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 r:id="rId5"/>
  </externalReferences>
  <definedNames>
    <definedName function="false" hidden="false" localSheetId="0" name="_xlnm.Print_Area" vbProcedure="false">РЕЄСТР!$A$1:$CB$129</definedName>
    <definedName function="false" hidden="true" localSheetId="0" name="_xlnm._FilterDatabase" vbProcedure="false">РЕЄСТР!$A$8:$CC$129</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262">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Назва підприємства</t>
  </si>
  <si>
    <t xml:space="preserve">Форма власності</t>
  </si>
  <si>
    <t xml:space="preserve">Економічна активність</t>
  </si>
  <si>
    <t xml:space="preserve">Кількість працівників</t>
  </si>
  <si>
    <t xml:space="preserve">Сума заборгованості на ,тис. грн</t>
  </si>
  <si>
    <r>
      <rPr>
        <b val="true"/>
        <sz val="11"/>
        <rFont val="Times New Roman"/>
        <family val="1"/>
        <charset val="204"/>
      </rPr>
      <t xml:space="preserve">Термін заборгованості із заробітної плати</t>
    </r>
    <r>
      <rPr>
        <sz val="11"/>
        <rFont val="Times New Roman"/>
        <family val="1"/>
        <charset val="204"/>
      </rPr>
      <t xml:space="preserve"> (місяців)</t>
    </r>
  </si>
  <si>
    <t xml:space="preserve">Причини заборгованості</t>
  </si>
  <si>
    <t xml:space="preserve">№</t>
  </si>
  <si>
    <t xml:space="preserve">Термін заборгованості із заробітної плати (місяців)</t>
  </si>
  <si>
    <t xml:space="preserve">01.01.2016 стат</t>
  </si>
  <si>
    <t xml:space="preserve">01.02.2016 стат</t>
  </si>
  <si>
    <t xml:space="preserve">01.03.2016 очікув</t>
  </si>
  <si>
    <t xml:space="preserve">07.03.2016 очікув</t>
  </si>
  <si>
    <t xml:space="preserve">01.03.2016 стат</t>
  </si>
  <si>
    <t xml:space="preserve">14.03.2016 очікув</t>
  </si>
  <si>
    <t xml:space="preserve">21.03.2016 очікув</t>
  </si>
  <si>
    <t xml:space="preserve">01.04.2016 очікув</t>
  </si>
  <si>
    <t xml:space="preserve">01.04.2016 очікув на 11.04</t>
  </si>
  <si>
    <t xml:space="preserve">11.04.2016 очікув</t>
  </si>
  <si>
    <t xml:space="preserve">01.04.2016 стат</t>
  </si>
  <si>
    <t xml:space="preserve">25.04.2016 очікув </t>
  </si>
  <si>
    <t xml:space="preserve">01.05.2016 очікув</t>
  </si>
  <si>
    <t xml:space="preserve">01.05.2016 очікув10.05</t>
  </si>
  <si>
    <t xml:space="preserve">10.05.2016 очікув</t>
  </si>
  <si>
    <t xml:space="preserve">01.05.2016 стат</t>
  </si>
  <si>
    <t xml:space="preserve">30.05.2016 очікув</t>
  </si>
  <si>
    <t xml:space="preserve">01.06.2016 очікув</t>
  </si>
  <si>
    <t xml:space="preserve">06.06.2016 очікув</t>
  </si>
  <si>
    <t xml:space="preserve">01.06.2016 очікув 13.06</t>
  </si>
  <si>
    <t xml:space="preserve">13.06.2016 очікув</t>
  </si>
  <si>
    <t xml:space="preserve">01.06.2016 стат</t>
  </si>
  <si>
    <t xml:space="preserve">27.06.2016 очікув</t>
  </si>
  <si>
    <t xml:space="preserve">01.07.2016 очікув</t>
  </si>
  <si>
    <t xml:space="preserve">01.07.2016 очікув 11 07</t>
  </si>
  <si>
    <t xml:space="preserve">11.07.2016 очікув</t>
  </si>
  <si>
    <t xml:space="preserve">01.07.2016 стат</t>
  </si>
  <si>
    <t xml:space="preserve">25.07.2016 очікув</t>
  </si>
  <si>
    <t xml:space="preserve">01.08.2016 очікув</t>
  </si>
  <si>
    <t xml:space="preserve">01.08.2016 очікув 08.08</t>
  </si>
  <si>
    <t xml:space="preserve">08.08.2016 очікув</t>
  </si>
  <si>
    <t xml:space="preserve">01.08.2016 очікув 15.08</t>
  </si>
  <si>
    <t xml:space="preserve">15.08.2016 очікув</t>
  </si>
  <si>
    <t xml:space="preserve">01.08.2016 стат</t>
  </si>
  <si>
    <t xml:space="preserve">29.08.2016 очікув</t>
  </si>
  <si>
    <t xml:space="preserve">01.09.2016 очікув 05.09</t>
  </si>
  <si>
    <t xml:space="preserve">05.09.2016 очікув</t>
  </si>
  <si>
    <t xml:space="preserve">01.09.2016 очікув 12.09</t>
  </si>
  <si>
    <t xml:space="preserve">12.09.2016 очікув</t>
  </si>
  <si>
    <t xml:space="preserve">01.09.2016 стат</t>
  </si>
  <si>
    <t xml:space="preserve">26.09.2016 очікув</t>
  </si>
  <si>
    <t xml:space="preserve">01.10.2016 очікув</t>
  </si>
  <si>
    <t xml:space="preserve">10.10.2016 очікув</t>
  </si>
  <si>
    <t xml:space="preserve">01.10.2016 стат</t>
  </si>
  <si>
    <t xml:space="preserve">31.10.2016 очікув</t>
  </si>
  <si>
    <t xml:space="preserve">01.11.2016 очікув</t>
  </si>
  <si>
    <t xml:space="preserve">07.11.2016 очікув</t>
  </si>
  <si>
    <t xml:space="preserve">01.11.2016 стат</t>
  </si>
  <si>
    <t xml:space="preserve">28.11.2016 очікув</t>
  </si>
  <si>
    <t xml:space="preserve">01.12.2016 очікув на 05.12</t>
  </si>
  <si>
    <t xml:space="preserve">05.12.2016 очікув</t>
  </si>
  <si>
    <t xml:space="preserve">01.12.2016 очікув на 12.12</t>
  </si>
  <si>
    <t xml:space="preserve">12.12.2016 очікув</t>
  </si>
  <si>
    <t xml:space="preserve">01.12.2016 стат</t>
  </si>
  <si>
    <t xml:space="preserve">26.12.2016 очікув</t>
  </si>
  <si>
    <t xml:space="preserve">01.01.2017 очікув</t>
  </si>
  <si>
    <t xml:space="preserve">01.01.2017 очікув на 10.01</t>
  </si>
  <si>
    <t xml:space="preserve">10.01.2017 очікув</t>
  </si>
  <si>
    <t xml:space="preserve">01.01.2017 очікув на 16.01 </t>
  </si>
  <si>
    <t xml:space="preserve">16.01.2017 очікув</t>
  </si>
  <si>
    <t xml:space="preserve">01.01.2017 стат</t>
  </si>
  <si>
    <t xml:space="preserve">01.12.2017 стат</t>
  </si>
  <si>
    <t xml:space="preserve">15.01.2018 очікув</t>
  </si>
  <si>
    <t xml:space="preserve">Кількість підприємств ВСЬОГО:</t>
  </si>
  <si>
    <t xml:space="preserve">Сума заборгваності ВСЬОГО:</t>
  </si>
  <si>
    <t xml:space="preserve">ДП «Харківський механічний завод»</t>
  </si>
  <si>
    <t xml:space="preserve">державна</t>
  </si>
  <si>
    <t xml:space="preserve">активне</t>
  </si>
  <si>
    <t xml:space="preserve">Казене підприємство "Зміївський ремонтний енергомеханічний завод"</t>
  </si>
  <si>
    <t xml:space="preserve">Відсутність замовлень та застаріле обладнання.</t>
  </si>
  <si>
    <t xml:space="preserve">Державне підприємство "Спеціальне конструкторсько-технологічне бюро з дослідним виробництвом Інституту проблем кріобіології та кріомедицини Національної академії наук України»</t>
  </si>
  <si>
    <t xml:space="preserve">Державне підприємство «Харківський науково-дослідний інститут технології машинобудування»</t>
  </si>
  <si>
    <t xml:space="preserve">Наявність значної дебіторської заборгованості за виконані роботи (дебітори: ДП «Завод імені В.О. Малишева» – 322,6 тис. грн., ТОВ «Херсонські комбайни» – 66,6 тис. грн., ФОП Жирового М.С. – 325,0 тис. грн.), відсутність постійних замовників. </t>
  </si>
  <si>
    <t xml:space="preserve">Державне підприємство "Науково-дослідний інститут" Харківський електромеханічний завод"</t>
  </si>
  <si>
    <t xml:space="preserve">Недостатність замовлень на продукцію підприємства протягом 3-років, відсутність державних замовлень і бюджетного фінансування, дебіторська заборгованість у розмірі  322,0 тис.грн.</t>
  </si>
  <si>
    <t xml:space="preserve">Державне підприємство "Ізюмський державний завод офтальмологічної лінзи"</t>
  </si>
  <si>
    <t xml:space="preserve">Державне підприємство "Дублянський спиртзавод"</t>
  </si>
  <si>
    <t xml:space="preserve">Зупинка виробництва. Відсутність фінансування від  "Укрспирт", зупинка діяльності на протязі 4-х років.</t>
  </si>
  <si>
    <t xml:space="preserve">Державне підприємство Український державний проектний інститут "Укрміськбудпроект"</t>
  </si>
  <si>
    <t xml:space="preserve">Затримка коштів за виконані роботи від підприємств-замовників, у т.ч. які фінансуються з бюджету. Арешт п\рахунку за позивом КП "Харківські теплові мережі".</t>
  </si>
  <si>
    <t xml:space="preserve">Державна установа "Державний інститут праці та соціально-економічних досліджень"                                                                                                                                                                               </t>
  </si>
  <si>
    <t xml:space="preserve">інша</t>
  </si>
  <si>
    <t xml:space="preserve">Падіння обсягів надаваємих послуг. Затримка коштів за виконані роботи від підприємств замовників, які фінансуються з бюджету.</t>
  </si>
  <si>
    <t xml:space="preserve">Державне підприємство "Український державний головний науково-дослідний і виробничий інститут інженерно-технічних вишукувань "УКРНДІІНТВ""</t>
  </si>
  <si>
    <t xml:space="preserve">Зменьшення обсягів робіт та арешт поточних рахунків за позивом управління ПФ України у Дзержинському районі м. Харкова.</t>
  </si>
  <si>
    <t xml:space="preserve">Державний проектно-вишукувальний та науково-дослідний інститут "Укренергомережпроект"</t>
  </si>
  <si>
    <t xml:space="preserve">Відсутність обігових коштів в достатньому обсязі для виплати компенсації невикористаних відпусток звільненим в липні працівникам, у зв'язку з недостатнім обсягом замовлень.</t>
  </si>
  <si>
    <t xml:space="preserve">Державне підприємство "Чугуївський авіаційний ремонтний завод</t>
  </si>
  <si>
    <t xml:space="preserve">ДП "Харківське конструкторське бюро з двигунобудування"</t>
  </si>
  <si>
    <t xml:space="preserve">Затримка оплати інозамовником відвантаженої продукції згідно договору комісії з причин виявлення певних дефектів при прийомі продукції.</t>
  </si>
  <si>
    <t xml:space="preserve">Державне підприємство "Харківський науково-дослідний та проектний інститут"Землеустою"</t>
  </si>
  <si>
    <t xml:space="preserve">Державне підприємство «Харківський завод електроапаратури»   </t>
  </si>
  <si>
    <t xml:space="preserve">Підприємство знаходиться в стадії ліквідації згідно наказу НКАУ від 03.09.2010 № 277. Діяльність фактично не ведеться.</t>
  </si>
  <si>
    <t xml:space="preserve">Дочірнє підприємство "Харківський монтажно-заготівельний завод"</t>
  </si>
  <si>
    <t xml:space="preserve">ПАТ "Науково-дослідний і проектно-конструкторський інститут засобів технологічного устаткування "ВЕЛТ"       </t>
  </si>
  <si>
    <t xml:space="preserve">Брак коштів на розрахунковому рахунку в зв’язку з невиконанням або виконанням договорних зобов’язань не в полному обсязі замовниками науково-технічної продукції інституту;
- моральний і фізичний знос основних засобів (механообробка, термообробка), що призводить до збільшення терміну виконання договорів;
- відсутність державних замовлень.</t>
  </si>
  <si>
    <t xml:space="preserve">Навчальний центр Харківського національного технічного університету сільського господарства імені Петра Василенка        </t>
  </si>
  <si>
    <t xml:space="preserve">Заборгованість виникла у зв'язку з перепідпорядкуванням навчального закладу із сфери управління Міністерства аграрної політики та продовольства України до сфери управління Міністерства освіти і науки України. Фінансування призупинено.</t>
  </si>
  <si>
    <t xml:space="preserve">ДП Міністерства оборони України "Харківський завод залізобетонних виробів "</t>
  </si>
  <si>
    <t xml:space="preserve">Тимчасова зупинка виробництва, відсутність фінансування та замовлень.</t>
  </si>
  <si>
    <t xml:space="preserve">Державне підприємство Міністерства оборони України "Харківське управління начальника робіт"</t>
  </si>
  <si>
    <t xml:space="preserve"> неактивне</t>
  </si>
  <si>
    <t xml:space="preserve">Державне підприємство Дослідне господарство "Борки" Національної академії аграрних наук України </t>
  </si>
  <si>
    <t xml:space="preserve">банкрут</t>
  </si>
  <si>
    <t xml:space="preserve">Відсутність замовлень на виконання проектних робіт, арешт рахунку інституту за позивом ГУ  ПФ.
</t>
  </si>
  <si>
    <t xml:space="preserve">Державне підприємство Дослідний Завод Національного Наукового Центру "Харківський фізико-технічний інститут" НАН України"</t>
  </si>
  <si>
    <t xml:space="preserve">ДП "ХЕМЗ"</t>
  </si>
  <si>
    <t xml:space="preserve">Дебіторська заборгованість у розмірі 7,1 млн.грн. нестача обігових коштів.</t>
  </si>
  <si>
    <t xml:space="preserve"> Державне підприємство "Харківвибухпром"</t>
  </si>
  <si>
    <t xml:space="preserve">Ухвалою господарського суду Харківської області від 23.09.2012 по справі № 922/3380/2013 порушено провадження про банкрутство.</t>
  </si>
  <si>
    <t xml:space="preserve">Державне підприємство "Харківський приладобудівний завод  ім. Т.Г. Шевченка"</t>
  </si>
  <si>
    <t xml:space="preserve">Утворення заборгованості викликано дефіцитом обігових коштів, що пов'язано зі збитковою діяльністю підприємства.</t>
  </si>
  <si>
    <t xml:space="preserve">Державне підприємство "Торговий дім "Облагрохімія"</t>
  </si>
  <si>
    <t xml:space="preserve">Падіння обсягів надаваємих послуг. Відкрито справу про банкрутство.</t>
  </si>
  <si>
    <t xml:space="preserve">Державне сільськогосподарське підприємство "Оберіг"</t>
  </si>
  <si>
    <t xml:space="preserve">Відсутність коштів на розрахунковому рахунку через занепад виробництва.</t>
  </si>
  <si>
    <t xml:space="preserve">Державне підприємство «Іомз - Холдинг»</t>
  </si>
  <si>
    <t xml:space="preserve">Заборгованість бюджету населення, відкрита ліквідаційна процедура.</t>
  </si>
  <si>
    <t xml:space="preserve">ДП "Харківський завод шампанських вин"</t>
  </si>
  <si>
    <t xml:space="preserve">Заблоковано поточний рахунок згідно судової постанови «Про арешт коштів боржника».
Підприємство обліковується в переліку підприємств-банкрутів.</t>
  </si>
  <si>
    <t xml:space="preserve">Харківське державне авіаційне орденів Жовтневої революції та трудового Червоного прапору виробниче підприемство </t>
  </si>
  <si>
    <t xml:space="preserve">Дефіцит обігових коштів, який викликаний втратою традіційних ринків збуту у країнах Півничної Африки та близького Сходу, а також відсутністю державного замовленя.</t>
  </si>
  <si>
    <t xml:space="preserve">ДП "Івашківський спиртзавод"</t>
  </si>
  <si>
    <t xml:space="preserve">Зупинка виробництва.</t>
  </si>
  <si>
    <t xml:space="preserve">КП "Жилсервіс" Первомайської міської ради Харківської області</t>
  </si>
  <si>
    <t xml:space="preserve">комунальна</t>
  </si>
  <si>
    <t xml:space="preserve">Комунальне підприємство охорони здоров'я "Міжлікарняна аптека №271"</t>
  </si>
  <si>
    <t xml:space="preserve">Ліквідація установи та арешт поточного рахунку. </t>
  </si>
  <si>
    <t xml:space="preserve">Балаклійське підприємство теплових мереж</t>
  </si>
  <si>
    <t xml:space="preserve">Філія ХОКП “Дирекція розвитку інфраструктури території “Барвінківське підприємство комунального господарства”</t>
  </si>
  <si>
    <t xml:space="preserve">Комунальне підпрємство "Флора-сервіс"</t>
  </si>
  <si>
    <t xml:space="preserve">Есхарівське житлово-комунальне експлуатаційне управління-2011</t>
  </si>
  <si>
    <t xml:space="preserve">Підприємство житлово-комунального господарства "КУРГАНСЬКЕ"</t>
  </si>
  <si>
    <t xml:space="preserve">Комунальне підприємство охорони здоровя "Центральна районна аптека № 66"   </t>
  </si>
  <si>
    <t xml:space="preserve">Кошти направляться на закупівлю медикаментів для подальшого забезпечення населення та медичних закладів ліками першої необхідності. Залишок коштів направляється на сплату податків.</t>
  </si>
  <si>
    <t xml:space="preserve">Харківське комунальне підприємство  "Міськелектротранс"Ордена трудового Червоного прапора ім.60-річчя Радянської України</t>
  </si>
  <si>
    <t xml:space="preserve">За заявою Управління Пенсійного фонду України в Комінтернівському районі м.Харькова Господарським судом Харківської області 29.11.2012 порушено провадження про банкрутство.</t>
  </si>
  <si>
    <t xml:space="preserve">Комунальне підприємство Харківської обласної ради "Рітуал"</t>
  </si>
  <si>
    <t xml:space="preserve">Приватне підприємство "РІТТЕР-СХІД"</t>
  </si>
  <si>
    <t xml:space="preserve">ТОВ ФІРМА "ОКСІДАЛ"</t>
  </si>
  <si>
    <t xml:space="preserve">Перенесення замовлення від Укроборонпрому на 4 квартал 2017 року.</t>
  </si>
  <si>
    <t xml:space="preserve">Кооперативне об'єднання житлових кооперативів "Призма №293"</t>
  </si>
  <si>
    <t xml:space="preserve">Харківське учбово-виробниче підприємство № 1 УТОГ</t>
  </si>
  <si>
    <t xml:space="preserve">Відсутність обігових коштів.</t>
  </si>
  <si>
    <t xml:space="preserve">ТОВ "Техстандарт - плюс"</t>
  </si>
  <si>
    <t xml:space="preserve">Відсутність коштів на розрахунковому рахунку підприємства, у зв'язку з невчасним перерахуванням коштів за виконані роботи.</t>
  </si>
  <si>
    <t xml:space="preserve">ТОВ "Золотий урожай Харків"</t>
  </si>
  <si>
    <t xml:space="preserve">Існування  дебіторської заборгованості за товари, роботи, послуги  у розмірі 581,7 млн.грн., в тому числі простроченої дебіторської заборгованості - 298,9 млн.грн.                                                                   </t>
  </si>
  <si>
    <t xml:space="preserve">ПАТ "Харківський хлібокомбінат "Слобожанський"</t>
  </si>
  <si>
    <t xml:space="preserve">Існування  дебіторської заборгованості за товари, роботи, послуги у розмірі 103,2 млн.грн., в тому числі простроченої дебіторської заборгованості -72,2 млн.грн.                                                                                      Збільшення витрат  підприємства у зв'язку з подорожанням сировини та енергоресурсів.</t>
  </si>
  <si>
    <t xml:space="preserve">ТОВ "Хлібозавод "Салтівський"</t>
  </si>
  <si>
    <t xml:space="preserve">Існування  дебіторської заборгованості за товари, роботи, послуги  у розмірі 484,4 млн.грн., з них простроченої дебіторської заборгованості у розмірі 356,1 млн.грн. Збільшення витрат  підприємства у зв'язку з подорожанням сировини та енергоресурсів.</t>
  </si>
  <si>
    <t xml:space="preserve">Товариство з обмеженою відповідальністю "Торговий дім "Марбел-Рогань"  </t>
  </si>
  <si>
    <t xml:space="preserve">Несвоєчасні розрахунки замовників, економічна криза  в країні.</t>
  </si>
  <si>
    <t xml:space="preserve">Люботинське районні електромережі      </t>
  </si>
  <si>
    <t xml:space="preserve">Шевченківський  район електромереж районного віділу енергозбуту      </t>
  </si>
  <si>
    <t xml:space="preserve">Харківський  район електромереж районного віділу енергозбуту      </t>
  </si>
  <si>
    <t xml:space="preserve">Сахновщинський  район електромереж районного віділу енергозбуту      </t>
  </si>
  <si>
    <t xml:space="preserve">Печенізький  район електромереж районного віділу енергозбуту      </t>
  </si>
  <si>
    <t xml:space="preserve">Первомайський  район електромереж районного віділу енергозбуту      </t>
  </si>
  <si>
    <t xml:space="preserve">Нововодолазький  район електромереж районного віділу енергозбуту      </t>
  </si>
  <si>
    <t xml:space="preserve">Лозівський  високовольтний район електромереж  районного віділу енергозбуту</t>
  </si>
  <si>
    <t xml:space="preserve">Липецький  район електромереж районного віділу енергозбуту      </t>
  </si>
  <si>
    <t xml:space="preserve">Куп`янський  високовольтний район електромереж  районного віділу енергозбуту</t>
  </si>
  <si>
    <t xml:space="preserve">Балаклійський  район електромереж районного віділу енергозбуту</t>
  </si>
  <si>
    <t xml:space="preserve">Краснокутський  район електромереж районного віділу енергозбуту</t>
  </si>
  <si>
    <t xml:space="preserve">Красноградський  район електромереж районного віділу енергозбуту</t>
  </si>
  <si>
    <t xml:space="preserve">Коломацький  район електромереж районного віділу енергозбуту</t>
  </si>
  <si>
    <t xml:space="preserve">Кегичівський  район електромереж районного віділу енергозбуту</t>
  </si>
  <si>
    <t xml:space="preserve">Зачепилівський район електромереж  районного відділу енергозбуту    </t>
  </si>
  <si>
    <t xml:space="preserve">Золочівський  район електромереж районного віділу енергозбуту</t>
  </si>
  <si>
    <t xml:space="preserve">Зміївський  район електромереж районного віділу енергозбуту</t>
  </si>
  <si>
    <t xml:space="preserve">Дергачівський  район електромереж районного віділу енергозбуту</t>
  </si>
  <si>
    <t xml:space="preserve">Дворічанський  район електромереж районного віділу енергозбуту</t>
  </si>
  <si>
    <t xml:space="preserve">Вовчанський  район електромереж районного віділу енергозбуту</t>
  </si>
  <si>
    <t xml:space="preserve">Валківський  район електромереж районного віділу енергозбуту</t>
  </si>
  <si>
    <t xml:space="preserve">Великобурлуцький  район електромереж районного віділу енергозбуту</t>
  </si>
  <si>
    <t xml:space="preserve">Борівський  район електромереж районного віділу енергозбуту</t>
  </si>
  <si>
    <t xml:space="preserve">Богодухівський  район електромереж районного віділу енергозбуту</t>
  </si>
  <si>
    <t xml:space="preserve">Близнюківський  район електромереж районного віділу енергозбуту</t>
  </si>
  <si>
    <t xml:space="preserve">Барвінківський  район електромереж районного віділу енергозбуту</t>
  </si>
  <si>
    <t xml:space="preserve">Акціонерна компанія "Харківобленерго"  </t>
  </si>
  <si>
    <t xml:space="preserve">Пусконалагоджувальне Управління ПАТ "Теплоенергомонтаж"</t>
  </si>
  <si>
    <t xml:space="preserve">Публічне акціонерне товариство "Теплоенергомонтаж"</t>
  </si>
  <si>
    <t xml:space="preserve">Відсутність обсягів робіт та арешт поточного рахунку за позивом ДПІ та Управління ПФУ м.Нетішин Хмельницької обл. з липня 2014 року.</t>
  </si>
  <si>
    <t xml:space="preserve">Товариство з обмеженою відповідальністю  "ППН-Трейд"         </t>
  </si>
  <si>
    <t xml:space="preserve">Товариство з обмеженою відповідальністю "Газтехбуд"</t>
  </si>
  <si>
    <t xml:space="preserve">Місце знаходження Балаклійський р-н, підприємство не надає відповідей.</t>
  </si>
  <si>
    <t xml:space="preserve">Український державний науково-дослідний інститут проблем водопостачання, водовідведення та охорони навколишнього природного середовища "Укрводгео"</t>
  </si>
  <si>
    <t xml:space="preserve">Зменьшення кількості замовлень  на виконання робіт, затримка розрахунків замовниками, якими є державні підприємства.</t>
  </si>
  <si>
    <t xml:space="preserve">Публічне акціонерне товариство "АТ науково-дослідний інститут радіотехнічних вимірювань"</t>
  </si>
  <si>
    <t xml:space="preserve">Товариство з обмеженою відповідальністю "Лозівський ковальско-механічний завод"</t>
  </si>
  <si>
    <t xml:space="preserve">Товариство з обмеженою відповідальністю «Українська ливарна компанія»</t>
  </si>
  <si>
    <t xml:space="preserve">Повне припинення господарської діяльності підприємства через відсутність ринків збуту продукції, що виготовляється на підприємстві.</t>
  </si>
  <si>
    <t xml:space="preserve">Харківський інститут МАУП</t>
  </si>
  <si>
    <t xml:space="preserve">Товариство з обмеженою відповідальністю "Інститут «Укркомунндіпроект»</t>
  </si>
  <si>
    <t xml:space="preserve">Затримка коштів від підприємств-замовників за виконані роботи.</t>
  </si>
  <si>
    <t xml:space="preserve">Публічне акціонерне товариство "Харківський електротехнічний завод "Укрелектромаш"</t>
  </si>
  <si>
    <t xml:space="preserve">Зменьшення обсягів робіт, відсутність обігових коштів, дебіторська заборгованість за реалізовану продукцію у розмірі 10,5 млн. грн.</t>
  </si>
  <si>
    <t xml:space="preserve">Публічне акціонерне товариство «Харківський підшипниковий завод» </t>
  </si>
  <si>
    <t xml:space="preserve">Публічне акціонерне товариство "Харківський верстатобудівельний завод"</t>
  </si>
  <si>
    <t xml:space="preserve">Несвоєчасні розрахунки замовників, економічна криза в країні.</t>
  </si>
  <si>
    <t xml:space="preserve">Товариство з обмеженою відповідальністю "Інженерний центр Дослідно-конструкторське бюро шліфувальних верстатів"</t>
  </si>
  <si>
    <t xml:space="preserve">Несвоєчасні розрахунки Пуат "Харверст".</t>
  </si>
  <si>
    <t xml:space="preserve">Товариство з обмеженою відповідальністю"Лозівський молочний завод"</t>
  </si>
  <si>
    <t xml:space="preserve">Скрутне становище на підприємстві, недостатність сировини та збільшення вартості енергоносіїв. </t>
  </si>
  <si>
    <t xml:space="preserve">Ізюмский район електроереж районного відділу енергозбуту</t>
  </si>
  <si>
    <t xml:space="preserve">Чугуївський район електромереж районного відділу енергозбуту</t>
  </si>
  <si>
    <t xml:space="preserve">Приватне підприємство "Сервісна компанія "КОМФОРТ-ХАРКІВ"</t>
  </si>
  <si>
    <t xml:space="preserve">Ненадходження внесків від мешканців будинків, які обслуговуються сервісною компанією. </t>
  </si>
  <si>
    <t xml:space="preserve">ТОВ "ЛУГА-РАЙЗ-АГРО"</t>
  </si>
  <si>
    <t xml:space="preserve">Підприємство здійснювало виробничу діяльність в Луганській обл. та по причині бойових дій  перемістилося  на територію Харківської обл. Розрахунок проведено з працівниками частково (з тими, які виїхали із зони АТО). Частина працівників залишилася на окупованій території, з ними втрачено зв'язок, тому підприємство не має можливості виплатити працівникам заборговану ЗП.</t>
  </si>
  <si>
    <t xml:space="preserve">Приватне підприємство "Арізона+"                                                                                                                                                                                                                          </t>
  </si>
  <si>
    <t xml:space="preserve"> Несвоєчасні розрахунки за виконані роботи.</t>
  </si>
  <si>
    <t xml:space="preserve">Товариство з обмеженою відповідальністю "Ф.Т.Р." </t>
  </si>
  <si>
    <t xml:space="preserve">Активні підприємства заблоковані, припинені банківські рахунки.</t>
  </si>
  <si>
    <t xml:space="preserve">Харківська філія дорожнього будівельного управління ВАТ  „Харківшляхбуд” №43</t>
  </si>
  <si>
    <t xml:space="preserve">Товариство з обмеженою відповідальністю "Елавус ЛТД" </t>
  </si>
  <si>
    <t xml:space="preserve">Повне припинення діяльності підприємства.</t>
  </si>
  <si>
    <t xml:space="preserve">Приватне підприємство "Дара"  </t>
  </si>
  <si>
    <t xml:space="preserve">Товариство з обмеженою відповдальністю «Альфакласс»</t>
  </si>
  <si>
    <t xml:space="preserve">АТЗТ "ЧЕРВОНИЙ ХІМІК"</t>
  </si>
  <si>
    <t xml:space="preserve">Відсутність реалізації виготовленої продукції, недостатній обсяг замовлень.</t>
  </si>
  <si>
    <t xml:space="preserve">Приватне акціонерне товариство "Інститут "Укроргверстатінпром"</t>
  </si>
  <si>
    <t xml:space="preserve">Ухвалою господарського суду Харківської області від 05.08.2015 порушено провадження у справі про банкрутство ПрАТ «Інститут Укроргверстатінпром» (справа № 922/4054/15) за позовами ТОВ «Харківметал-2» (позов на 247,8 тис. грн.) та ПАТ «Харківміськгаз» (на 322,4 тис. грн.). Постановою Господарського суду Харківської області від 03.08.2016 підприємство визнано банкрутом та відкрита ліквідаційна процедура. Призначено ліквідатора Белікова О.П.і його зобов’язано в строк до 03.08.2017 виконати ліквідаційну процедуру. </t>
  </si>
  <si>
    <t xml:space="preserve">Завод технічного обслуговування та ремонту авіаційної техніки "Тора" ХДАВП</t>
  </si>
  <si>
    <t xml:space="preserve">Відкрите акціонерне товариство "Мерефянский механічний завод"</t>
  </si>
  <si>
    <t xml:space="preserve">Відкрите акціонерне товариство "Лозівське автотранспортное підпрємство  16309"</t>
  </si>
  <si>
    <t xml:space="preserve">Відсутність коштів, у зв'язку з призупиненням діяльності підприємства.</t>
  </si>
  <si>
    <t xml:space="preserve">Товариство з обмеженою відповідальністю "Крусеш" </t>
  </si>
  <si>
    <t xml:space="preserve">Відсутність  реалізації майна.</t>
  </si>
  <si>
    <t xml:space="preserve">Особливе конструкторське бюро державного підприємства  "Харківський приладобудівний завод ім. Т.Г. Шевченка"</t>
  </si>
  <si>
    <t xml:space="preserve">Здійснюється в межах ліквідаційної процедури. Утворення заборгованості викликано дефіцитом обігових коштів, що пов'язано зі збитковою діяльністю підприємства.</t>
  </si>
  <si>
    <t xml:space="preserve">Відкрите акціонерне товариство "Ізюмський тепловозо-ремонтний завод"</t>
  </si>
  <si>
    <t xml:space="preserve">Постановою господарського суду Харківської області від 22.08.2013 ПрАТ «Універсал-Авіа» визнано банкрутом і відкрито ліквідаційну процедуру.</t>
  </si>
  <si>
    <t xml:space="preserve">Спільна українсько-російська фірма «Інек» у формі Товариства з обмеженою відповідальністю</t>
  </si>
  <si>
    <t xml:space="preserve">Публічне акціонерне товариство "Інноваційно-промисловий банк"</t>
  </si>
  <si>
    <t xml:space="preserve">Товариство з обмеженою відповідальністю дружнє підприємство технологічної групи "Екіпаж"</t>
  </si>
  <si>
    <t xml:space="preserve">Ліквідаційна процедура. </t>
  </si>
  <si>
    <t xml:space="preserve">Товариство з обмеженою відповідальністю "МКС"</t>
  </si>
  <si>
    <t xml:space="preserve">Товариство з обмеженою відповідальністю "ЛІК-Харківське будівельне управліня"</t>
  </si>
  <si>
    <t xml:space="preserve">Акціонерне товариство відкритого типу  "Свемон-Восток"</t>
  </si>
  <si>
    <t xml:space="preserve">Відсутність реалізації майна.</t>
  </si>
  <si>
    <t xml:space="preserve">Відкрите акціонерне товариство "Автотранс"</t>
  </si>
  <si>
    <t xml:space="preserve">Підприємство з 2005 року знаходиться в стадії ліквідації. На території району підприємства фактично не існує, ліквідатор знаходиться у м. Куп’янськ. Листи, які направляються на його адресу та запрошення на засідання комісії ігноруються.</t>
  </si>
  <si>
    <t xml:space="preserve">Механізована колона № 41 ВАТ "Південбудмеханізація"</t>
  </si>
  <si>
    <t xml:space="preserve">Товариство з обмеженою відповідальністю "Українська геофізична компанія"</t>
  </si>
  <si>
    <t xml:space="preserve">Основною причиною заборгованості є заборгованість перед підприємством за виконані роботи.</t>
  </si>
  <si>
    <t xml:space="preserve">Науково-виробнича фірма "Сінтал Д"- товариство з обмеженою відповідальністю </t>
  </si>
  <si>
    <t xml:space="preserve">Ухвалою господарського суду порушено провадження у справі про банкрутство.</t>
  </si>
</sst>
</file>

<file path=xl/styles.xml><?xml version="1.0" encoding="utf-8"?>
<styleSheet xmlns="http://schemas.openxmlformats.org/spreadsheetml/2006/main">
  <numFmts count="6">
    <numFmt numFmtId="164" formatCode="General"/>
    <numFmt numFmtId="165" formatCode="#,##0.0"/>
    <numFmt numFmtId="166" formatCode="dd\.mm\.yy;@"/>
    <numFmt numFmtId="167" formatCode="#,##0"/>
    <numFmt numFmtId="168" formatCode="0.0"/>
    <numFmt numFmtId="169" formatCode="0"/>
  </numFmts>
  <fonts count="30">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name val="Arial"/>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
      <sz val="11"/>
      <name val="Times New Roman"/>
      <family val="1"/>
      <charset val="1"/>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6" fillId="7" borderId="1" applyFont="true" applyBorder="true" applyAlignment="false" applyProtection="false"/>
    <xf numFmtId="164" fontId="7" fillId="19" borderId="2" applyFont="true" applyBorder="true" applyAlignment="false" applyProtection="false"/>
    <xf numFmtId="164" fontId="8" fillId="1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0" borderId="7" applyFont="true" applyBorder="true" applyAlignment="false" applyProtection="false"/>
    <xf numFmtId="164" fontId="14" fillId="0" borderId="0" applyFont="true" applyBorder="false" applyAlignment="false" applyProtection="false"/>
    <xf numFmtId="164" fontId="15" fillId="21"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2"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distributed"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justify" vertical="top" textRotation="0" wrapText="tru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justify" vertical="center" textRotation="0" wrapText="true" indent="0" shrinkToFit="false"/>
      <protection locked="true" hidden="false"/>
    </xf>
    <xf numFmtId="164" fontId="23" fillId="0" borderId="11" xfId="59" applyFont="true" applyBorder="true" applyAlignment="true" applyProtection="false">
      <alignment horizontal="justify" vertical="bottom" textRotation="0" wrapText="false" indent="0" shrinkToFit="false"/>
      <protection locked="true" hidden="false"/>
    </xf>
    <xf numFmtId="164" fontId="29" fillId="0" borderId="11" xfId="59" applyFont="true" applyBorder="true" applyAlignment="true" applyProtection="false">
      <alignment horizontal="justify" vertical="center" textRotation="0" wrapText="true" indent="0" shrinkToFit="false"/>
      <protection locked="true" hidden="false"/>
    </xf>
    <xf numFmtId="164" fontId="23" fillId="0" borderId="11" xfId="59" applyFont="true" applyBorder="true" applyAlignment="true" applyProtection="false">
      <alignment horizontal="justify" vertical="center"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3" fillId="0" borderId="11" xfId="59" applyFont="true" applyBorder="true" applyAlignment="true" applyProtection="false">
      <alignment horizontal="general" vertical="bottom" textRotation="0" wrapText="true" indent="0" shrinkToFit="false"/>
      <protection locked="true" hidden="false"/>
    </xf>
    <xf numFmtId="168" fontId="23" fillId="0" borderId="11"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justify"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23" fillId="0" borderId="11" xfId="59" applyFont="true" applyBorder="true" applyAlignment="true" applyProtection="false">
      <alignment horizontal="justify" vertical="top" textRotation="0" wrapText="true" indent="0" shrinkToFit="false"/>
      <protection locked="true" hidden="false"/>
    </xf>
    <xf numFmtId="169" fontId="23"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justify" vertical="center" textRotation="0" wrapText="true" indent="0" shrinkToFit="false"/>
      <protection locked="true" hidden="false"/>
    </xf>
    <xf numFmtId="168" fontId="23" fillId="0" borderId="11" xfId="59" applyFont="true" applyBorder="true" applyAlignment="true" applyProtection="false">
      <alignment horizontal="left" vertical="center" textRotation="0" wrapText="true" indent="0" shrinkToFit="false"/>
      <protection locked="true" hidden="false"/>
    </xf>
    <xf numFmtId="169" fontId="23" fillId="0" borderId="11" xfId="0" applyFont="true" applyBorder="true" applyAlignment="true" applyProtection="false">
      <alignment horizontal="justify"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10" xfId="55"/>
    <cellStyle name="Обычный 11" xfId="56"/>
    <cellStyle name="Обычный 5" xfId="57"/>
    <cellStyle name="Обычный 6" xfId="58"/>
    <cellStyle name="Обычный_Книга2" xfId="59"/>
    <cellStyle name="Плохой" xfId="60"/>
    <cellStyle name="Пояснение" xfId="61"/>
    <cellStyle name="Примечание" xfId="62"/>
    <cellStyle name="Связанная ячейка" xfId="63"/>
    <cellStyle name="Текст предупреждения" xfId="64"/>
    <cellStyle name="Хороший" xfId="6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55;&#1050;%2015.01.20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1040;&#1085;&#1078;&#1077;&#1083;&#1072;/&#1052;&#1086;&#1080;%20&#1076;&#1086;&#1082;&#1091;&#1084;&#1077;&#1085;&#1090;&#1099;/Downloads/22.02.2017%20&#1087;&#1088;&#1080;&#1095;&#1080;&#1085;&#1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ЕЄСТР"/>
      <sheetName val="Комун на апар"/>
      <sheetName val="НОВ на Минсоц"/>
      <sheetName val="Неактивні"/>
      <sheetName val="Банкрути"/>
      <sheetName val="Акт Інші"/>
      <sheetName val="Акт Держ"/>
      <sheetName val="Акт Ком"/>
      <sheetName val="ПК"/>
      <sheetName val="ОП "/>
      <sheetName val="Погаш заборг"/>
      <sheetName val="облавтодор"/>
      <sheetName val="Харківобленерго"/>
      <sheetName val="ДРІТ"/>
      <sheetName val="ЗАГ Р-Н"/>
      <sheetName val="АКТ Р-Н"/>
    </sheetNames>
    <sheetDataSet>
      <sheetData sheetId="0"/>
      <sheetData sheetId="1"/>
      <sheetData sheetId="2">
        <row r="6">
          <cell r="G6">
            <v>42005</v>
          </cell>
        </row>
        <row r="7">
          <cell r="G7">
            <v>109</v>
          </cell>
          <cell r="H7">
            <v>82</v>
          </cell>
          <cell r="I7">
            <v>96</v>
          </cell>
          <cell r="J7">
            <v>85</v>
          </cell>
          <cell r="K7">
            <v>85</v>
          </cell>
          <cell r="L7">
            <v>81</v>
          </cell>
          <cell r="M7">
            <v>80</v>
          </cell>
          <cell r="N7">
            <v>80</v>
          </cell>
          <cell r="O7">
            <v>74</v>
          </cell>
          <cell r="P7">
            <v>70</v>
          </cell>
          <cell r="Q7">
            <v>103</v>
          </cell>
          <cell r="R7">
            <v>103</v>
          </cell>
          <cell r="S7">
            <v>136</v>
          </cell>
          <cell r="T7">
            <v>136</v>
          </cell>
          <cell r="U7">
            <v>135</v>
          </cell>
          <cell r="V7">
            <v>132</v>
          </cell>
          <cell r="W7">
            <v>106</v>
          </cell>
          <cell r="X7">
            <v>100</v>
          </cell>
          <cell r="Y7">
            <v>100</v>
          </cell>
          <cell r="Z7">
            <v>134</v>
          </cell>
          <cell r="AA7">
            <v>95</v>
          </cell>
          <cell r="AB7">
            <v>100</v>
          </cell>
          <cell r="AC7">
            <v>100</v>
          </cell>
          <cell r="AD7">
            <v>100</v>
          </cell>
          <cell r="AE7">
            <v>82</v>
          </cell>
          <cell r="AF7">
            <v>79</v>
          </cell>
          <cell r="AG7">
            <v>80</v>
          </cell>
          <cell r="AH7">
            <v>80</v>
          </cell>
          <cell r="AI7">
            <v>79</v>
          </cell>
          <cell r="AJ7">
            <v>79</v>
          </cell>
          <cell r="AK7">
            <v>80</v>
          </cell>
          <cell r="AL7">
            <v>76</v>
          </cell>
          <cell r="AM7">
            <v>77</v>
          </cell>
          <cell r="AN7">
            <v>77</v>
          </cell>
          <cell r="AO7">
            <v>76</v>
          </cell>
          <cell r="AP7">
            <v>82</v>
          </cell>
          <cell r="AQ7">
            <v>79</v>
          </cell>
          <cell r="AR7">
            <v>80</v>
          </cell>
          <cell r="AS7">
            <v>79</v>
          </cell>
          <cell r="AT7">
            <v>78</v>
          </cell>
          <cell r="AU7">
            <v>79</v>
          </cell>
          <cell r="AV7">
            <v>78</v>
          </cell>
          <cell r="AW7">
            <v>82</v>
          </cell>
          <cell r="AX7">
            <v>76</v>
          </cell>
          <cell r="AY7">
            <v>77</v>
          </cell>
          <cell r="AZ7">
            <v>77</v>
          </cell>
          <cell r="BA7">
            <v>75</v>
          </cell>
          <cell r="BB7">
            <v>75</v>
          </cell>
          <cell r="BC7">
            <v>76</v>
          </cell>
          <cell r="BD7">
            <v>72</v>
          </cell>
          <cell r="BE7">
            <v>73</v>
          </cell>
          <cell r="BF7">
            <v>74</v>
          </cell>
          <cell r="BG7">
            <v>74</v>
          </cell>
          <cell r="BH7">
            <v>74</v>
          </cell>
          <cell r="BI7">
            <v>74</v>
          </cell>
          <cell r="BJ7">
            <v>77</v>
          </cell>
          <cell r="BK7">
            <v>77</v>
          </cell>
          <cell r="BL7">
            <v>79</v>
          </cell>
          <cell r="BM7">
            <v>73</v>
          </cell>
          <cell r="BN7">
            <v>76</v>
          </cell>
          <cell r="BO7">
            <v>76</v>
          </cell>
          <cell r="BP7">
            <v>77</v>
          </cell>
          <cell r="BQ7">
            <v>74</v>
          </cell>
          <cell r="BR7">
            <v>105</v>
          </cell>
          <cell r="BS7">
            <v>71</v>
          </cell>
          <cell r="BT7">
            <v>70</v>
          </cell>
          <cell r="BU7">
            <v>70</v>
          </cell>
          <cell r="BV7">
            <v>69</v>
          </cell>
          <cell r="BW7">
            <v>69</v>
          </cell>
          <cell r="BX7">
            <v>68</v>
          </cell>
          <cell r="BY7">
            <v>98</v>
          </cell>
        </row>
        <row r="7">
          <cell r="EH7">
            <v>71</v>
          </cell>
        </row>
        <row r="7">
          <cell r="EN7">
            <v>64</v>
          </cell>
        </row>
        <row r="16">
          <cell r="G16">
            <v>0</v>
          </cell>
          <cell r="H16">
            <v>0</v>
          </cell>
          <cell r="I16">
            <v>0</v>
          </cell>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340.9</v>
          </cell>
          <cell r="BK16">
            <v>340.9</v>
          </cell>
          <cell r="BL16">
            <v>334.4</v>
          </cell>
          <cell r="BM16">
            <v>0</v>
          </cell>
          <cell r="BN16">
            <v>170</v>
          </cell>
          <cell r="BO16">
            <v>170</v>
          </cell>
          <cell r="BP16">
            <v>0</v>
          </cell>
          <cell r="BQ16">
            <v>0</v>
          </cell>
          <cell r="BR16">
            <v>0</v>
          </cell>
          <cell r="BS16">
            <v>0</v>
          </cell>
          <cell r="BT16">
            <v>190</v>
          </cell>
          <cell r="BU16">
            <v>190.3</v>
          </cell>
          <cell r="BV16">
            <v>190.3</v>
          </cell>
          <cell r="BW16">
            <v>190.2</v>
          </cell>
          <cell r="BX16">
            <v>190.2</v>
          </cell>
          <cell r="BY16">
            <v>190.2</v>
          </cell>
        </row>
        <row r="16">
          <cell r="EH16">
            <v>0</v>
          </cell>
        </row>
        <row r="16">
          <cell r="EN16">
            <v>0</v>
          </cell>
        </row>
        <row r="17">
          <cell r="G17">
            <v>594.6</v>
          </cell>
          <cell r="H17">
            <v>1295</v>
          </cell>
          <cell r="I17">
            <v>1565</v>
          </cell>
          <cell r="J17">
            <v>1565</v>
          </cell>
          <cell r="K17">
            <v>1295</v>
          </cell>
          <cell r="L17">
            <v>1533</v>
          </cell>
          <cell r="M17">
            <v>1533</v>
          </cell>
          <cell r="N17">
            <v>1533</v>
          </cell>
          <cell r="O17">
            <v>1533</v>
          </cell>
          <cell r="P17">
            <v>1533</v>
          </cell>
          <cell r="Q17">
            <v>1738</v>
          </cell>
          <cell r="R17">
            <v>1738</v>
          </cell>
          <cell r="S17">
            <v>1723.1</v>
          </cell>
          <cell r="T17">
            <v>1723.1</v>
          </cell>
          <cell r="U17">
            <v>1723.1</v>
          </cell>
          <cell r="V17">
            <v>1723.1</v>
          </cell>
          <cell r="W17">
            <v>1881.3</v>
          </cell>
          <cell r="X17">
            <v>1881.3</v>
          </cell>
          <cell r="Y17">
            <v>1881.3</v>
          </cell>
          <cell r="Z17">
            <v>1881.3</v>
          </cell>
          <cell r="AA17">
            <v>1881.3</v>
          </cell>
          <cell r="AB17">
            <v>2096</v>
          </cell>
          <cell r="AC17">
            <v>2096</v>
          </cell>
          <cell r="AD17">
            <v>2096</v>
          </cell>
          <cell r="AE17">
            <v>2023.6</v>
          </cell>
          <cell r="AF17">
            <v>2023.6</v>
          </cell>
          <cell r="AG17">
            <v>2174.7</v>
          </cell>
          <cell r="AH17">
            <v>2174.7</v>
          </cell>
          <cell r="AI17">
            <v>2174.7</v>
          </cell>
          <cell r="AJ17">
            <v>2174.7</v>
          </cell>
          <cell r="AK17">
            <v>2174.7</v>
          </cell>
          <cell r="AL17">
            <v>909.7</v>
          </cell>
          <cell r="AM17">
            <v>1258.4</v>
          </cell>
          <cell r="AN17">
            <v>1258.4</v>
          </cell>
          <cell r="AO17">
            <v>770.2</v>
          </cell>
          <cell r="AP17">
            <v>932.6</v>
          </cell>
          <cell r="AQ17">
            <v>932.6</v>
          </cell>
          <cell r="AR17">
            <v>1271.4</v>
          </cell>
          <cell r="AS17">
            <v>1305.3</v>
          </cell>
          <cell r="AT17">
            <v>1271.4</v>
          </cell>
          <cell r="AU17">
            <v>1305.3</v>
          </cell>
          <cell r="AV17">
            <v>1211.5</v>
          </cell>
          <cell r="AW17">
            <v>1211.5</v>
          </cell>
          <cell r="AX17">
            <v>1110.2</v>
          </cell>
          <cell r="AY17">
            <v>1268.8</v>
          </cell>
          <cell r="AZ17">
            <v>1268.8</v>
          </cell>
          <cell r="BA17">
            <v>1268.8</v>
          </cell>
          <cell r="BB17">
            <v>1268.8</v>
          </cell>
          <cell r="BC17">
            <v>1268.8</v>
          </cell>
          <cell r="BD17">
            <v>1268.8</v>
          </cell>
          <cell r="BE17">
            <v>1357.3</v>
          </cell>
          <cell r="BF17">
            <v>1357.3</v>
          </cell>
          <cell r="BG17">
            <v>1357.3</v>
          </cell>
          <cell r="BH17">
            <v>1357.3</v>
          </cell>
          <cell r="BI17">
            <v>1357.3</v>
          </cell>
          <cell r="BJ17">
            <v>1580.5</v>
          </cell>
          <cell r="BK17">
            <v>1580.5</v>
          </cell>
          <cell r="BL17">
            <v>1542.7</v>
          </cell>
          <cell r="BM17">
            <v>1465.9</v>
          </cell>
          <cell r="BN17">
            <v>1695.3</v>
          </cell>
          <cell r="BO17">
            <v>1695.3</v>
          </cell>
          <cell r="BP17">
            <v>1624.4</v>
          </cell>
          <cell r="BQ17">
            <v>1624.4</v>
          </cell>
          <cell r="BR17">
            <v>1624.4</v>
          </cell>
          <cell r="BS17">
            <v>1165.4</v>
          </cell>
          <cell r="BT17">
            <v>1796.3</v>
          </cell>
          <cell r="BU17">
            <v>1345.4</v>
          </cell>
          <cell r="BV17">
            <v>1345.4</v>
          </cell>
          <cell r="BW17">
            <v>1398.4</v>
          </cell>
          <cell r="BX17">
            <v>1345.4</v>
          </cell>
          <cell r="BY17">
            <v>1398.4</v>
          </cell>
        </row>
        <row r="17">
          <cell r="EH17">
            <v>2937.5</v>
          </cell>
        </row>
        <row r="17">
          <cell r="EN17">
            <v>3173.5</v>
          </cell>
        </row>
        <row r="17">
          <cell r="EP17">
            <v>134</v>
          </cell>
        </row>
        <row r="18">
          <cell r="G18">
            <v>258.4</v>
          </cell>
          <cell r="H18">
            <v>180</v>
          </cell>
          <cell r="I18">
            <v>177.1</v>
          </cell>
          <cell r="J18">
            <v>177.1</v>
          </cell>
          <cell r="K18">
            <v>177.1</v>
          </cell>
          <cell r="L18">
            <v>177.1</v>
          </cell>
          <cell r="M18">
            <v>177.1</v>
          </cell>
          <cell r="N18">
            <v>177.1</v>
          </cell>
          <cell r="O18">
            <v>177.1</v>
          </cell>
          <cell r="P18">
            <v>177.1</v>
          </cell>
          <cell r="Q18">
            <v>174.6</v>
          </cell>
          <cell r="R18">
            <v>174.6</v>
          </cell>
          <cell r="S18">
            <v>174.6</v>
          </cell>
          <cell r="T18">
            <v>174.6</v>
          </cell>
          <cell r="U18">
            <v>174.6</v>
          </cell>
          <cell r="V18">
            <v>174.6</v>
          </cell>
          <cell r="W18">
            <v>167.2</v>
          </cell>
          <cell r="X18">
            <v>167.2</v>
          </cell>
          <cell r="Y18">
            <v>167.2</v>
          </cell>
          <cell r="Z18">
            <v>167.2</v>
          </cell>
          <cell r="AA18">
            <v>167.2</v>
          </cell>
          <cell r="AB18">
            <v>163.5</v>
          </cell>
          <cell r="AC18">
            <v>163.5</v>
          </cell>
          <cell r="AD18">
            <v>163.5</v>
          </cell>
          <cell r="AE18">
            <v>163.5</v>
          </cell>
          <cell r="AF18">
            <v>163.5</v>
          </cell>
          <cell r="AG18">
            <v>163.5</v>
          </cell>
          <cell r="AH18">
            <v>163.5</v>
          </cell>
          <cell r="AI18">
            <v>159.5</v>
          </cell>
          <cell r="AJ18">
            <v>159.5</v>
          </cell>
          <cell r="AK18">
            <v>159.5</v>
          </cell>
          <cell r="AL18">
            <v>159.5</v>
          </cell>
          <cell r="AM18">
            <v>156.4</v>
          </cell>
          <cell r="AN18">
            <v>156.4</v>
          </cell>
          <cell r="AO18">
            <v>156.4</v>
          </cell>
          <cell r="AP18">
            <v>156.4</v>
          </cell>
          <cell r="AQ18">
            <v>156.4</v>
          </cell>
          <cell r="AR18">
            <v>152.5</v>
          </cell>
          <cell r="AS18">
            <v>152.5</v>
          </cell>
          <cell r="AT18">
            <v>152.5</v>
          </cell>
          <cell r="AU18">
            <v>152.5</v>
          </cell>
          <cell r="AV18">
            <v>152.5</v>
          </cell>
          <cell r="AW18">
            <v>152.5</v>
          </cell>
          <cell r="AX18">
            <v>152.5</v>
          </cell>
          <cell r="AY18">
            <v>148.7</v>
          </cell>
          <cell r="AZ18">
            <v>148.7</v>
          </cell>
          <cell r="BA18">
            <v>148.7</v>
          </cell>
          <cell r="BB18">
            <v>148.7</v>
          </cell>
          <cell r="BC18">
            <v>148.7</v>
          </cell>
          <cell r="BD18">
            <v>148.7</v>
          </cell>
          <cell r="BE18">
            <v>143.3</v>
          </cell>
          <cell r="BF18">
            <v>143.3</v>
          </cell>
          <cell r="BG18">
            <v>143.3</v>
          </cell>
          <cell r="BH18">
            <v>143.3</v>
          </cell>
          <cell r="BI18">
            <v>143.3</v>
          </cell>
          <cell r="BJ18">
            <v>139</v>
          </cell>
          <cell r="BK18">
            <v>139</v>
          </cell>
          <cell r="BL18">
            <v>139</v>
          </cell>
          <cell r="BM18">
            <v>139</v>
          </cell>
          <cell r="BN18">
            <v>123.8</v>
          </cell>
          <cell r="BO18">
            <v>123.8</v>
          </cell>
          <cell r="BP18">
            <v>123.8</v>
          </cell>
          <cell r="BQ18">
            <v>123.8</v>
          </cell>
          <cell r="BR18">
            <v>123.8</v>
          </cell>
          <cell r="BS18">
            <v>123.8</v>
          </cell>
          <cell r="BT18">
            <v>123.8</v>
          </cell>
          <cell r="BU18">
            <v>123.8</v>
          </cell>
          <cell r="BV18">
            <v>123.8</v>
          </cell>
          <cell r="BW18">
            <v>123.8</v>
          </cell>
          <cell r="BX18">
            <v>123.8</v>
          </cell>
          <cell r="BY18">
            <v>123.8</v>
          </cell>
        </row>
        <row r="18">
          <cell r="EH18">
            <v>0</v>
          </cell>
        </row>
        <row r="18">
          <cell r="EN18">
            <v>0</v>
          </cell>
        </row>
        <row r="21">
          <cell r="G21">
            <v>401.4</v>
          </cell>
          <cell r="H21">
            <v>460.4</v>
          </cell>
          <cell r="I21">
            <v>464.6</v>
          </cell>
          <cell r="J21">
            <v>464.6</v>
          </cell>
          <cell r="K21">
            <v>456.2</v>
          </cell>
          <cell r="L21">
            <v>479.8</v>
          </cell>
          <cell r="M21">
            <v>454.9</v>
          </cell>
          <cell r="N21">
            <v>479.8</v>
          </cell>
          <cell r="O21">
            <v>454.9</v>
          </cell>
          <cell r="P21">
            <v>450.7</v>
          </cell>
          <cell r="Q21">
            <v>475.3</v>
          </cell>
          <cell r="R21">
            <v>475.3</v>
          </cell>
          <cell r="S21">
            <v>472.9</v>
          </cell>
          <cell r="T21">
            <v>472.9</v>
          </cell>
          <cell r="U21">
            <v>468.8</v>
          </cell>
          <cell r="V21">
            <v>464.7</v>
          </cell>
          <cell r="W21">
            <v>492</v>
          </cell>
          <cell r="X21">
            <v>488.5</v>
          </cell>
          <cell r="Y21">
            <v>466.7</v>
          </cell>
          <cell r="Z21">
            <v>488.5</v>
          </cell>
          <cell r="AA21">
            <v>460.3</v>
          </cell>
          <cell r="AB21">
            <v>483.5</v>
          </cell>
          <cell r="AC21">
            <v>486.3</v>
          </cell>
          <cell r="AD21">
            <v>486.3</v>
          </cell>
          <cell r="AE21">
            <v>486.9</v>
          </cell>
          <cell r="AF21">
            <v>434.8</v>
          </cell>
          <cell r="AG21">
            <v>457</v>
          </cell>
          <cell r="AH21">
            <v>457</v>
          </cell>
          <cell r="AI21">
            <v>456.4</v>
          </cell>
          <cell r="AJ21">
            <v>456.4</v>
          </cell>
          <cell r="AK21">
            <v>456.4</v>
          </cell>
          <cell r="AL21">
            <v>454.2</v>
          </cell>
          <cell r="AM21">
            <v>480</v>
          </cell>
          <cell r="AN21">
            <v>476.4</v>
          </cell>
          <cell r="AO21">
            <v>476.4</v>
          </cell>
          <cell r="AP21">
            <v>476.4</v>
          </cell>
          <cell r="AQ21">
            <v>464.9</v>
          </cell>
          <cell r="AR21">
            <v>488</v>
          </cell>
          <cell r="AS21">
            <v>490.1</v>
          </cell>
          <cell r="AT21">
            <v>469.2</v>
          </cell>
          <cell r="AU21">
            <v>490.1</v>
          </cell>
          <cell r="AV21">
            <v>463.8</v>
          </cell>
          <cell r="AW21">
            <v>490.1</v>
          </cell>
          <cell r="AX21">
            <v>433.8</v>
          </cell>
          <cell r="AY21">
            <v>490.1</v>
          </cell>
          <cell r="AZ21">
            <v>490.1</v>
          </cell>
          <cell r="BA21">
            <v>462.6</v>
          </cell>
          <cell r="BB21">
            <v>462.6</v>
          </cell>
          <cell r="BC21">
            <v>462.6</v>
          </cell>
          <cell r="BD21">
            <v>455.3</v>
          </cell>
          <cell r="BE21">
            <v>456.3</v>
          </cell>
          <cell r="BF21">
            <v>462.6</v>
          </cell>
          <cell r="BG21">
            <v>456.3</v>
          </cell>
          <cell r="BH21">
            <v>456.3</v>
          </cell>
          <cell r="BI21">
            <v>446.6</v>
          </cell>
          <cell r="BJ21">
            <v>476.1</v>
          </cell>
          <cell r="BK21">
            <v>476.1</v>
          </cell>
          <cell r="BL21">
            <v>476.1</v>
          </cell>
          <cell r="BM21">
            <v>463.8</v>
          </cell>
          <cell r="BN21">
            <v>480.4</v>
          </cell>
          <cell r="BO21">
            <v>480.4</v>
          </cell>
          <cell r="BP21">
            <v>482</v>
          </cell>
          <cell r="BQ21">
            <v>477.7</v>
          </cell>
          <cell r="BR21">
            <v>482</v>
          </cell>
          <cell r="BS21">
            <v>475.2</v>
          </cell>
          <cell r="BT21">
            <v>494</v>
          </cell>
          <cell r="BU21">
            <v>491.3</v>
          </cell>
          <cell r="BV21">
            <v>491.3</v>
          </cell>
          <cell r="BW21">
            <v>491.3</v>
          </cell>
          <cell r="BX21">
            <v>490.4</v>
          </cell>
          <cell r="BY21">
            <v>491.3</v>
          </cell>
        </row>
        <row r="21">
          <cell r="EH21">
            <v>579.6</v>
          </cell>
        </row>
        <row r="21">
          <cell r="EN21">
            <v>587.1</v>
          </cell>
        </row>
        <row r="23">
          <cell r="G23">
            <v>306.8</v>
          </cell>
          <cell r="H23">
            <v>360.7</v>
          </cell>
          <cell r="I23">
            <v>380.1</v>
          </cell>
          <cell r="J23">
            <v>380.1</v>
          </cell>
          <cell r="K23">
            <v>380.1</v>
          </cell>
          <cell r="L23">
            <v>380.1</v>
          </cell>
          <cell r="M23">
            <v>380.1</v>
          </cell>
          <cell r="N23">
            <v>380.1</v>
          </cell>
          <cell r="O23">
            <v>338.2</v>
          </cell>
          <cell r="P23">
            <v>338.2</v>
          </cell>
          <cell r="Q23">
            <v>338.5</v>
          </cell>
          <cell r="R23">
            <v>338.5</v>
          </cell>
          <cell r="S23">
            <v>338.5</v>
          </cell>
          <cell r="T23">
            <v>338.5</v>
          </cell>
          <cell r="U23">
            <v>338.5</v>
          </cell>
          <cell r="V23">
            <v>338.5</v>
          </cell>
          <cell r="W23">
            <v>335.5</v>
          </cell>
          <cell r="X23">
            <v>335.5</v>
          </cell>
          <cell r="Y23">
            <v>335.5</v>
          </cell>
          <cell r="Z23">
            <v>335.5</v>
          </cell>
          <cell r="AA23">
            <v>335.5</v>
          </cell>
          <cell r="AB23">
            <v>335.5</v>
          </cell>
          <cell r="AC23">
            <v>228.4</v>
          </cell>
          <cell r="AD23">
            <v>228.4</v>
          </cell>
          <cell r="AE23">
            <v>288.4</v>
          </cell>
          <cell r="AF23">
            <v>253.6</v>
          </cell>
          <cell r="AG23">
            <v>253.6</v>
          </cell>
          <cell r="AH23">
            <v>253.6</v>
          </cell>
          <cell r="AI23">
            <v>179.9</v>
          </cell>
          <cell r="AJ23">
            <v>154.2</v>
          </cell>
          <cell r="AK23">
            <v>179.9</v>
          </cell>
          <cell r="AL23">
            <v>154.2</v>
          </cell>
          <cell r="AM23">
            <v>154.2</v>
          </cell>
          <cell r="AN23">
            <v>154.2</v>
          </cell>
          <cell r="AO23">
            <v>138.7</v>
          </cell>
          <cell r="AP23">
            <v>154.2</v>
          </cell>
          <cell r="AQ23">
            <v>138.7</v>
          </cell>
          <cell r="AR23">
            <v>138.7</v>
          </cell>
          <cell r="AS23">
            <v>138.7</v>
          </cell>
          <cell r="AT23">
            <v>138.7</v>
          </cell>
          <cell r="AU23">
            <v>138.7</v>
          </cell>
          <cell r="AV23">
            <v>138.7</v>
          </cell>
          <cell r="AW23">
            <v>138.7</v>
          </cell>
          <cell r="AX23">
            <v>138.7</v>
          </cell>
          <cell r="AY23">
            <v>138.7</v>
          </cell>
          <cell r="AZ23">
            <v>138.7</v>
          </cell>
          <cell r="BA23">
            <v>138.7</v>
          </cell>
          <cell r="BB23">
            <v>138.7</v>
          </cell>
          <cell r="BC23">
            <v>138.7</v>
          </cell>
          <cell r="BD23">
            <v>138.7</v>
          </cell>
          <cell r="BE23">
            <v>138.7</v>
          </cell>
          <cell r="BF23">
            <v>138.7</v>
          </cell>
          <cell r="BG23">
            <v>138.7</v>
          </cell>
          <cell r="BH23">
            <v>138.7</v>
          </cell>
          <cell r="BI23">
            <v>135.4</v>
          </cell>
          <cell r="BJ23">
            <v>155.7</v>
          </cell>
          <cell r="BK23">
            <v>155.7</v>
          </cell>
          <cell r="BL23">
            <v>155.7</v>
          </cell>
          <cell r="BM23">
            <v>155.7</v>
          </cell>
          <cell r="BN23">
            <v>189.3</v>
          </cell>
          <cell r="BO23">
            <v>189.3</v>
          </cell>
          <cell r="BP23">
            <v>189.3</v>
          </cell>
          <cell r="BQ23">
            <v>189.3</v>
          </cell>
          <cell r="BR23">
            <v>189.3</v>
          </cell>
          <cell r="BS23">
            <v>189.3</v>
          </cell>
          <cell r="BT23">
            <v>214.9</v>
          </cell>
          <cell r="BU23">
            <v>214.9</v>
          </cell>
          <cell r="BV23">
            <v>214.9</v>
          </cell>
          <cell r="BW23">
            <v>214.9</v>
          </cell>
          <cell r="BX23">
            <v>214.9</v>
          </cell>
          <cell r="BY23">
            <v>214.9</v>
          </cell>
        </row>
        <row r="23">
          <cell r="EH23">
            <v>456.6</v>
          </cell>
        </row>
        <row r="23">
          <cell r="EN23">
            <v>456.6</v>
          </cell>
        </row>
        <row r="24">
          <cell r="G24">
            <v>369</v>
          </cell>
          <cell r="H24">
            <v>367</v>
          </cell>
          <cell r="I24">
            <v>367</v>
          </cell>
          <cell r="J24">
            <v>367</v>
          </cell>
          <cell r="K24">
            <v>367</v>
          </cell>
          <cell r="L24">
            <v>367</v>
          </cell>
          <cell r="M24">
            <v>367</v>
          </cell>
          <cell r="N24">
            <v>367</v>
          </cell>
          <cell r="O24">
            <v>367</v>
          </cell>
          <cell r="P24">
            <v>367</v>
          </cell>
          <cell r="Q24">
            <v>367</v>
          </cell>
          <cell r="R24">
            <v>367</v>
          </cell>
          <cell r="S24">
            <v>362</v>
          </cell>
          <cell r="T24">
            <v>362</v>
          </cell>
          <cell r="U24">
            <v>362</v>
          </cell>
          <cell r="V24">
            <v>362</v>
          </cell>
          <cell r="W24">
            <v>362</v>
          </cell>
          <cell r="X24">
            <v>362</v>
          </cell>
          <cell r="Y24">
            <v>362</v>
          </cell>
          <cell r="Z24">
            <v>305</v>
          </cell>
          <cell r="AA24">
            <v>305</v>
          </cell>
          <cell r="AB24">
            <v>305</v>
          </cell>
          <cell r="AC24">
            <v>305</v>
          </cell>
          <cell r="AD24">
            <v>305</v>
          </cell>
          <cell r="AE24">
            <v>305</v>
          </cell>
          <cell r="AF24">
            <v>305</v>
          </cell>
          <cell r="AG24">
            <v>305</v>
          </cell>
          <cell r="AH24">
            <v>305</v>
          </cell>
          <cell r="AI24">
            <v>305</v>
          </cell>
          <cell r="AJ24">
            <v>305</v>
          </cell>
          <cell r="AK24">
            <v>305</v>
          </cell>
          <cell r="AL24">
            <v>305</v>
          </cell>
          <cell r="AM24">
            <v>305</v>
          </cell>
          <cell r="AN24">
            <v>305</v>
          </cell>
          <cell r="AO24">
            <v>163</v>
          </cell>
          <cell r="AP24">
            <v>163</v>
          </cell>
          <cell r="AQ24">
            <v>163</v>
          </cell>
          <cell r="AR24">
            <v>163</v>
          </cell>
          <cell r="AS24">
            <v>163</v>
          </cell>
          <cell r="AT24">
            <v>163</v>
          </cell>
          <cell r="AU24">
            <v>163</v>
          </cell>
          <cell r="AV24">
            <v>163</v>
          </cell>
          <cell r="AW24">
            <v>160</v>
          </cell>
          <cell r="AX24">
            <v>160</v>
          </cell>
          <cell r="AY24">
            <v>163</v>
          </cell>
          <cell r="AZ24">
            <v>163</v>
          </cell>
          <cell r="BA24">
            <v>163</v>
          </cell>
          <cell r="BB24">
            <v>163</v>
          </cell>
          <cell r="BC24">
            <v>160</v>
          </cell>
          <cell r="BD24">
            <v>160</v>
          </cell>
          <cell r="BE24">
            <v>160</v>
          </cell>
          <cell r="BF24">
            <v>160</v>
          </cell>
          <cell r="BG24">
            <v>160</v>
          </cell>
          <cell r="BH24">
            <v>160</v>
          </cell>
          <cell r="BI24">
            <v>160</v>
          </cell>
          <cell r="BJ24">
            <v>160</v>
          </cell>
          <cell r="BK24">
            <v>160</v>
          </cell>
          <cell r="BL24">
            <v>160</v>
          </cell>
          <cell r="BM24">
            <v>160</v>
          </cell>
          <cell r="BN24">
            <v>160</v>
          </cell>
          <cell r="BO24">
            <v>160</v>
          </cell>
          <cell r="BP24">
            <v>160</v>
          </cell>
          <cell r="BQ24">
            <v>160</v>
          </cell>
          <cell r="BR24">
            <v>160</v>
          </cell>
          <cell r="BS24">
            <v>160</v>
          </cell>
          <cell r="BT24">
            <v>160</v>
          </cell>
          <cell r="BU24">
            <v>160</v>
          </cell>
          <cell r="BV24">
            <v>160</v>
          </cell>
          <cell r="BW24">
            <v>160</v>
          </cell>
          <cell r="BX24">
            <v>160</v>
          </cell>
          <cell r="BY24">
            <v>160</v>
          </cell>
        </row>
        <row r="24">
          <cell r="EH24">
            <v>0</v>
          </cell>
        </row>
        <row r="24">
          <cell r="EN24">
            <v>0</v>
          </cell>
        </row>
        <row r="28">
          <cell r="G28">
            <v>26</v>
          </cell>
          <cell r="H28">
            <v>224.7</v>
          </cell>
          <cell r="I28">
            <v>224.7</v>
          </cell>
          <cell r="J28">
            <v>224.7</v>
          </cell>
          <cell r="K28">
            <v>224.7</v>
          </cell>
          <cell r="L28">
            <v>273</v>
          </cell>
          <cell r="M28">
            <v>224.7</v>
          </cell>
          <cell r="N28">
            <v>273</v>
          </cell>
          <cell r="O28">
            <v>224.7</v>
          </cell>
          <cell r="P28">
            <v>224.7</v>
          </cell>
          <cell r="Q28">
            <v>273</v>
          </cell>
          <cell r="R28">
            <v>273</v>
          </cell>
          <cell r="S28">
            <v>326.5</v>
          </cell>
          <cell r="T28">
            <v>326.5</v>
          </cell>
          <cell r="U28">
            <v>326.5</v>
          </cell>
          <cell r="V28">
            <v>326.5</v>
          </cell>
          <cell r="W28">
            <v>389</v>
          </cell>
          <cell r="X28">
            <v>389</v>
          </cell>
          <cell r="Y28">
            <v>389</v>
          </cell>
          <cell r="Z28">
            <v>389</v>
          </cell>
          <cell r="AA28">
            <v>389</v>
          </cell>
          <cell r="AB28">
            <v>420</v>
          </cell>
          <cell r="AC28">
            <v>445.4</v>
          </cell>
          <cell r="AD28">
            <v>445.4</v>
          </cell>
          <cell r="AE28">
            <v>445.4</v>
          </cell>
          <cell r="AF28">
            <v>445.4</v>
          </cell>
          <cell r="AG28">
            <v>480</v>
          </cell>
          <cell r="AH28">
            <v>480</v>
          </cell>
          <cell r="AI28">
            <v>480</v>
          </cell>
          <cell r="AJ28">
            <v>480</v>
          </cell>
          <cell r="AK28">
            <v>480.6</v>
          </cell>
          <cell r="AL28">
            <v>480.6</v>
          </cell>
          <cell r="AM28">
            <v>520</v>
          </cell>
          <cell r="AN28">
            <v>520</v>
          </cell>
          <cell r="AO28">
            <v>520</v>
          </cell>
          <cell r="AP28">
            <v>516.4</v>
          </cell>
          <cell r="AQ28">
            <v>516.4</v>
          </cell>
          <cell r="AR28">
            <v>550</v>
          </cell>
          <cell r="AS28">
            <v>550</v>
          </cell>
          <cell r="AT28">
            <v>550</v>
          </cell>
          <cell r="AU28">
            <v>550</v>
          </cell>
          <cell r="AV28">
            <v>550</v>
          </cell>
          <cell r="AW28">
            <v>560</v>
          </cell>
          <cell r="AX28">
            <v>550</v>
          </cell>
          <cell r="AY28">
            <v>580.4</v>
          </cell>
          <cell r="AZ28">
            <v>580.4</v>
          </cell>
          <cell r="BA28">
            <v>580.4</v>
          </cell>
          <cell r="BB28">
            <v>580.4</v>
          </cell>
          <cell r="BC28">
            <v>580.4</v>
          </cell>
          <cell r="BD28">
            <v>580.4</v>
          </cell>
          <cell r="BE28">
            <v>608.5</v>
          </cell>
          <cell r="BF28">
            <v>608.5</v>
          </cell>
          <cell r="BG28">
            <v>608.5</v>
          </cell>
          <cell r="BH28">
            <v>608.9</v>
          </cell>
          <cell r="BI28">
            <v>608.5</v>
          </cell>
          <cell r="BJ28">
            <v>628.7</v>
          </cell>
          <cell r="BK28">
            <v>628.7</v>
          </cell>
          <cell r="BL28">
            <v>622.9</v>
          </cell>
          <cell r="BM28">
            <v>622.9</v>
          </cell>
          <cell r="BN28">
            <v>642.7</v>
          </cell>
          <cell r="BO28">
            <v>642.7</v>
          </cell>
          <cell r="BP28">
            <v>642.7</v>
          </cell>
          <cell r="BQ28">
            <v>642.7</v>
          </cell>
          <cell r="BR28">
            <v>638.9</v>
          </cell>
          <cell r="BS28">
            <v>638.9</v>
          </cell>
          <cell r="BT28">
            <v>658.3</v>
          </cell>
          <cell r="BU28">
            <v>658.3</v>
          </cell>
          <cell r="BV28">
            <v>658.3</v>
          </cell>
          <cell r="BW28">
            <v>654.8</v>
          </cell>
          <cell r="BX28">
            <v>654.8</v>
          </cell>
          <cell r="BY28">
            <v>654.8</v>
          </cell>
        </row>
        <row r="28">
          <cell r="EH28">
            <v>492.2</v>
          </cell>
        </row>
        <row r="28">
          <cell r="EN28">
            <v>390.9</v>
          </cell>
        </row>
        <row r="29">
          <cell r="G29">
            <v>588.9</v>
          </cell>
          <cell r="H29">
            <v>638</v>
          </cell>
          <cell r="I29">
            <v>768.2</v>
          </cell>
          <cell r="J29">
            <v>768.2</v>
          </cell>
          <cell r="K29">
            <v>669.8</v>
          </cell>
          <cell r="L29">
            <v>669.8</v>
          </cell>
          <cell r="M29">
            <v>669.8</v>
          </cell>
          <cell r="N29">
            <v>669.8</v>
          </cell>
          <cell r="O29">
            <v>666.4</v>
          </cell>
          <cell r="P29">
            <v>666.4</v>
          </cell>
          <cell r="Q29">
            <v>773</v>
          </cell>
          <cell r="R29">
            <v>773</v>
          </cell>
          <cell r="S29">
            <v>773</v>
          </cell>
          <cell r="T29">
            <v>773</v>
          </cell>
          <cell r="U29">
            <v>386.2</v>
          </cell>
          <cell r="V29">
            <v>386.2</v>
          </cell>
          <cell r="W29">
            <v>524.5</v>
          </cell>
          <cell r="X29">
            <v>524.5</v>
          </cell>
          <cell r="Y29">
            <v>524.5</v>
          </cell>
          <cell r="Z29">
            <v>521.5</v>
          </cell>
          <cell r="AA29">
            <v>519.5</v>
          </cell>
          <cell r="AB29">
            <v>647.6</v>
          </cell>
          <cell r="AC29">
            <v>644</v>
          </cell>
          <cell r="AD29">
            <v>644</v>
          </cell>
          <cell r="AE29">
            <v>644</v>
          </cell>
          <cell r="AF29">
            <v>644</v>
          </cell>
          <cell r="AG29">
            <v>488.9</v>
          </cell>
          <cell r="AH29">
            <v>488.9</v>
          </cell>
          <cell r="AI29">
            <v>488.9</v>
          </cell>
          <cell r="AJ29">
            <v>488.9</v>
          </cell>
          <cell r="AK29">
            <v>488.9</v>
          </cell>
          <cell r="AL29">
            <v>466.9</v>
          </cell>
          <cell r="AM29">
            <v>329.1</v>
          </cell>
          <cell r="AN29">
            <v>329.1</v>
          </cell>
          <cell r="AO29">
            <v>329.1</v>
          </cell>
          <cell r="AP29">
            <v>329.1</v>
          </cell>
          <cell r="AQ29">
            <v>326.5</v>
          </cell>
          <cell r="AR29">
            <v>338.8</v>
          </cell>
          <cell r="AS29">
            <v>338.8</v>
          </cell>
          <cell r="AT29">
            <v>338.8</v>
          </cell>
          <cell r="AU29">
            <v>338.8</v>
          </cell>
          <cell r="AV29">
            <v>338.8</v>
          </cell>
          <cell r="AW29">
            <v>338.8</v>
          </cell>
          <cell r="AX29">
            <v>338.8</v>
          </cell>
          <cell r="AY29">
            <v>466.7</v>
          </cell>
          <cell r="AZ29">
            <v>466.7</v>
          </cell>
          <cell r="BA29">
            <v>466.7</v>
          </cell>
          <cell r="BB29">
            <v>232.9</v>
          </cell>
          <cell r="BC29">
            <v>466.7</v>
          </cell>
          <cell r="BD29">
            <v>232.9</v>
          </cell>
          <cell r="BE29">
            <v>366.8</v>
          </cell>
          <cell r="BF29">
            <v>367</v>
          </cell>
          <cell r="BG29">
            <v>367</v>
          </cell>
          <cell r="BH29">
            <v>367</v>
          </cell>
          <cell r="BI29">
            <v>367</v>
          </cell>
          <cell r="BJ29">
            <v>487.5</v>
          </cell>
          <cell r="BK29">
            <v>487.5</v>
          </cell>
          <cell r="BL29">
            <v>504.7</v>
          </cell>
          <cell r="BM29">
            <v>123.6</v>
          </cell>
          <cell r="BN29">
            <v>249.1</v>
          </cell>
          <cell r="BO29">
            <v>249.1</v>
          </cell>
          <cell r="BP29">
            <v>247.1</v>
          </cell>
          <cell r="BQ29">
            <v>247.1</v>
          </cell>
          <cell r="BR29">
            <v>247.1</v>
          </cell>
          <cell r="BS29">
            <v>18.7</v>
          </cell>
          <cell r="BT29">
            <v>137.5</v>
          </cell>
          <cell r="BU29">
            <v>137.5</v>
          </cell>
          <cell r="BV29">
            <v>137.5</v>
          </cell>
          <cell r="BW29">
            <v>137.5</v>
          </cell>
          <cell r="BX29">
            <v>124.5</v>
          </cell>
          <cell r="BY29">
            <v>137.5</v>
          </cell>
        </row>
        <row r="29">
          <cell r="EH29">
            <v>454</v>
          </cell>
        </row>
        <row r="29">
          <cell r="EN29">
            <v>40.5</v>
          </cell>
        </row>
        <row r="36">
          <cell r="G36">
            <v>432.9</v>
          </cell>
          <cell r="H36">
            <v>511.8</v>
          </cell>
          <cell r="I36">
            <v>505.5</v>
          </cell>
          <cell r="J36">
            <v>505.5</v>
          </cell>
          <cell r="K36">
            <v>505.5</v>
          </cell>
          <cell r="L36">
            <v>535.3</v>
          </cell>
          <cell r="M36">
            <v>505.5</v>
          </cell>
          <cell r="N36">
            <v>535.3</v>
          </cell>
          <cell r="O36">
            <v>535.3</v>
          </cell>
          <cell r="P36">
            <v>535.3</v>
          </cell>
          <cell r="Q36">
            <v>535.3</v>
          </cell>
          <cell r="R36">
            <v>535.3</v>
          </cell>
          <cell r="S36">
            <v>535.3</v>
          </cell>
          <cell r="T36">
            <v>535.3</v>
          </cell>
          <cell r="U36">
            <v>535.3</v>
          </cell>
          <cell r="V36">
            <v>535.3</v>
          </cell>
          <cell r="W36">
            <v>514</v>
          </cell>
          <cell r="X36">
            <v>521.5</v>
          </cell>
          <cell r="Y36">
            <v>521.5</v>
          </cell>
          <cell r="Z36">
            <v>521.5</v>
          </cell>
          <cell r="AA36">
            <v>521.5</v>
          </cell>
          <cell r="AB36">
            <v>525</v>
          </cell>
          <cell r="AC36">
            <v>514</v>
          </cell>
          <cell r="AD36">
            <v>514</v>
          </cell>
          <cell r="AE36">
            <v>491</v>
          </cell>
          <cell r="AF36">
            <v>491</v>
          </cell>
          <cell r="AG36">
            <v>471</v>
          </cell>
          <cell r="AH36">
            <v>471</v>
          </cell>
          <cell r="AI36">
            <v>442</v>
          </cell>
          <cell r="AJ36">
            <v>442</v>
          </cell>
          <cell r="AK36">
            <v>442</v>
          </cell>
          <cell r="AL36">
            <v>442</v>
          </cell>
          <cell r="AM36">
            <v>442</v>
          </cell>
          <cell r="AN36">
            <v>438</v>
          </cell>
          <cell r="AO36">
            <v>438</v>
          </cell>
          <cell r="AP36">
            <v>438</v>
          </cell>
          <cell r="AQ36">
            <v>421</v>
          </cell>
          <cell r="AR36">
            <v>418</v>
          </cell>
          <cell r="AS36">
            <v>438</v>
          </cell>
          <cell r="AT36">
            <v>421</v>
          </cell>
          <cell r="AU36">
            <v>421</v>
          </cell>
          <cell r="AV36">
            <v>421</v>
          </cell>
          <cell r="AW36">
            <v>421</v>
          </cell>
          <cell r="AX36">
            <v>421</v>
          </cell>
          <cell r="AY36">
            <v>420</v>
          </cell>
          <cell r="AZ36">
            <v>420</v>
          </cell>
          <cell r="BA36">
            <v>418</v>
          </cell>
          <cell r="BB36">
            <v>418</v>
          </cell>
          <cell r="BC36">
            <v>418</v>
          </cell>
          <cell r="BD36">
            <v>416.9</v>
          </cell>
          <cell r="BE36">
            <v>406</v>
          </cell>
          <cell r="BF36">
            <v>409</v>
          </cell>
          <cell r="BG36">
            <v>409</v>
          </cell>
          <cell r="BH36">
            <v>409</v>
          </cell>
          <cell r="BI36">
            <v>409</v>
          </cell>
          <cell r="BJ36">
            <v>406.7</v>
          </cell>
          <cell r="BK36">
            <v>406.7</v>
          </cell>
          <cell r="BL36">
            <v>404.7</v>
          </cell>
          <cell r="BM36">
            <v>393</v>
          </cell>
          <cell r="BN36">
            <v>393</v>
          </cell>
          <cell r="BO36">
            <v>393</v>
          </cell>
          <cell r="BP36">
            <v>396.3</v>
          </cell>
          <cell r="BQ36">
            <v>396.3</v>
          </cell>
          <cell r="BR36">
            <v>396.3</v>
          </cell>
          <cell r="BS36">
            <v>369.1</v>
          </cell>
          <cell r="BT36">
            <v>431.8</v>
          </cell>
          <cell r="BU36">
            <v>431.8</v>
          </cell>
          <cell r="BV36">
            <v>431.8</v>
          </cell>
          <cell r="BW36">
            <v>431.8</v>
          </cell>
          <cell r="BX36">
            <v>431.8</v>
          </cell>
          <cell r="BY36">
            <v>431.8</v>
          </cell>
        </row>
        <row r="36">
          <cell r="EH36">
            <v>710.7</v>
          </cell>
        </row>
        <row r="36">
          <cell r="EN36">
            <v>710.7</v>
          </cell>
        </row>
        <row r="40">
          <cell r="H40">
            <v>0</v>
          </cell>
          <cell r="I40">
            <v>0</v>
          </cell>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268.4</v>
          </cell>
          <cell r="BD40">
            <v>174.7</v>
          </cell>
          <cell r="BE40">
            <v>150</v>
          </cell>
          <cell r="BF40">
            <v>198.2</v>
          </cell>
          <cell r="BG40">
            <v>162.2</v>
          </cell>
          <cell r="BH40">
            <v>198.2</v>
          </cell>
          <cell r="BI40">
            <v>145.8</v>
          </cell>
          <cell r="BJ40">
            <v>143.7</v>
          </cell>
          <cell r="BK40">
            <v>143.7</v>
          </cell>
          <cell r="BL40">
            <v>143.7</v>
          </cell>
          <cell r="BM40">
            <v>0</v>
          </cell>
          <cell r="BN40">
            <v>0</v>
          </cell>
          <cell r="BO40">
            <v>0</v>
          </cell>
          <cell r="BP40">
            <v>0</v>
          </cell>
          <cell r="BQ40">
            <v>0</v>
          </cell>
          <cell r="BR40">
            <v>0</v>
          </cell>
          <cell r="BS40">
            <v>0</v>
          </cell>
          <cell r="BT40">
            <v>0</v>
          </cell>
          <cell r="BU40">
            <v>0</v>
          </cell>
          <cell r="BV40">
            <v>0</v>
          </cell>
          <cell r="BW40">
            <v>0</v>
          </cell>
          <cell r="BX40">
            <v>0</v>
          </cell>
          <cell r="BY40">
            <v>0</v>
          </cell>
        </row>
        <row r="40">
          <cell r="EH40">
            <v>540.5</v>
          </cell>
        </row>
        <row r="40">
          <cell r="EN40">
            <v>433.4</v>
          </cell>
        </row>
        <row r="41">
          <cell r="H41">
            <v>2480</v>
          </cell>
          <cell r="I41">
            <v>2559.5</v>
          </cell>
          <cell r="J41">
            <v>2559.5</v>
          </cell>
          <cell r="K41">
            <v>2559.5</v>
          </cell>
          <cell r="L41">
            <v>2559.5</v>
          </cell>
          <cell r="M41">
            <v>2557</v>
          </cell>
          <cell r="N41">
            <v>2559.5</v>
          </cell>
          <cell r="O41">
            <v>2554.8</v>
          </cell>
          <cell r="P41">
            <v>2549.3</v>
          </cell>
          <cell r="Q41">
            <v>3240.3</v>
          </cell>
          <cell r="R41">
            <v>3240.3</v>
          </cell>
          <cell r="S41">
            <v>3240.3</v>
          </cell>
          <cell r="T41">
            <v>3240.3</v>
          </cell>
          <cell r="U41">
            <v>3240.3</v>
          </cell>
          <cell r="V41">
            <v>3239.3</v>
          </cell>
          <cell r="W41">
            <v>3402</v>
          </cell>
          <cell r="X41">
            <v>2329.3</v>
          </cell>
          <cell r="Y41">
            <v>2329.3</v>
          </cell>
          <cell r="Z41">
            <v>3402</v>
          </cell>
          <cell r="AA41">
            <v>1745.6</v>
          </cell>
          <cell r="AB41">
            <v>2425.7</v>
          </cell>
          <cell r="AC41">
            <v>2425.7</v>
          </cell>
          <cell r="AD41">
            <v>2425.7</v>
          </cell>
          <cell r="AE41">
            <v>2425.7</v>
          </cell>
          <cell r="AF41">
            <v>1912.9</v>
          </cell>
          <cell r="AG41">
            <v>2645.2</v>
          </cell>
          <cell r="AH41">
            <v>2645.2</v>
          </cell>
          <cell r="AI41">
            <v>2645.2</v>
          </cell>
          <cell r="AJ41">
            <v>2166.9</v>
          </cell>
          <cell r="AK41">
            <v>2645.2</v>
          </cell>
          <cell r="AL41">
            <v>712.7</v>
          </cell>
          <cell r="AM41">
            <v>1385.9</v>
          </cell>
          <cell r="AN41">
            <v>1385.9</v>
          </cell>
          <cell r="AO41">
            <v>1385.9</v>
          </cell>
          <cell r="AP41">
            <v>1385.9</v>
          </cell>
          <cell r="AQ41">
            <v>1350.8</v>
          </cell>
          <cell r="AR41">
            <v>2370</v>
          </cell>
          <cell r="AS41">
            <v>2097.8</v>
          </cell>
          <cell r="AT41">
            <v>2097.8</v>
          </cell>
          <cell r="AU41">
            <v>2097.8</v>
          </cell>
          <cell r="AV41">
            <v>2097.8</v>
          </cell>
          <cell r="AW41">
            <v>2097.8</v>
          </cell>
          <cell r="AX41">
            <v>1477</v>
          </cell>
          <cell r="AY41">
            <v>2286</v>
          </cell>
          <cell r="AZ41">
            <v>2286</v>
          </cell>
          <cell r="BA41">
            <v>2286</v>
          </cell>
          <cell r="BB41">
            <v>2282</v>
          </cell>
          <cell r="BC41">
            <v>2286</v>
          </cell>
          <cell r="BD41">
            <v>2263.2</v>
          </cell>
          <cell r="BE41">
            <v>2281.2</v>
          </cell>
          <cell r="BF41">
            <v>2281.2</v>
          </cell>
          <cell r="BG41">
            <v>2281.2</v>
          </cell>
          <cell r="BH41">
            <v>2281</v>
          </cell>
          <cell r="BI41">
            <v>2277.2</v>
          </cell>
          <cell r="BJ41">
            <v>3223.1</v>
          </cell>
          <cell r="BK41">
            <v>1776.6</v>
          </cell>
          <cell r="BL41">
            <v>3223.1</v>
          </cell>
          <cell r="BM41">
            <v>1768.5</v>
          </cell>
          <cell r="BN41">
            <v>2718.7</v>
          </cell>
          <cell r="BO41">
            <v>2718.7</v>
          </cell>
          <cell r="BP41">
            <v>2718.7</v>
          </cell>
          <cell r="BQ41">
            <v>1816.2</v>
          </cell>
          <cell r="BR41">
            <v>2718.7</v>
          </cell>
          <cell r="BS41">
            <v>1816.2</v>
          </cell>
          <cell r="BT41">
            <v>2808.3</v>
          </cell>
          <cell r="BU41">
            <v>2808.3</v>
          </cell>
          <cell r="BV41">
            <v>2808.3</v>
          </cell>
          <cell r="BW41">
            <v>2808</v>
          </cell>
          <cell r="BX41">
            <v>2808</v>
          </cell>
          <cell r="BY41">
            <v>2808</v>
          </cell>
        </row>
        <row r="41">
          <cell r="EH41">
            <v>2170</v>
          </cell>
        </row>
        <row r="41">
          <cell r="EN41">
            <v>0</v>
          </cell>
        </row>
        <row r="42">
          <cell r="G42">
            <v>0</v>
          </cell>
          <cell r="H42">
            <v>4620.6</v>
          </cell>
          <cell r="I42">
            <v>5100</v>
          </cell>
          <cell r="J42">
            <v>5100</v>
          </cell>
          <cell r="K42">
            <v>4491.3</v>
          </cell>
          <cell r="L42">
            <v>4500.7</v>
          </cell>
          <cell r="M42">
            <v>4500.7</v>
          </cell>
          <cell r="N42">
            <v>4500.7</v>
          </cell>
          <cell r="O42">
            <v>4500.7</v>
          </cell>
          <cell r="P42">
            <v>4500.7</v>
          </cell>
          <cell r="Q42">
            <v>4500.7</v>
          </cell>
          <cell r="R42">
            <v>4500.7</v>
          </cell>
          <cell r="S42">
            <v>4951.6</v>
          </cell>
          <cell r="T42">
            <v>4951.6</v>
          </cell>
          <cell r="U42">
            <v>4401.6</v>
          </cell>
          <cell r="V42">
            <v>4401.6</v>
          </cell>
          <cell r="W42">
            <v>5200</v>
          </cell>
          <cell r="X42">
            <v>5420</v>
          </cell>
          <cell r="Y42">
            <v>5420</v>
          </cell>
          <cell r="Z42">
            <v>5420</v>
          </cell>
          <cell r="AA42">
            <v>4661.2</v>
          </cell>
          <cell r="AB42">
            <v>5600</v>
          </cell>
          <cell r="AC42">
            <v>5161.3</v>
          </cell>
          <cell r="AD42">
            <v>5161.3</v>
          </cell>
          <cell r="AE42">
            <v>5139.5</v>
          </cell>
          <cell r="AF42">
            <v>5139.5</v>
          </cell>
          <cell r="AG42">
            <v>5709.5</v>
          </cell>
          <cell r="AH42">
            <v>5709.5</v>
          </cell>
          <cell r="AI42">
            <v>5255.8</v>
          </cell>
          <cell r="AJ42">
            <v>5255.8</v>
          </cell>
          <cell r="AK42">
            <v>5255.8</v>
          </cell>
          <cell r="AL42">
            <v>5255.8</v>
          </cell>
          <cell r="AM42">
            <v>6134</v>
          </cell>
          <cell r="AN42">
            <v>6134</v>
          </cell>
          <cell r="AO42">
            <v>5694.1</v>
          </cell>
          <cell r="AP42">
            <v>5694.1</v>
          </cell>
          <cell r="AQ42">
            <v>5694.1</v>
          </cell>
          <cell r="AR42">
            <v>6213</v>
          </cell>
          <cell r="AS42">
            <v>6213</v>
          </cell>
          <cell r="AT42">
            <v>6123</v>
          </cell>
          <cell r="AU42">
            <v>6124.3</v>
          </cell>
          <cell r="AV42">
            <v>6123</v>
          </cell>
          <cell r="AW42">
            <v>6124.3</v>
          </cell>
          <cell r="AX42">
            <v>5950</v>
          </cell>
          <cell r="AY42">
            <v>6400</v>
          </cell>
          <cell r="AZ42">
            <v>6400</v>
          </cell>
          <cell r="BA42">
            <v>6500.5</v>
          </cell>
          <cell r="BB42">
            <v>6500.5</v>
          </cell>
          <cell r="BC42">
            <v>6500.5</v>
          </cell>
          <cell r="BD42">
            <v>5933</v>
          </cell>
          <cell r="BE42">
            <v>6400</v>
          </cell>
          <cell r="BF42">
            <v>6500</v>
          </cell>
          <cell r="BG42">
            <v>6500</v>
          </cell>
          <cell r="BH42">
            <v>6390.4</v>
          </cell>
          <cell r="BI42">
            <v>6000</v>
          </cell>
          <cell r="BJ42">
            <v>6621</v>
          </cell>
          <cell r="BK42">
            <v>6621</v>
          </cell>
          <cell r="BL42">
            <v>6132.2</v>
          </cell>
          <cell r="BM42">
            <v>6132.2</v>
          </cell>
          <cell r="BN42">
            <v>6526</v>
          </cell>
          <cell r="BO42">
            <v>6526</v>
          </cell>
          <cell r="BP42">
            <v>6482.2</v>
          </cell>
          <cell r="BQ42">
            <v>6482.2</v>
          </cell>
          <cell r="BR42">
            <v>6451.3</v>
          </cell>
          <cell r="BS42">
            <v>6451.3</v>
          </cell>
          <cell r="BT42">
            <v>5900</v>
          </cell>
          <cell r="BU42">
            <v>6530</v>
          </cell>
          <cell r="BV42">
            <v>5900</v>
          </cell>
          <cell r="BW42">
            <v>6022</v>
          </cell>
          <cell r="BX42">
            <v>5900</v>
          </cell>
          <cell r="BY42">
            <v>6022.6</v>
          </cell>
        </row>
        <row r="42">
          <cell r="EH42">
            <v>2958.7</v>
          </cell>
        </row>
        <row r="42">
          <cell r="EN42">
            <v>2264.1</v>
          </cell>
        </row>
        <row r="45">
          <cell r="G45">
            <v>0</v>
          </cell>
          <cell r="H45">
            <v>223.6</v>
          </cell>
          <cell r="I45">
            <v>257</v>
          </cell>
          <cell r="J45">
            <v>257</v>
          </cell>
          <cell r="K45">
            <v>257</v>
          </cell>
          <cell r="L45">
            <v>257</v>
          </cell>
          <cell r="M45">
            <v>257</v>
          </cell>
          <cell r="N45">
            <v>223.6</v>
          </cell>
          <cell r="O45">
            <v>223.6</v>
          </cell>
          <cell r="P45">
            <v>223.6</v>
          </cell>
          <cell r="Q45">
            <v>291.5</v>
          </cell>
          <cell r="R45">
            <v>291.5</v>
          </cell>
          <cell r="S45">
            <v>293.6</v>
          </cell>
          <cell r="T45">
            <v>293.6</v>
          </cell>
          <cell r="U45">
            <v>293.6</v>
          </cell>
          <cell r="V45">
            <v>293.6</v>
          </cell>
          <cell r="W45">
            <v>324.3</v>
          </cell>
          <cell r="X45">
            <v>324.3</v>
          </cell>
          <cell r="Y45">
            <v>324.3</v>
          </cell>
          <cell r="Z45">
            <v>324.3</v>
          </cell>
          <cell r="AA45">
            <v>324.3</v>
          </cell>
          <cell r="AB45">
            <v>357</v>
          </cell>
          <cell r="AC45">
            <v>357</v>
          </cell>
          <cell r="AD45">
            <v>357</v>
          </cell>
          <cell r="AE45">
            <v>357</v>
          </cell>
          <cell r="AF45">
            <v>357</v>
          </cell>
          <cell r="AG45">
            <v>389</v>
          </cell>
          <cell r="AH45">
            <v>389</v>
          </cell>
          <cell r="AI45">
            <v>389.1</v>
          </cell>
          <cell r="AJ45">
            <v>389.1</v>
          </cell>
          <cell r="AK45">
            <v>389.1</v>
          </cell>
          <cell r="AL45">
            <v>389.1</v>
          </cell>
          <cell r="AM45">
            <v>417.7</v>
          </cell>
          <cell r="AN45">
            <v>417.7</v>
          </cell>
          <cell r="AO45">
            <v>417.7</v>
          </cell>
          <cell r="AP45">
            <v>417.7</v>
          </cell>
          <cell r="AQ45">
            <v>417.7</v>
          </cell>
          <cell r="AR45">
            <v>444.5</v>
          </cell>
          <cell r="AS45">
            <v>444.5</v>
          </cell>
          <cell r="AT45">
            <v>444.5</v>
          </cell>
          <cell r="AU45">
            <v>444.5</v>
          </cell>
          <cell r="AV45">
            <v>444.5</v>
          </cell>
          <cell r="AW45">
            <v>444.5</v>
          </cell>
          <cell r="AX45">
            <v>444.5</v>
          </cell>
          <cell r="AY45">
            <v>473.2</v>
          </cell>
          <cell r="AZ45">
            <v>473.2</v>
          </cell>
          <cell r="BA45">
            <v>473.2</v>
          </cell>
          <cell r="BB45">
            <v>473.2</v>
          </cell>
          <cell r="BC45">
            <v>473.2</v>
          </cell>
          <cell r="BD45">
            <v>473.2</v>
          </cell>
          <cell r="BE45">
            <v>501.7</v>
          </cell>
          <cell r="BF45">
            <v>501.7</v>
          </cell>
          <cell r="BG45">
            <v>501.7</v>
          </cell>
          <cell r="BH45">
            <v>501.7</v>
          </cell>
          <cell r="BI45">
            <v>501.7</v>
          </cell>
          <cell r="BJ45">
            <v>523.8</v>
          </cell>
          <cell r="BK45">
            <v>523.8</v>
          </cell>
          <cell r="BL45">
            <v>523.8</v>
          </cell>
          <cell r="BM45">
            <v>523.8</v>
          </cell>
          <cell r="BN45">
            <v>549.3</v>
          </cell>
          <cell r="BO45">
            <v>549.3</v>
          </cell>
          <cell r="BP45">
            <v>549.3</v>
          </cell>
          <cell r="BQ45">
            <v>549.3</v>
          </cell>
          <cell r="BR45">
            <v>549.3</v>
          </cell>
          <cell r="BS45">
            <v>549.3</v>
          </cell>
          <cell r="BT45">
            <v>570.2</v>
          </cell>
          <cell r="BU45">
            <v>570.2</v>
          </cell>
          <cell r="BV45">
            <v>570.2</v>
          </cell>
          <cell r="BW45">
            <v>570.2</v>
          </cell>
          <cell r="BX45">
            <v>570.2</v>
          </cell>
          <cell r="BY45">
            <v>571.4</v>
          </cell>
        </row>
        <row r="45">
          <cell r="EH45">
            <v>808</v>
          </cell>
        </row>
        <row r="45">
          <cell r="EN45">
            <v>813.4</v>
          </cell>
        </row>
        <row r="55">
          <cell r="N55">
            <v>63.3</v>
          </cell>
          <cell r="O55">
            <v>63.3</v>
          </cell>
          <cell r="P55">
            <v>0</v>
          </cell>
          <cell r="Q55">
            <v>60.6</v>
          </cell>
          <cell r="R55">
            <v>60.6</v>
          </cell>
          <cell r="S55">
            <v>61.6</v>
          </cell>
          <cell r="T55">
            <v>61.6</v>
          </cell>
          <cell r="U55">
            <v>35.4</v>
          </cell>
          <cell r="V55">
            <v>0</v>
          </cell>
          <cell r="W55">
            <v>69.3</v>
          </cell>
          <cell r="X55">
            <v>69.3</v>
          </cell>
          <cell r="Y55">
            <v>69.3</v>
          </cell>
          <cell r="Z55">
            <v>67.2</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28.9</v>
          </cell>
        </row>
        <row r="55">
          <cell r="EH55">
            <v>0</v>
          </cell>
        </row>
        <row r="55">
          <cell r="EN55">
            <v>0</v>
          </cell>
        </row>
        <row r="63">
          <cell r="G63">
            <v>0</v>
          </cell>
        </row>
        <row r="66">
          <cell r="AE66">
            <v>149</v>
          </cell>
          <cell r="AF66">
            <v>149</v>
          </cell>
          <cell r="AG66">
            <v>187</v>
          </cell>
          <cell r="AH66">
            <v>187</v>
          </cell>
          <cell r="AI66">
            <v>187.7</v>
          </cell>
          <cell r="AJ66">
            <v>187.7</v>
          </cell>
          <cell r="AK66">
            <v>187.7</v>
          </cell>
          <cell r="AL66">
            <v>187.7</v>
          </cell>
          <cell r="AM66">
            <v>219.3</v>
          </cell>
          <cell r="AN66">
            <v>219.4</v>
          </cell>
          <cell r="AO66">
            <v>219.4</v>
          </cell>
          <cell r="AP66">
            <v>187.7</v>
          </cell>
          <cell r="AQ66">
            <v>187.7</v>
          </cell>
          <cell r="AR66">
            <v>219.4</v>
          </cell>
          <cell r="AS66">
            <v>219.4</v>
          </cell>
          <cell r="AT66">
            <v>219.4</v>
          </cell>
          <cell r="AU66">
            <v>219.4</v>
          </cell>
          <cell r="AV66">
            <v>219.4</v>
          </cell>
          <cell r="AW66">
            <v>219.4</v>
          </cell>
          <cell r="AX66">
            <v>219.4</v>
          </cell>
          <cell r="AY66">
            <v>219.4</v>
          </cell>
          <cell r="AZ66">
            <v>219.4</v>
          </cell>
          <cell r="BA66">
            <v>293.3</v>
          </cell>
          <cell r="BB66">
            <v>293.3</v>
          </cell>
          <cell r="BC66">
            <v>230.9</v>
          </cell>
          <cell r="BD66">
            <v>230.9</v>
          </cell>
          <cell r="BE66">
            <v>230.9</v>
          </cell>
          <cell r="BF66">
            <v>258</v>
          </cell>
          <cell r="BG66">
            <v>258</v>
          </cell>
          <cell r="BH66">
            <v>293.3</v>
          </cell>
          <cell r="BI66">
            <v>258</v>
          </cell>
          <cell r="BJ66">
            <v>311</v>
          </cell>
          <cell r="BK66">
            <v>311</v>
          </cell>
          <cell r="BL66">
            <v>311</v>
          </cell>
          <cell r="BM66">
            <v>311</v>
          </cell>
          <cell r="BN66">
            <v>333</v>
          </cell>
          <cell r="BO66">
            <v>333</v>
          </cell>
          <cell r="BP66">
            <v>333.6</v>
          </cell>
          <cell r="BQ66">
            <v>333.6</v>
          </cell>
          <cell r="BR66">
            <v>333.6</v>
          </cell>
          <cell r="BS66">
            <v>333.6</v>
          </cell>
          <cell r="BT66">
            <v>333.6</v>
          </cell>
          <cell r="BU66">
            <v>167.4</v>
          </cell>
          <cell r="BV66">
            <v>167.4</v>
          </cell>
          <cell r="BW66">
            <v>167.4</v>
          </cell>
          <cell r="BX66">
            <v>167.4</v>
          </cell>
          <cell r="BY66">
            <v>167.4</v>
          </cell>
        </row>
        <row r="66">
          <cell r="EH66">
            <v>89.4</v>
          </cell>
        </row>
        <row r="66">
          <cell r="EN66">
            <v>48.7</v>
          </cell>
        </row>
        <row r="74">
          <cell r="S74">
            <v>45.9</v>
          </cell>
          <cell r="T74">
            <v>45.9</v>
          </cell>
          <cell r="U74">
            <v>45.9</v>
          </cell>
          <cell r="V74">
            <v>45.9</v>
          </cell>
          <cell r="W74">
            <v>45.9</v>
          </cell>
          <cell r="X74">
            <v>45.9</v>
          </cell>
          <cell r="Y74">
            <v>45.9</v>
          </cell>
          <cell r="Z74">
            <v>45.9</v>
          </cell>
          <cell r="AA74">
            <v>45.9</v>
          </cell>
          <cell r="AB74">
            <v>45.9</v>
          </cell>
          <cell r="AC74">
            <v>45.9</v>
          </cell>
          <cell r="AD74">
            <v>45.9</v>
          </cell>
          <cell r="AE74">
            <v>45.9</v>
          </cell>
          <cell r="AF74">
            <v>45.9</v>
          </cell>
          <cell r="AG74">
            <v>45.9</v>
          </cell>
          <cell r="AH74">
            <v>45.9</v>
          </cell>
          <cell r="AI74">
            <v>45.9</v>
          </cell>
          <cell r="AJ74">
            <v>45.9</v>
          </cell>
          <cell r="AK74">
            <v>45.9</v>
          </cell>
          <cell r="AL74">
            <v>45.9</v>
          </cell>
          <cell r="AM74">
            <v>45.9</v>
          </cell>
          <cell r="AN74">
            <v>45.9</v>
          </cell>
          <cell r="AO74">
            <v>45.9</v>
          </cell>
          <cell r="AP74">
            <v>45.9</v>
          </cell>
          <cell r="AQ74">
            <v>45.9</v>
          </cell>
          <cell r="AR74">
            <v>45.9</v>
          </cell>
          <cell r="AS74">
            <v>45.9</v>
          </cell>
          <cell r="AT74">
            <v>45.9</v>
          </cell>
          <cell r="AU74">
            <v>45.9</v>
          </cell>
          <cell r="AV74">
            <v>45.9</v>
          </cell>
          <cell r="AW74">
            <v>45.9</v>
          </cell>
          <cell r="AX74">
            <v>45.9</v>
          </cell>
          <cell r="AY74">
            <v>45.9</v>
          </cell>
          <cell r="AZ74">
            <v>45.9</v>
          </cell>
          <cell r="BA74">
            <v>45.9</v>
          </cell>
          <cell r="BB74">
            <v>45.9</v>
          </cell>
          <cell r="BC74">
            <v>45.9</v>
          </cell>
          <cell r="BD74">
            <v>45.9</v>
          </cell>
          <cell r="BE74">
            <v>45.9</v>
          </cell>
          <cell r="BF74">
            <v>45.9</v>
          </cell>
          <cell r="BG74">
            <v>45.9</v>
          </cell>
          <cell r="BH74">
            <v>45.9</v>
          </cell>
          <cell r="BI74">
            <v>45.9</v>
          </cell>
          <cell r="BJ74">
            <v>45.9</v>
          </cell>
          <cell r="BK74">
            <v>45.9</v>
          </cell>
          <cell r="BL74">
            <v>45.9</v>
          </cell>
          <cell r="BM74">
            <v>45.9</v>
          </cell>
          <cell r="BN74">
            <v>45.9</v>
          </cell>
          <cell r="BO74">
            <v>45.9</v>
          </cell>
          <cell r="BP74">
            <v>45.9</v>
          </cell>
          <cell r="BQ74">
            <v>45.9</v>
          </cell>
          <cell r="BR74">
            <v>45.9</v>
          </cell>
          <cell r="BS74">
            <v>45.9</v>
          </cell>
          <cell r="BT74">
            <v>45.9</v>
          </cell>
          <cell r="BU74">
            <v>45.9</v>
          </cell>
          <cell r="BV74">
            <v>45.9</v>
          </cell>
          <cell r="BW74">
            <v>45.9</v>
          </cell>
          <cell r="BX74">
            <v>45.9</v>
          </cell>
          <cell r="BY74">
            <v>45.9</v>
          </cell>
        </row>
        <row r="74">
          <cell r="EH74">
            <v>45.9</v>
          </cell>
        </row>
        <row r="74">
          <cell r="EN74">
            <v>45.9</v>
          </cell>
        </row>
        <row r="77">
          <cell r="H77">
            <v>1663.3</v>
          </cell>
          <cell r="I77">
            <v>1812.1</v>
          </cell>
          <cell r="J77">
            <v>1810.1</v>
          </cell>
          <cell r="K77">
            <v>1810.1</v>
          </cell>
          <cell r="L77">
            <v>1812.1</v>
          </cell>
          <cell r="M77">
            <v>1801</v>
          </cell>
          <cell r="N77">
            <v>1812.1</v>
          </cell>
          <cell r="O77">
            <v>1801</v>
          </cell>
          <cell r="P77">
            <v>1801</v>
          </cell>
          <cell r="Q77">
            <v>1860.3</v>
          </cell>
          <cell r="R77">
            <v>1860.3</v>
          </cell>
          <cell r="S77">
            <v>1843.9</v>
          </cell>
          <cell r="T77">
            <v>1843.9</v>
          </cell>
          <cell r="U77">
            <v>1843.9</v>
          </cell>
          <cell r="V77">
            <v>1802.1</v>
          </cell>
          <cell r="W77">
            <v>2005.4</v>
          </cell>
          <cell r="X77">
            <v>203.3</v>
          </cell>
          <cell r="Y77">
            <v>200.2</v>
          </cell>
          <cell r="Z77">
            <v>203.3</v>
          </cell>
          <cell r="AA77">
            <v>164.4</v>
          </cell>
          <cell r="AB77">
            <v>309.1</v>
          </cell>
          <cell r="AC77">
            <v>309.1</v>
          </cell>
          <cell r="AD77">
            <v>164.4</v>
          </cell>
          <cell r="AE77">
            <v>309.1</v>
          </cell>
          <cell r="AF77">
            <v>309.1</v>
          </cell>
          <cell r="AG77">
            <v>457</v>
          </cell>
          <cell r="AH77">
            <v>457</v>
          </cell>
          <cell r="AI77">
            <v>457</v>
          </cell>
          <cell r="AJ77">
            <v>457</v>
          </cell>
          <cell r="AK77">
            <v>457</v>
          </cell>
          <cell r="AL77">
            <v>439.4</v>
          </cell>
          <cell r="AM77">
            <v>562.8</v>
          </cell>
          <cell r="AN77">
            <v>562.8</v>
          </cell>
          <cell r="AO77">
            <v>562.8</v>
          </cell>
          <cell r="AP77">
            <v>562.8</v>
          </cell>
          <cell r="AQ77">
            <v>559.8</v>
          </cell>
          <cell r="AR77">
            <v>559.8</v>
          </cell>
          <cell r="AS77">
            <v>654.9</v>
          </cell>
          <cell r="AT77">
            <v>654.9</v>
          </cell>
          <cell r="AU77">
            <v>654.9</v>
          </cell>
          <cell r="AV77">
            <v>647.4</v>
          </cell>
          <cell r="AW77">
            <v>654.9</v>
          </cell>
          <cell r="AX77">
            <v>647.4</v>
          </cell>
          <cell r="AY77">
            <v>741</v>
          </cell>
          <cell r="AZ77">
            <v>741</v>
          </cell>
          <cell r="BA77">
            <v>739.7</v>
          </cell>
          <cell r="BB77">
            <v>739.7</v>
          </cell>
          <cell r="BC77">
            <v>739.7</v>
          </cell>
          <cell r="BD77">
            <v>739.7</v>
          </cell>
          <cell r="BE77">
            <v>848.6</v>
          </cell>
          <cell r="BF77">
            <v>848.6</v>
          </cell>
          <cell r="BG77">
            <v>848.6</v>
          </cell>
          <cell r="BH77">
            <v>834.4</v>
          </cell>
          <cell r="BI77">
            <v>804</v>
          </cell>
          <cell r="BJ77">
            <v>885.1</v>
          </cell>
          <cell r="BK77">
            <v>885.1</v>
          </cell>
          <cell r="BL77">
            <v>883.6</v>
          </cell>
          <cell r="BM77">
            <v>846.3</v>
          </cell>
          <cell r="BN77">
            <v>910.5</v>
          </cell>
          <cell r="BO77">
            <v>910.5</v>
          </cell>
          <cell r="BP77">
            <v>908.9</v>
          </cell>
          <cell r="BQ77">
            <v>908.9</v>
          </cell>
          <cell r="BR77">
            <v>908.9</v>
          </cell>
          <cell r="BS77">
            <v>893.4</v>
          </cell>
          <cell r="BT77">
            <v>919</v>
          </cell>
          <cell r="BU77">
            <v>919</v>
          </cell>
          <cell r="BV77">
            <v>919</v>
          </cell>
          <cell r="BW77">
            <v>919.4</v>
          </cell>
          <cell r="BX77">
            <v>919</v>
          </cell>
          <cell r="BY77">
            <v>919.4</v>
          </cell>
        </row>
        <row r="77">
          <cell r="EH77">
            <v>1032.5</v>
          </cell>
        </row>
        <row r="77">
          <cell r="EN77">
            <v>1004.1</v>
          </cell>
        </row>
        <row r="78">
          <cell r="G78">
            <v>25.4</v>
          </cell>
          <cell r="H78">
            <v>25.4</v>
          </cell>
          <cell r="I78">
            <v>25.4</v>
          </cell>
          <cell r="J78">
            <v>25.4</v>
          </cell>
          <cell r="K78">
            <v>25.4</v>
          </cell>
          <cell r="L78">
            <v>25.4</v>
          </cell>
          <cell r="M78">
            <v>25.4</v>
          </cell>
          <cell r="N78">
            <v>25.4</v>
          </cell>
          <cell r="O78">
            <v>25.4</v>
          </cell>
          <cell r="P78">
            <v>25.4</v>
          </cell>
          <cell r="Q78">
            <v>25.4</v>
          </cell>
          <cell r="R78">
            <v>25.4</v>
          </cell>
          <cell r="S78">
            <v>25.4</v>
          </cell>
          <cell r="T78">
            <v>25.4</v>
          </cell>
          <cell r="U78">
            <v>25.4</v>
          </cell>
          <cell r="V78">
            <v>25.4</v>
          </cell>
          <cell r="W78">
            <v>25.4</v>
          </cell>
          <cell r="X78">
            <v>25.4</v>
          </cell>
          <cell r="Y78">
            <v>25.4</v>
          </cell>
          <cell r="Z78">
            <v>25.4</v>
          </cell>
          <cell r="AA78">
            <v>25.4</v>
          </cell>
          <cell r="AB78">
            <v>25.4</v>
          </cell>
          <cell r="AC78">
            <v>25.4</v>
          </cell>
          <cell r="AD78">
            <v>25.4</v>
          </cell>
          <cell r="AE78">
            <v>25.4</v>
          </cell>
          <cell r="AF78">
            <v>25.4</v>
          </cell>
          <cell r="AG78">
            <v>25.4</v>
          </cell>
          <cell r="AH78">
            <v>25.4</v>
          </cell>
          <cell r="AI78">
            <v>25.4</v>
          </cell>
          <cell r="AJ78">
            <v>25.4</v>
          </cell>
          <cell r="AK78">
            <v>25.4</v>
          </cell>
          <cell r="AL78">
            <v>25.4</v>
          </cell>
          <cell r="AM78">
            <v>25.4</v>
          </cell>
          <cell r="AN78">
            <v>25.4</v>
          </cell>
          <cell r="AO78">
            <v>25.4</v>
          </cell>
          <cell r="AP78">
            <v>25.4</v>
          </cell>
          <cell r="AQ78">
            <v>25.4</v>
          </cell>
          <cell r="AR78">
            <v>25.4</v>
          </cell>
          <cell r="AS78">
            <v>25.4</v>
          </cell>
          <cell r="AT78">
            <v>25.4</v>
          </cell>
          <cell r="AU78">
            <v>25.4</v>
          </cell>
          <cell r="AV78">
            <v>25.4</v>
          </cell>
          <cell r="AW78">
            <v>25.4</v>
          </cell>
          <cell r="AX78">
            <v>25.4</v>
          </cell>
          <cell r="AY78">
            <v>25.4</v>
          </cell>
          <cell r="AZ78">
            <v>25.4</v>
          </cell>
          <cell r="BA78">
            <v>25.4</v>
          </cell>
          <cell r="BB78">
            <v>25.4</v>
          </cell>
          <cell r="BC78">
            <v>25.4</v>
          </cell>
          <cell r="BD78">
            <v>25.4</v>
          </cell>
          <cell r="BE78">
            <v>25.4</v>
          </cell>
          <cell r="BF78">
            <v>25.4</v>
          </cell>
          <cell r="BG78">
            <v>25.4</v>
          </cell>
          <cell r="BH78">
            <v>25.4</v>
          </cell>
          <cell r="BI78">
            <v>25.4</v>
          </cell>
          <cell r="BJ78">
            <v>25.4</v>
          </cell>
          <cell r="BK78">
            <v>25.4</v>
          </cell>
          <cell r="BL78">
            <v>25.4</v>
          </cell>
          <cell r="BM78">
            <v>25.4</v>
          </cell>
          <cell r="BN78">
            <v>25.4</v>
          </cell>
          <cell r="BO78">
            <v>25.4</v>
          </cell>
          <cell r="BP78">
            <v>25.4</v>
          </cell>
          <cell r="BQ78">
            <v>25.4</v>
          </cell>
          <cell r="BR78">
            <v>25.4</v>
          </cell>
          <cell r="BS78">
            <v>25.4</v>
          </cell>
          <cell r="BT78">
            <v>25.4</v>
          </cell>
          <cell r="BU78">
            <v>25.4</v>
          </cell>
          <cell r="BV78">
            <v>25.4</v>
          </cell>
          <cell r="BW78">
            <v>25.4</v>
          </cell>
          <cell r="BX78">
            <v>25.4</v>
          </cell>
          <cell r="BY78">
            <v>25.4</v>
          </cell>
        </row>
        <row r="78">
          <cell r="EH78">
            <v>25.4</v>
          </cell>
        </row>
        <row r="78">
          <cell r="EN78">
            <v>25.4</v>
          </cell>
        </row>
        <row r="80">
          <cell r="G80">
            <v>10575.2</v>
          </cell>
          <cell r="H80">
            <v>12817.1</v>
          </cell>
          <cell r="I80">
            <v>16617.9</v>
          </cell>
          <cell r="J80">
            <v>13721.2</v>
          </cell>
          <cell r="K80">
            <v>13721.2</v>
          </cell>
          <cell r="L80">
            <v>13151.6</v>
          </cell>
          <cell r="M80">
            <v>13151.6</v>
          </cell>
          <cell r="N80">
            <v>13151.6</v>
          </cell>
          <cell r="O80">
            <v>13151.6</v>
          </cell>
          <cell r="P80">
            <v>13151.6</v>
          </cell>
          <cell r="Q80">
            <v>13930.5</v>
          </cell>
          <cell r="R80">
            <v>13930.5</v>
          </cell>
          <cell r="S80">
            <v>13942.3</v>
          </cell>
          <cell r="T80">
            <v>13556.7</v>
          </cell>
          <cell r="U80">
            <v>12981.6</v>
          </cell>
          <cell r="V80">
            <v>12943.9</v>
          </cell>
          <cell r="W80">
            <v>13568.7</v>
          </cell>
          <cell r="X80">
            <v>13568.7</v>
          </cell>
          <cell r="Y80">
            <v>13555.3</v>
          </cell>
          <cell r="Z80">
            <v>13536.1</v>
          </cell>
          <cell r="AA80">
            <v>13176.4</v>
          </cell>
          <cell r="AB80">
            <v>13439.3</v>
          </cell>
          <cell r="AC80">
            <v>13662</v>
          </cell>
          <cell r="AD80">
            <v>13662</v>
          </cell>
          <cell r="AE80">
            <v>13433.9</v>
          </cell>
          <cell r="AF80">
            <v>12631.2</v>
          </cell>
          <cell r="AG80">
            <v>13414.4</v>
          </cell>
          <cell r="AH80">
            <v>13414.4</v>
          </cell>
          <cell r="AI80">
            <v>13436.2</v>
          </cell>
          <cell r="AJ80">
            <v>13062.9</v>
          </cell>
          <cell r="AK80">
            <v>13436.2</v>
          </cell>
          <cell r="AL80">
            <v>12982.5</v>
          </cell>
          <cell r="AM80">
            <v>14061.7</v>
          </cell>
          <cell r="AN80">
            <v>13734.2</v>
          </cell>
          <cell r="AO80">
            <v>13124.8</v>
          </cell>
          <cell r="AP80">
            <v>13734.2</v>
          </cell>
          <cell r="AQ80">
            <v>11419.4</v>
          </cell>
          <cell r="AR80">
            <v>12405.6</v>
          </cell>
          <cell r="AS80">
            <v>12405.6</v>
          </cell>
          <cell r="AT80">
            <v>11360.8</v>
          </cell>
          <cell r="AU80">
            <v>12288.1</v>
          </cell>
          <cell r="AV80">
            <v>11360.8</v>
          </cell>
          <cell r="AW80">
            <v>12288.1</v>
          </cell>
          <cell r="AX80">
            <v>10393.8</v>
          </cell>
          <cell r="AY80">
            <v>11302.6</v>
          </cell>
          <cell r="AZ80">
            <v>11302.6</v>
          </cell>
          <cell r="BA80">
            <v>11302.6</v>
          </cell>
          <cell r="BB80">
            <v>10524.3</v>
          </cell>
          <cell r="BC80">
            <v>11409</v>
          </cell>
          <cell r="BD80">
            <v>10524.3</v>
          </cell>
          <cell r="BE80">
            <v>7669.6</v>
          </cell>
          <cell r="BF80">
            <v>7669.6</v>
          </cell>
          <cell r="BG80">
            <v>6194.1</v>
          </cell>
          <cell r="BH80">
            <v>7914.9</v>
          </cell>
          <cell r="BI80">
            <v>6194.1</v>
          </cell>
          <cell r="BJ80">
            <v>6910.1</v>
          </cell>
          <cell r="BK80">
            <v>6910.1</v>
          </cell>
          <cell r="BL80">
            <v>6895.3</v>
          </cell>
          <cell r="BM80">
            <v>4550.8</v>
          </cell>
          <cell r="BN80">
            <v>3767.4</v>
          </cell>
          <cell r="BO80">
            <v>3767.4</v>
          </cell>
          <cell r="BP80">
            <v>4069.1</v>
          </cell>
          <cell r="BQ80">
            <v>3767.4</v>
          </cell>
          <cell r="BR80">
            <v>4069.1</v>
          </cell>
          <cell r="BS80">
            <v>3767.4</v>
          </cell>
          <cell r="BT80">
            <v>4991.5</v>
          </cell>
          <cell r="BU80">
            <v>4991.5</v>
          </cell>
          <cell r="BV80">
            <v>4991.5</v>
          </cell>
          <cell r="BW80">
            <v>4940.8</v>
          </cell>
          <cell r="BX80">
            <v>4940.8</v>
          </cell>
          <cell r="BY80">
            <v>4940.7</v>
          </cell>
        </row>
        <row r="80">
          <cell r="EH80">
            <v>608.1</v>
          </cell>
        </row>
        <row r="80">
          <cell r="EN80">
            <v>882.1</v>
          </cell>
        </row>
        <row r="80">
          <cell r="EP80">
            <v>1130</v>
          </cell>
        </row>
        <row r="81">
          <cell r="G81">
            <v>593.8</v>
          </cell>
          <cell r="H81">
            <v>593.8</v>
          </cell>
          <cell r="I81">
            <v>593.8</v>
          </cell>
          <cell r="J81">
            <v>593.8</v>
          </cell>
          <cell r="K81">
            <v>593.8</v>
          </cell>
          <cell r="L81">
            <v>593.8</v>
          </cell>
          <cell r="M81">
            <v>593.8</v>
          </cell>
          <cell r="N81">
            <v>593.8</v>
          </cell>
          <cell r="O81">
            <v>593.8</v>
          </cell>
          <cell r="P81">
            <v>593.8</v>
          </cell>
          <cell r="Q81">
            <v>593.8</v>
          </cell>
          <cell r="R81">
            <v>593.8</v>
          </cell>
          <cell r="S81">
            <v>593.8</v>
          </cell>
          <cell r="T81">
            <v>593.8</v>
          </cell>
          <cell r="U81">
            <v>593.8</v>
          </cell>
          <cell r="V81">
            <v>593.8</v>
          </cell>
          <cell r="W81">
            <v>593.8</v>
          </cell>
          <cell r="X81">
            <v>593.8</v>
          </cell>
          <cell r="Y81">
            <v>593.8</v>
          </cell>
          <cell r="Z81">
            <v>593.8</v>
          </cell>
          <cell r="AA81">
            <v>593.8</v>
          </cell>
          <cell r="AB81">
            <v>593.8</v>
          </cell>
          <cell r="AC81">
            <v>593.8</v>
          </cell>
          <cell r="AD81">
            <v>593.8</v>
          </cell>
          <cell r="AE81">
            <v>593.8</v>
          </cell>
          <cell r="AF81">
            <v>593.8</v>
          </cell>
          <cell r="AG81">
            <v>593.8</v>
          </cell>
          <cell r="AH81">
            <v>593.8</v>
          </cell>
          <cell r="AI81">
            <v>593.8</v>
          </cell>
          <cell r="AJ81">
            <v>593.8</v>
          </cell>
          <cell r="AK81">
            <v>593.8</v>
          </cell>
          <cell r="AL81">
            <v>593.8</v>
          </cell>
          <cell r="AM81">
            <v>593.8</v>
          </cell>
          <cell r="AN81">
            <v>593.8</v>
          </cell>
          <cell r="AO81">
            <v>593.8</v>
          </cell>
          <cell r="AP81">
            <v>593.8</v>
          </cell>
          <cell r="AQ81">
            <v>593.8</v>
          </cell>
          <cell r="AR81">
            <v>593.8</v>
          </cell>
          <cell r="AS81">
            <v>593.8</v>
          </cell>
          <cell r="AT81">
            <v>593.8</v>
          </cell>
          <cell r="AU81">
            <v>593.8</v>
          </cell>
          <cell r="AV81">
            <v>593.8</v>
          </cell>
          <cell r="AW81">
            <v>593.8</v>
          </cell>
          <cell r="AX81">
            <v>593.8</v>
          </cell>
          <cell r="AY81">
            <v>593.8</v>
          </cell>
          <cell r="AZ81">
            <v>593.8</v>
          </cell>
          <cell r="BA81">
            <v>593.8</v>
          </cell>
          <cell r="BB81">
            <v>593.8</v>
          </cell>
          <cell r="BC81">
            <v>593.8</v>
          </cell>
          <cell r="BD81">
            <v>593.8</v>
          </cell>
          <cell r="BE81">
            <v>593.8</v>
          </cell>
          <cell r="BF81">
            <v>593.8</v>
          </cell>
          <cell r="BG81">
            <v>593.8</v>
          </cell>
          <cell r="BH81">
            <v>593.8</v>
          </cell>
          <cell r="BI81">
            <v>593.8</v>
          </cell>
          <cell r="BJ81">
            <v>593.8</v>
          </cell>
          <cell r="BK81">
            <v>593.8</v>
          </cell>
          <cell r="BL81">
            <v>593.8</v>
          </cell>
          <cell r="BM81">
            <v>593.8</v>
          </cell>
          <cell r="BN81">
            <v>593.8</v>
          </cell>
          <cell r="BO81">
            <v>593.8</v>
          </cell>
          <cell r="BP81">
            <v>593.8</v>
          </cell>
          <cell r="BQ81">
            <v>593.8</v>
          </cell>
          <cell r="BR81">
            <v>593.8</v>
          </cell>
          <cell r="BS81">
            <v>593.8</v>
          </cell>
          <cell r="BT81">
            <v>593.8</v>
          </cell>
          <cell r="BU81">
            <v>593.8</v>
          </cell>
          <cell r="BV81">
            <v>593.8</v>
          </cell>
          <cell r="BW81">
            <v>593.8</v>
          </cell>
          <cell r="BX81">
            <v>593.8</v>
          </cell>
          <cell r="BY81">
            <v>593.8</v>
          </cell>
        </row>
        <row r="81">
          <cell r="EH81">
            <v>593.8</v>
          </cell>
        </row>
        <row r="81">
          <cell r="EN81">
            <v>593.8</v>
          </cell>
        </row>
        <row r="81">
          <cell r="EP81">
            <v>2</v>
          </cell>
        </row>
        <row r="82">
          <cell r="G82">
            <v>140.2</v>
          </cell>
          <cell r="H82">
            <v>85.7</v>
          </cell>
          <cell r="I82">
            <v>85.7</v>
          </cell>
          <cell r="J82">
            <v>85.7</v>
          </cell>
          <cell r="K82">
            <v>85.7</v>
          </cell>
          <cell r="L82">
            <v>85.7</v>
          </cell>
          <cell r="M82">
            <v>85.7</v>
          </cell>
          <cell r="N82">
            <v>85.7</v>
          </cell>
          <cell r="O82">
            <v>85.7</v>
          </cell>
          <cell r="P82">
            <v>85.7</v>
          </cell>
          <cell r="Q82">
            <v>85.7</v>
          </cell>
          <cell r="R82">
            <v>85.7</v>
          </cell>
          <cell r="S82">
            <v>85.7</v>
          </cell>
          <cell r="T82">
            <v>85.7</v>
          </cell>
          <cell r="U82">
            <v>85.7</v>
          </cell>
          <cell r="V82">
            <v>85.7</v>
          </cell>
          <cell r="W82">
            <v>85.7</v>
          </cell>
          <cell r="X82">
            <v>85.7</v>
          </cell>
          <cell r="Y82">
            <v>85.7</v>
          </cell>
          <cell r="Z82">
            <v>85.7</v>
          </cell>
          <cell r="AA82">
            <v>85.7</v>
          </cell>
          <cell r="AB82">
            <v>85.7</v>
          </cell>
          <cell r="AC82">
            <v>85.7</v>
          </cell>
          <cell r="AD82">
            <v>85.7</v>
          </cell>
          <cell r="AE82">
            <v>85.7</v>
          </cell>
          <cell r="AF82">
            <v>85.7</v>
          </cell>
          <cell r="AG82">
            <v>85.7</v>
          </cell>
          <cell r="AH82">
            <v>85.7</v>
          </cell>
          <cell r="AI82">
            <v>85.7</v>
          </cell>
          <cell r="AJ82">
            <v>85.7</v>
          </cell>
          <cell r="AK82">
            <v>85.7</v>
          </cell>
          <cell r="AL82">
            <v>85.7</v>
          </cell>
          <cell r="AM82">
            <v>85.7</v>
          </cell>
          <cell r="AN82">
            <v>85.7</v>
          </cell>
          <cell r="AO82">
            <v>85.7</v>
          </cell>
          <cell r="AP82">
            <v>85.7</v>
          </cell>
          <cell r="AQ82">
            <v>85.7</v>
          </cell>
          <cell r="AR82">
            <v>85.7</v>
          </cell>
          <cell r="AS82">
            <v>85.7</v>
          </cell>
          <cell r="AT82">
            <v>85.7</v>
          </cell>
          <cell r="AU82">
            <v>85.7</v>
          </cell>
          <cell r="AV82">
            <v>85.7</v>
          </cell>
          <cell r="AW82">
            <v>85.7</v>
          </cell>
          <cell r="AX82">
            <v>85.7</v>
          </cell>
          <cell r="AY82">
            <v>85.7</v>
          </cell>
          <cell r="AZ82">
            <v>85.7</v>
          </cell>
          <cell r="BA82">
            <v>85.7</v>
          </cell>
          <cell r="BB82">
            <v>85.7</v>
          </cell>
          <cell r="BC82">
            <v>85.7</v>
          </cell>
          <cell r="BD82">
            <v>85.7</v>
          </cell>
          <cell r="BE82">
            <v>85.7</v>
          </cell>
          <cell r="BF82">
            <v>85.7</v>
          </cell>
          <cell r="BG82">
            <v>85.7</v>
          </cell>
          <cell r="BH82">
            <v>85.7</v>
          </cell>
          <cell r="BI82">
            <v>85.7</v>
          </cell>
          <cell r="BJ82">
            <v>85.7</v>
          </cell>
          <cell r="BK82">
            <v>85.7</v>
          </cell>
          <cell r="BL82">
            <v>85.7</v>
          </cell>
          <cell r="BM82">
            <v>85.7</v>
          </cell>
          <cell r="BN82">
            <v>85.7</v>
          </cell>
          <cell r="BO82">
            <v>85.7</v>
          </cell>
          <cell r="BP82">
            <v>85.7</v>
          </cell>
          <cell r="BQ82">
            <v>85.7</v>
          </cell>
          <cell r="BR82">
            <v>85.7</v>
          </cell>
          <cell r="BS82">
            <v>85.7</v>
          </cell>
          <cell r="BT82">
            <v>85.7</v>
          </cell>
          <cell r="BU82">
            <v>85.7</v>
          </cell>
          <cell r="BV82">
            <v>85.7</v>
          </cell>
          <cell r="BW82">
            <v>85.7</v>
          </cell>
          <cell r="BX82">
            <v>85.7</v>
          </cell>
          <cell r="BY82">
            <v>85.7</v>
          </cell>
        </row>
        <row r="82">
          <cell r="EH82">
            <v>85.7</v>
          </cell>
        </row>
        <row r="82">
          <cell r="EN82">
            <v>85.7</v>
          </cell>
        </row>
        <row r="84">
          <cell r="G84">
            <v>163</v>
          </cell>
          <cell r="H84">
            <v>163</v>
          </cell>
          <cell r="I84">
            <v>163</v>
          </cell>
          <cell r="J84">
            <v>163</v>
          </cell>
          <cell r="K84">
            <v>163</v>
          </cell>
          <cell r="L84">
            <v>163</v>
          </cell>
          <cell r="M84">
            <v>163</v>
          </cell>
          <cell r="N84">
            <v>162.9</v>
          </cell>
          <cell r="O84">
            <v>162.9</v>
          </cell>
          <cell r="P84">
            <v>162.9</v>
          </cell>
          <cell r="Q84">
            <v>162.9</v>
          </cell>
          <cell r="R84">
            <v>162.9</v>
          </cell>
          <cell r="S84">
            <v>162.9</v>
          </cell>
          <cell r="T84">
            <v>162.9</v>
          </cell>
          <cell r="U84">
            <v>162.9</v>
          </cell>
          <cell r="V84">
            <v>162.9</v>
          </cell>
          <cell r="W84">
            <v>162.9</v>
          </cell>
          <cell r="X84">
            <v>162.9</v>
          </cell>
          <cell r="Y84">
            <v>162.9</v>
          </cell>
          <cell r="Z84">
            <v>162.9</v>
          </cell>
          <cell r="AA84">
            <v>162.9</v>
          </cell>
          <cell r="AB84">
            <v>162.9</v>
          </cell>
          <cell r="AC84">
            <v>162.9</v>
          </cell>
          <cell r="AD84">
            <v>162.9</v>
          </cell>
          <cell r="AE84">
            <v>162.9</v>
          </cell>
          <cell r="AF84">
            <v>162.9</v>
          </cell>
          <cell r="AG84">
            <v>162.9</v>
          </cell>
          <cell r="AH84">
            <v>162.9</v>
          </cell>
          <cell r="AI84">
            <v>162.9</v>
          </cell>
          <cell r="AJ84">
            <v>162.9</v>
          </cell>
          <cell r="AK84">
            <v>162.9</v>
          </cell>
          <cell r="AL84">
            <v>162.9</v>
          </cell>
          <cell r="AM84">
            <v>162.9</v>
          </cell>
          <cell r="AN84">
            <v>162.9</v>
          </cell>
          <cell r="AO84">
            <v>162.9</v>
          </cell>
          <cell r="AP84">
            <v>162.9</v>
          </cell>
          <cell r="AQ84">
            <v>162.9</v>
          </cell>
          <cell r="AR84">
            <v>162.9</v>
          </cell>
          <cell r="AS84">
            <v>162.9</v>
          </cell>
          <cell r="AT84">
            <v>162.9</v>
          </cell>
          <cell r="AU84">
            <v>162.9</v>
          </cell>
          <cell r="AV84">
            <v>162.9</v>
          </cell>
          <cell r="AW84">
            <v>162.9</v>
          </cell>
          <cell r="AX84">
            <v>162.9</v>
          </cell>
          <cell r="AY84">
            <v>162.9</v>
          </cell>
          <cell r="AZ84">
            <v>162.9</v>
          </cell>
          <cell r="BA84">
            <v>162.9</v>
          </cell>
          <cell r="BB84">
            <v>162.9</v>
          </cell>
          <cell r="BC84">
            <v>162.9</v>
          </cell>
          <cell r="BD84">
            <v>162.9</v>
          </cell>
          <cell r="BE84">
            <v>162.9</v>
          </cell>
          <cell r="BF84">
            <v>162.9</v>
          </cell>
          <cell r="BG84">
            <v>162.9</v>
          </cell>
          <cell r="BH84">
            <v>162.9</v>
          </cell>
          <cell r="BI84">
            <v>162.9</v>
          </cell>
          <cell r="BJ84">
            <v>162.9</v>
          </cell>
          <cell r="BK84">
            <v>162.9</v>
          </cell>
          <cell r="BL84">
            <v>162.9</v>
          </cell>
          <cell r="BM84">
            <v>162.9</v>
          </cell>
          <cell r="BN84">
            <v>162.9</v>
          </cell>
          <cell r="BO84">
            <v>162.9</v>
          </cell>
          <cell r="BP84">
            <v>162.9</v>
          </cell>
          <cell r="BQ84">
            <v>162.9</v>
          </cell>
          <cell r="BR84">
            <v>162.9</v>
          </cell>
          <cell r="BS84">
            <v>162.9</v>
          </cell>
          <cell r="BT84">
            <v>162.9</v>
          </cell>
          <cell r="BU84">
            <v>162.9</v>
          </cell>
          <cell r="BV84">
            <v>162.9</v>
          </cell>
          <cell r="BW84">
            <v>162.9</v>
          </cell>
          <cell r="BX84">
            <v>162.9</v>
          </cell>
          <cell r="BY84">
            <v>162.9</v>
          </cell>
        </row>
        <row r="84">
          <cell r="EH84">
            <v>162.9</v>
          </cell>
        </row>
        <row r="84">
          <cell r="EN84">
            <v>162.9</v>
          </cell>
        </row>
        <row r="84">
          <cell r="EP84">
            <v>3</v>
          </cell>
        </row>
        <row r="85">
          <cell r="AE85">
            <v>78.2</v>
          </cell>
          <cell r="AF85">
            <v>78.2</v>
          </cell>
          <cell r="AG85">
            <v>78.2</v>
          </cell>
          <cell r="AH85">
            <v>78.2</v>
          </cell>
          <cell r="AI85">
            <v>78.2</v>
          </cell>
          <cell r="AJ85">
            <v>78.2</v>
          </cell>
          <cell r="AK85">
            <v>69.8</v>
          </cell>
          <cell r="AL85">
            <v>69.8</v>
          </cell>
          <cell r="AM85">
            <v>78.2</v>
          </cell>
          <cell r="AN85">
            <v>69.8</v>
          </cell>
          <cell r="AO85">
            <v>69.8</v>
          </cell>
          <cell r="AP85">
            <v>86.5</v>
          </cell>
          <cell r="AQ85">
            <v>86.5</v>
          </cell>
          <cell r="AR85">
            <v>86.5</v>
          </cell>
          <cell r="AS85">
            <v>86.5</v>
          </cell>
          <cell r="AT85">
            <v>86.5</v>
          </cell>
          <cell r="AU85">
            <v>110.2</v>
          </cell>
          <cell r="AV85">
            <v>86.5</v>
          </cell>
          <cell r="AW85">
            <v>110.2</v>
          </cell>
          <cell r="AX85">
            <v>86.5</v>
          </cell>
          <cell r="AY85">
            <v>110.2</v>
          </cell>
          <cell r="AZ85">
            <v>110.2</v>
          </cell>
          <cell r="BA85">
            <v>115.4</v>
          </cell>
          <cell r="BB85">
            <v>115.4</v>
          </cell>
          <cell r="BC85">
            <v>115.4</v>
          </cell>
          <cell r="BD85">
            <v>115.4</v>
          </cell>
          <cell r="BE85">
            <v>115.4</v>
          </cell>
          <cell r="BF85">
            <v>115.4</v>
          </cell>
          <cell r="BG85">
            <v>115.4</v>
          </cell>
          <cell r="BH85">
            <v>142.1</v>
          </cell>
          <cell r="BI85">
            <v>142.1</v>
          </cell>
          <cell r="BJ85">
            <v>142.1</v>
          </cell>
          <cell r="BK85">
            <v>142.1</v>
          </cell>
          <cell r="BL85">
            <v>154.8</v>
          </cell>
          <cell r="BM85">
            <v>142.1</v>
          </cell>
          <cell r="BN85">
            <v>167.5</v>
          </cell>
          <cell r="BO85">
            <v>167.5</v>
          </cell>
          <cell r="BP85">
            <v>167.5</v>
          </cell>
          <cell r="BQ85">
            <v>167.5</v>
          </cell>
          <cell r="BR85">
            <v>164.3</v>
          </cell>
          <cell r="BS85">
            <v>164.3</v>
          </cell>
          <cell r="BT85">
            <v>173.5</v>
          </cell>
          <cell r="BU85">
            <v>173.5</v>
          </cell>
          <cell r="BV85">
            <v>173.5</v>
          </cell>
          <cell r="BW85">
            <v>154</v>
          </cell>
          <cell r="BX85">
            <v>154</v>
          </cell>
          <cell r="BY85">
            <v>154</v>
          </cell>
        </row>
        <row r="85">
          <cell r="EH85">
            <v>0</v>
          </cell>
        </row>
        <row r="85">
          <cell r="EN85">
            <v>0</v>
          </cell>
        </row>
        <row r="86">
          <cell r="G86">
            <v>0</v>
          </cell>
          <cell r="H86">
            <v>822.4</v>
          </cell>
          <cell r="I86">
            <v>661.3</v>
          </cell>
          <cell r="J86">
            <v>661.3</v>
          </cell>
          <cell r="K86">
            <v>661.3</v>
          </cell>
          <cell r="L86">
            <v>661.3</v>
          </cell>
          <cell r="M86">
            <v>661.3</v>
          </cell>
          <cell r="N86">
            <v>978.2</v>
          </cell>
          <cell r="O86">
            <v>661.3</v>
          </cell>
          <cell r="P86">
            <v>661.3</v>
          </cell>
          <cell r="Q86">
            <v>978.2</v>
          </cell>
          <cell r="R86">
            <v>978.2</v>
          </cell>
          <cell r="S86">
            <v>1099.7</v>
          </cell>
          <cell r="T86">
            <v>1099.7</v>
          </cell>
          <cell r="U86">
            <v>1099.7</v>
          </cell>
          <cell r="V86">
            <v>1099.7</v>
          </cell>
          <cell r="W86">
            <v>1099.7</v>
          </cell>
          <cell r="X86">
            <v>1229.5</v>
          </cell>
          <cell r="Y86">
            <v>1229.5</v>
          </cell>
          <cell r="Z86">
            <v>1229.5</v>
          </cell>
          <cell r="AA86">
            <v>1229.5</v>
          </cell>
          <cell r="AB86">
            <v>1229.5</v>
          </cell>
          <cell r="AC86">
            <v>1229.5</v>
          </cell>
          <cell r="AD86">
            <v>1229.5</v>
          </cell>
          <cell r="AE86">
            <v>1340.6</v>
          </cell>
          <cell r="AF86">
            <v>1340.6</v>
          </cell>
          <cell r="AG86">
            <v>1340.6</v>
          </cell>
          <cell r="AH86">
            <v>1340.6</v>
          </cell>
          <cell r="AI86">
            <v>1340.6</v>
          </cell>
          <cell r="AJ86">
            <v>1340.6</v>
          </cell>
          <cell r="AK86">
            <v>1539.9</v>
          </cell>
          <cell r="AL86">
            <v>1539.9</v>
          </cell>
          <cell r="AM86">
            <v>1539.9</v>
          </cell>
          <cell r="AN86">
            <v>1710.6</v>
          </cell>
          <cell r="AO86">
            <v>1710.6</v>
          </cell>
          <cell r="AP86">
            <v>1710.6</v>
          </cell>
          <cell r="AQ86">
            <v>1710.6</v>
          </cell>
          <cell r="AR86">
            <v>1899.4</v>
          </cell>
          <cell r="AS86">
            <v>1899.4</v>
          </cell>
          <cell r="AT86">
            <v>1899.4</v>
          </cell>
          <cell r="AU86">
            <v>1902.2</v>
          </cell>
          <cell r="AV86">
            <v>1899.4</v>
          </cell>
          <cell r="AW86">
            <v>1902.2</v>
          </cell>
          <cell r="AX86">
            <v>1899.4</v>
          </cell>
          <cell r="AY86">
            <v>2058.1</v>
          </cell>
          <cell r="AZ86">
            <v>2058.1</v>
          </cell>
          <cell r="BA86">
            <v>2058.1</v>
          </cell>
          <cell r="BB86">
            <v>2058.1</v>
          </cell>
          <cell r="BC86">
            <v>2058.1</v>
          </cell>
          <cell r="BD86">
            <v>2058.1</v>
          </cell>
          <cell r="BE86">
            <v>2058.1</v>
          </cell>
          <cell r="BF86">
            <v>2329.8</v>
          </cell>
          <cell r="BG86">
            <v>2329.8</v>
          </cell>
          <cell r="BH86">
            <v>2329.8</v>
          </cell>
          <cell r="BI86">
            <v>2329.8</v>
          </cell>
          <cell r="BJ86">
            <v>2592.6</v>
          </cell>
          <cell r="BK86">
            <v>2592.6</v>
          </cell>
          <cell r="BL86">
            <v>2131</v>
          </cell>
          <cell r="BM86">
            <v>1930</v>
          </cell>
          <cell r="BN86">
            <v>1919.6</v>
          </cell>
          <cell r="BO86">
            <v>1919.6</v>
          </cell>
          <cell r="BP86">
            <v>1919.6</v>
          </cell>
          <cell r="BQ86">
            <v>1919.6</v>
          </cell>
          <cell r="BR86">
            <v>1919.6</v>
          </cell>
          <cell r="BS86">
            <v>1919.6</v>
          </cell>
          <cell r="BT86">
            <v>1913.6</v>
          </cell>
          <cell r="BU86">
            <v>1913.6</v>
          </cell>
          <cell r="BV86">
            <v>1913.6</v>
          </cell>
          <cell r="BW86">
            <v>2339.4</v>
          </cell>
          <cell r="BX86">
            <v>2339.4</v>
          </cell>
          <cell r="BY86">
            <v>2339.4</v>
          </cell>
        </row>
        <row r="86">
          <cell r="EH86">
            <v>4114</v>
          </cell>
        </row>
        <row r="86">
          <cell r="EN86">
            <v>4222.5</v>
          </cell>
        </row>
        <row r="87">
          <cell r="H87">
            <v>0</v>
          </cell>
          <cell r="I87">
            <v>0</v>
          </cell>
          <cell r="J87">
            <v>0</v>
          </cell>
          <cell r="K87">
            <v>0</v>
          </cell>
          <cell r="L87">
            <v>0</v>
          </cell>
          <cell r="M87">
            <v>0</v>
          </cell>
          <cell r="N87">
            <v>0</v>
          </cell>
          <cell r="O87">
            <v>0</v>
          </cell>
          <cell r="P87">
            <v>0</v>
          </cell>
          <cell r="Q87">
            <v>0</v>
          </cell>
          <cell r="R87">
            <v>0</v>
          </cell>
          <cell r="S87">
            <v>0</v>
          </cell>
          <cell r="T87">
            <v>0</v>
          </cell>
          <cell r="U87">
            <v>0</v>
          </cell>
          <cell r="V87">
            <v>0</v>
          </cell>
          <cell r="W87">
            <v>0</v>
          </cell>
          <cell r="X87">
            <v>0</v>
          </cell>
          <cell r="Y87">
            <v>0</v>
          </cell>
          <cell r="Z87">
            <v>0</v>
          </cell>
          <cell r="AA87">
            <v>0</v>
          </cell>
          <cell r="AB87">
            <v>0</v>
          </cell>
          <cell r="AC87">
            <v>0</v>
          </cell>
          <cell r="AD87">
            <v>0</v>
          </cell>
          <cell r="AE87">
            <v>0</v>
          </cell>
          <cell r="AF87">
            <v>0</v>
          </cell>
          <cell r="AG87">
            <v>0</v>
          </cell>
          <cell r="AH87">
            <v>0</v>
          </cell>
          <cell r="AI87">
            <v>0</v>
          </cell>
          <cell r="AJ87">
            <v>0</v>
          </cell>
          <cell r="AK87">
            <v>0</v>
          </cell>
          <cell r="AL87">
            <v>0</v>
          </cell>
          <cell r="AM87">
            <v>676.3</v>
          </cell>
          <cell r="AN87">
            <v>668.7</v>
          </cell>
          <cell r="AO87">
            <v>668.7</v>
          </cell>
          <cell r="AP87">
            <v>668.7</v>
          </cell>
          <cell r="AQ87">
            <v>668.7</v>
          </cell>
          <cell r="AR87">
            <v>1292.7</v>
          </cell>
          <cell r="AS87">
            <v>1292.7</v>
          </cell>
          <cell r="AT87">
            <v>1292.7</v>
          </cell>
          <cell r="AU87">
            <v>1235.4</v>
          </cell>
          <cell r="AV87">
            <v>1233.4</v>
          </cell>
          <cell r="AW87">
            <v>1235.4</v>
          </cell>
          <cell r="AX87">
            <v>1103.3</v>
          </cell>
          <cell r="AY87">
            <v>1814.3</v>
          </cell>
          <cell r="AZ87">
            <v>1814.3</v>
          </cell>
          <cell r="BA87">
            <v>1865.1</v>
          </cell>
          <cell r="BB87">
            <v>1530.1</v>
          </cell>
          <cell r="BC87">
            <v>1909</v>
          </cell>
          <cell r="BD87">
            <v>1494.1</v>
          </cell>
          <cell r="BE87">
            <v>2594.7</v>
          </cell>
          <cell r="BF87">
            <v>2594.7</v>
          </cell>
          <cell r="BG87">
            <v>2594.7</v>
          </cell>
          <cell r="BH87">
            <v>2575.4</v>
          </cell>
          <cell r="BI87">
            <v>1458.7</v>
          </cell>
          <cell r="BJ87">
            <v>1740.4</v>
          </cell>
          <cell r="BK87">
            <v>1740.4</v>
          </cell>
          <cell r="BL87">
            <v>1750.2</v>
          </cell>
          <cell r="BM87">
            <v>0</v>
          </cell>
          <cell r="BN87">
            <v>0</v>
          </cell>
          <cell r="BO87">
            <v>0</v>
          </cell>
          <cell r="BP87">
            <v>0</v>
          </cell>
          <cell r="BQ87">
            <v>0</v>
          </cell>
          <cell r="BR87">
            <v>0</v>
          </cell>
          <cell r="BS87">
            <v>0</v>
          </cell>
          <cell r="BT87">
            <v>0</v>
          </cell>
          <cell r="BU87">
            <v>0</v>
          </cell>
          <cell r="BV87">
            <v>0</v>
          </cell>
          <cell r="BW87">
            <v>0</v>
          </cell>
          <cell r="BX87">
            <v>0</v>
          </cell>
          <cell r="BY87">
            <v>0</v>
          </cell>
        </row>
        <row r="87">
          <cell r="EH87">
            <v>3558.6</v>
          </cell>
        </row>
        <row r="87">
          <cell r="EN87">
            <v>3533.8</v>
          </cell>
        </row>
        <row r="87">
          <cell r="EP87">
            <v>52</v>
          </cell>
          <cell r="EQ87">
            <v>1</v>
          </cell>
        </row>
        <row r="112">
          <cell r="H112">
            <v>0</v>
          </cell>
          <cell r="I112">
            <v>0</v>
          </cell>
          <cell r="J112">
            <v>0</v>
          </cell>
          <cell r="K112">
            <v>0</v>
          </cell>
          <cell r="L112">
            <v>0</v>
          </cell>
          <cell r="M112">
            <v>0</v>
          </cell>
          <cell r="N112">
            <v>0</v>
          </cell>
          <cell r="O112">
            <v>0</v>
          </cell>
          <cell r="P112">
            <v>0</v>
          </cell>
          <cell r="Q112">
            <v>0</v>
          </cell>
          <cell r="R112">
            <v>0</v>
          </cell>
          <cell r="S112">
            <v>0</v>
          </cell>
          <cell r="T112">
            <v>0</v>
          </cell>
          <cell r="U112">
            <v>0</v>
          </cell>
          <cell r="V112">
            <v>0</v>
          </cell>
          <cell r="W112">
            <v>0</v>
          </cell>
          <cell r="X112">
            <v>0</v>
          </cell>
          <cell r="Y112">
            <v>0</v>
          </cell>
          <cell r="Z112">
            <v>0</v>
          </cell>
          <cell r="AA112">
            <v>0</v>
          </cell>
          <cell r="AB112">
            <v>0</v>
          </cell>
          <cell r="AC112">
            <v>0</v>
          </cell>
          <cell r="AD112">
            <v>0</v>
          </cell>
          <cell r="AE112">
            <v>0</v>
          </cell>
          <cell r="AF112">
            <v>0</v>
          </cell>
          <cell r="AG112">
            <v>0</v>
          </cell>
          <cell r="AH112">
            <v>0</v>
          </cell>
          <cell r="AI112">
            <v>0</v>
          </cell>
          <cell r="AJ112">
            <v>0</v>
          </cell>
          <cell r="AK112">
            <v>0</v>
          </cell>
          <cell r="AL112">
            <v>0</v>
          </cell>
          <cell r="AM112">
            <v>0</v>
          </cell>
          <cell r="AN112">
            <v>0</v>
          </cell>
          <cell r="AO112">
            <v>0</v>
          </cell>
          <cell r="AP112">
            <v>0</v>
          </cell>
          <cell r="AQ112">
            <v>0</v>
          </cell>
          <cell r="AR112">
            <v>0</v>
          </cell>
          <cell r="AS112">
            <v>0</v>
          </cell>
          <cell r="AT112">
            <v>0</v>
          </cell>
          <cell r="AU112">
            <v>0</v>
          </cell>
          <cell r="AV112">
            <v>0</v>
          </cell>
          <cell r="AW112">
            <v>0</v>
          </cell>
          <cell r="AX112">
            <v>0</v>
          </cell>
          <cell r="AY112">
            <v>0</v>
          </cell>
          <cell r="AZ112">
            <v>0</v>
          </cell>
          <cell r="BA112">
            <v>0</v>
          </cell>
          <cell r="BB112">
            <v>0</v>
          </cell>
          <cell r="BC112">
            <v>0</v>
          </cell>
          <cell r="BD112">
            <v>0</v>
          </cell>
          <cell r="BE112">
            <v>0</v>
          </cell>
          <cell r="BF112">
            <v>0</v>
          </cell>
          <cell r="BG112">
            <v>0</v>
          </cell>
          <cell r="BH112">
            <v>0</v>
          </cell>
          <cell r="BI112">
            <v>0</v>
          </cell>
          <cell r="BJ112">
            <v>0</v>
          </cell>
          <cell r="BK112">
            <v>0</v>
          </cell>
          <cell r="BL112">
            <v>0</v>
          </cell>
          <cell r="BM112">
            <v>0</v>
          </cell>
          <cell r="BN112">
            <v>0</v>
          </cell>
          <cell r="BO112">
            <v>0</v>
          </cell>
          <cell r="BP112">
            <v>0</v>
          </cell>
          <cell r="BQ112">
            <v>0</v>
          </cell>
          <cell r="BR112">
            <v>0</v>
          </cell>
          <cell r="BS112">
            <v>0</v>
          </cell>
          <cell r="BT112">
            <v>0</v>
          </cell>
          <cell r="BU112">
            <v>0</v>
          </cell>
          <cell r="BV112">
            <v>0</v>
          </cell>
          <cell r="BW112">
            <v>0</v>
          </cell>
          <cell r="BX112">
            <v>0</v>
          </cell>
          <cell r="BY112">
            <v>0</v>
          </cell>
        </row>
        <row r="112">
          <cell r="EH112">
            <v>368.6</v>
          </cell>
        </row>
        <row r="112">
          <cell r="EN112">
            <v>368.6</v>
          </cell>
        </row>
        <row r="140">
          <cell r="G140">
            <v>500.1</v>
          </cell>
          <cell r="H140">
            <v>383</v>
          </cell>
          <cell r="I140">
            <v>522</v>
          </cell>
          <cell r="J140">
            <v>520.2</v>
          </cell>
          <cell r="K140">
            <v>520.2</v>
          </cell>
          <cell r="L140">
            <v>520.2</v>
          </cell>
          <cell r="M140">
            <v>494.1</v>
          </cell>
          <cell r="N140">
            <v>520.2</v>
          </cell>
          <cell r="O140">
            <v>494.1</v>
          </cell>
          <cell r="P140">
            <v>472</v>
          </cell>
          <cell r="Q140">
            <v>562.7</v>
          </cell>
          <cell r="R140">
            <v>548.7</v>
          </cell>
          <cell r="S140">
            <v>562.7</v>
          </cell>
          <cell r="T140">
            <v>545.1</v>
          </cell>
          <cell r="U140">
            <v>514.3</v>
          </cell>
          <cell r="V140">
            <v>512.2</v>
          </cell>
          <cell r="W140">
            <v>661.6</v>
          </cell>
          <cell r="X140">
            <v>670.8</v>
          </cell>
          <cell r="Y140">
            <v>670.8</v>
          </cell>
          <cell r="Z140">
            <v>670.8</v>
          </cell>
          <cell r="AA140">
            <v>599.6</v>
          </cell>
          <cell r="AB140">
            <v>667.9</v>
          </cell>
          <cell r="AC140">
            <v>665.8</v>
          </cell>
          <cell r="AD140">
            <v>665.8</v>
          </cell>
          <cell r="AE140">
            <v>665.8</v>
          </cell>
          <cell r="AF140">
            <v>599.2</v>
          </cell>
          <cell r="AG140">
            <v>688.6</v>
          </cell>
          <cell r="AH140">
            <v>688.6</v>
          </cell>
          <cell r="AI140">
            <v>687.7</v>
          </cell>
          <cell r="AJ140">
            <v>649.2</v>
          </cell>
          <cell r="AK140">
            <v>687.7</v>
          </cell>
          <cell r="AL140">
            <v>522.9</v>
          </cell>
          <cell r="AM140">
            <v>715.1</v>
          </cell>
          <cell r="AN140">
            <v>706</v>
          </cell>
          <cell r="AO140">
            <v>682.2</v>
          </cell>
          <cell r="AP140">
            <v>706</v>
          </cell>
          <cell r="AQ140">
            <v>676.7</v>
          </cell>
          <cell r="AR140">
            <v>737.3</v>
          </cell>
          <cell r="AS140">
            <v>734.2</v>
          </cell>
          <cell r="AT140">
            <v>722.1</v>
          </cell>
          <cell r="AU140">
            <v>734.2</v>
          </cell>
          <cell r="AV140">
            <v>658.3</v>
          </cell>
          <cell r="AW140">
            <v>734.2</v>
          </cell>
          <cell r="AX140">
            <v>614.4</v>
          </cell>
          <cell r="AY140">
            <v>827.1</v>
          </cell>
          <cell r="AZ140">
            <v>827.1</v>
          </cell>
          <cell r="BA140">
            <v>711.9</v>
          </cell>
          <cell r="BB140">
            <v>711.9</v>
          </cell>
          <cell r="BC140">
            <v>711.9</v>
          </cell>
          <cell r="BD140">
            <v>635.3</v>
          </cell>
          <cell r="BE140">
            <v>702.4</v>
          </cell>
          <cell r="BF140">
            <v>702.4</v>
          </cell>
          <cell r="BG140">
            <v>702.4</v>
          </cell>
          <cell r="BH140">
            <v>620.1</v>
          </cell>
          <cell r="BI140">
            <v>618</v>
          </cell>
          <cell r="BJ140">
            <v>692.3</v>
          </cell>
          <cell r="BK140">
            <v>692.3</v>
          </cell>
          <cell r="BL140">
            <v>653.8</v>
          </cell>
          <cell r="BM140">
            <v>653.8</v>
          </cell>
          <cell r="BN140">
            <v>623.8</v>
          </cell>
          <cell r="BO140">
            <v>623.8</v>
          </cell>
          <cell r="BP140">
            <v>623.8</v>
          </cell>
          <cell r="BQ140">
            <v>623.8</v>
          </cell>
          <cell r="BR140">
            <v>623.8</v>
          </cell>
          <cell r="BS140">
            <v>623.8</v>
          </cell>
          <cell r="BT140">
            <v>623.8</v>
          </cell>
          <cell r="BU140">
            <v>623.8</v>
          </cell>
          <cell r="BV140">
            <v>623.8</v>
          </cell>
          <cell r="BW140">
            <v>623.8</v>
          </cell>
          <cell r="BX140">
            <v>623.8</v>
          </cell>
          <cell r="BY140">
            <v>623.8</v>
          </cell>
        </row>
        <row r="140">
          <cell r="EH140">
            <v>0</v>
          </cell>
        </row>
        <row r="140">
          <cell r="EN140">
            <v>0</v>
          </cell>
        </row>
        <row r="163">
          <cell r="AK163">
            <v>130.8</v>
          </cell>
          <cell r="AL163">
            <v>130.8</v>
          </cell>
          <cell r="AM163">
            <v>130.8</v>
          </cell>
          <cell r="AN163">
            <v>130.8</v>
          </cell>
          <cell r="AO163">
            <v>130.8</v>
          </cell>
          <cell r="AP163">
            <v>130.8</v>
          </cell>
          <cell r="AQ163">
            <v>130.8</v>
          </cell>
          <cell r="AR163">
            <v>130.8</v>
          </cell>
          <cell r="AS163">
            <v>130.8</v>
          </cell>
          <cell r="AT163">
            <v>130.8</v>
          </cell>
          <cell r="AU163">
            <v>130.8</v>
          </cell>
          <cell r="AV163">
            <v>130.8</v>
          </cell>
          <cell r="AW163">
            <v>130.8</v>
          </cell>
          <cell r="AX163">
            <v>130.8</v>
          </cell>
          <cell r="AY163">
            <v>130.8</v>
          </cell>
          <cell r="AZ163">
            <v>130.8</v>
          </cell>
          <cell r="BA163">
            <v>130.8</v>
          </cell>
          <cell r="BB163">
            <v>130.8</v>
          </cell>
          <cell r="BC163">
            <v>130.8</v>
          </cell>
          <cell r="BD163">
            <v>130.8</v>
          </cell>
          <cell r="BE163">
            <v>130.8</v>
          </cell>
          <cell r="BF163">
            <v>130.8</v>
          </cell>
          <cell r="BG163">
            <v>130.8</v>
          </cell>
          <cell r="BH163">
            <v>130.8</v>
          </cell>
          <cell r="BI163">
            <v>130.8</v>
          </cell>
          <cell r="BJ163">
            <v>130.8</v>
          </cell>
          <cell r="BK163">
            <v>130.8</v>
          </cell>
          <cell r="BL163">
            <v>130.8</v>
          </cell>
          <cell r="BM163">
            <v>130.8</v>
          </cell>
          <cell r="BN163">
            <v>130.8</v>
          </cell>
          <cell r="BO163">
            <v>130.8</v>
          </cell>
          <cell r="BP163">
            <v>130.8</v>
          </cell>
          <cell r="BQ163">
            <v>130.8</v>
          </cell>
          <cell r="BR163">
            <v>130.8</v>
          </cell>
          <cell r="BS163">
            <v>130.8</v>
          </cell>
          <cell r="BT163">
            <v>130.8</v>
          </cell>
          <cell r="BU163">
            <v>130.8</v>
          </cell>
          <cell r="BV163">
            <v>130.8</v>
          </cell>
          <cell r="BW163">
            <v>130.8</v>
          </cell>
          <cell r="BX163">
            <v>130.8</v>
          </cell>
          <cell r="BY163">
            <v>130.8</v>
          </cell>
        </row>
        <row r="163">
          <cell r="EH163">
            <v>130.8</v>
          </cell>
        </row>
        <row r="163">
          <cell r="EN163">
            <v>130.8</v>
          </cell>
        </row>
        <row r="166">
          <cell r="G166">
            <v>466</v>
          </cell>
          <cell r="H166">
            <v>466</v>
          </cell>
          <cell r="I166">
            <v>466</v>
          </cell>
          <cell r="J166">
            <v>466</v>
          </cell>
          <cell r="K166">
            <v>466</v>
          </cell>
          <cell r="L166">
            <v>466</v>
          </cell>
          <cell r="M166">
            <v>466</v>
          </cell>
          <cell r="N166">
            <v>466</v>
          </cell>
          <cell r="O166">
            <v>466</v>
          </cell>
          <cell r="P166">
            <v>466</v>
          </cell>
          <cell r="Q166">
            <v>466</v>
          </cell>
          <cell r="R166">
            <v>466</v>
          </cell>
          <cell r="S166">
            <v>466</v>
          </cell>
          <cell r="T166">
            <v>466</v>
          </cell>
          <cell r="U166">
            <v>466</v>
          </cell>
          <cell r="V166">
            <v>466</v>
          </cell>
          <cell r="W166">
            <v>466</v>
          </cell>
          <cell r="X166">
            <v>466</v>
          </cell>
          <cell r="Y166">
            <v>466</v>
          </cell>
          <cell r="Z166">
            <v>466</v>
          </cell>
          <cell r="AA166">
            <v>466</v>
          </cell>
          <cell r="AB166">
            <v>466</v>
          </cell>
          <cell r="AC166">
            <v>466</v>
          </cell>
          <cell r="AD166">
            <v>466</v>
          </cell>
          <cell r="AE166">
            <v>466</v>
          </cell>
          <cell r="AF166">
            <v>466</v>
          </cell>
          <cell r="AG166">
            <v>466</v>
          </cell>
          <cell r="AH166">
            <v>466</v>
          </cell>
          <cell r="AI166">
            <v>466</v>
          </cell>
          <cell r="AJ166">
            <v>466</v>
          </cell>
          <cell r="AK166">
            <v>466</v>
          </cell>
          <cell r="AL166">
            <v>466</v>
          </cell>
          <cell r="AM166">
            <v>466</v>
          </cell>
          <cell r="AN166">
            <v>466</v>
          </cell>
          <cell r="AO166">
            <v>466</v>
          </cell>
          <cell r="AP166">
            <v>466</v>
          </cell>
          <cell r="AQ166">
            <v>466</v>
          </cell>
          <cell r="AR166">
            <v>466</v>
          </cell>
          <cell r="AS166">
            <v>466</v>
          </cell>
          <cell r="AT166">
            <v>466</v>
          </cell>
          <cell r="AU166">
            <v>466</v>
          </cell>
          <cell r="AV166">
            <v>466</v>
          </cell>
          <cell r="AW166">
            <v>466</v>
          </cell>
          <cell r="AX166">
            <v>466</v>
          </cell>
          <cell r="AY166">
            <v>466</v>
          </cell>
          <cell r="AZ166">
            <v>466</v>
          </cell>
          <cell r="BA166">
            <v>466</v>
          </cell>
          <cell r="BB166">
            <v>466</v>
          </cell>
          <cell r="BC166">
            <v>466</v>
          </cell>
          <cell r="BD166">
            <v>466</v>
          </cell>
          <cell r="BE166">
            <v>466</v>
          </cell>
          <cell r="BF166">
            <v>466</v>
          </cell>
          <cell r="BG166">
            <v>466</v>
          </cell>
          <cell r="BH166">
            <v>466</v>
          </cell>
          <cell r="BI166">
            <v>466</v>
          </cell>
          <cell r="BJ166">
            <v>466</v>
          </cell>
          <cell r="BK166">
            <v>466</v>
          </cell>
          <cell r="BL166">
            <v>466</v>
          </cell>
          <cell r="BM166">
            <v>466</v>
          </cell>
          <cell r="BN166">
            <v>466</v>
          </cell>
          <cell r="BO166">
            <v>466</v>
          </cell>
          <cell r="BP166">
            <v>466</v>
          </cell>
          <cell r="BQ166">
            <v>466</v>
          </cell>
          <cell r="BR166">
            <v>466</v>
          </cell>
          <cell r="BS166">
            <v>466</v>
          </cell>
          <cell r="BT166">
            <v>466</v>
          </cell>
          <cell r="BU166">
            <v>466</v>
          </cell>
          <cell r="BV166">
            <v>466</v>
          </cell>
          <cell r="BW166">
            <v>466</v>
          </cell>
          <cell r="BX166">
            <v>466</v>
          </cell>
          <cell r="BY166">
            <v>466</v>
          </cell>
        </row>
        <row r="166">
          <cell r="EH166">
            <v>466</v>
          </cell>
        </row>
        <row r="166">
          <cell r="EN166">
            <v>466</v>
          </cell>
        </row>
        <row r="178">
          <cell r="EQ178">
            <v>48</v>
          </cell>
        </row>
        <row r="181">
          <cell r="AE181">
            <v>73.3</v>
          </cell>
          <cell r="AF181">
            <v>73.3</v>
          </cell>
          <cell r="AG181">
            <v>73.3</v>
          </cell>
          <cell r="AH181">
            <v>73.3</v>
          </cell>
          <cell r="AI181">
            <v>155.9</v>
          </cell>
          <cell r="AJ181">
            <v>155.9</v>
          </cell>
          <cell r="AK181">
            <v>112.9</v>
          </cell>
          <cell r="AL181">
            <v>0</v>
          </cell>
          <cell r="AM181">
            <v>155.9</v>
          </cell>
          <cell r="AN181">
            <v>155.9</v>
          </cell>
          <cell r="AO181">
            <v>155.9</v>
          </cell>
          <cell r="AP181">
            <v>0</v>
          </cell>
          <cell r="AQ181">
            <v>0</v>
          </cell>
          <cell r="AR181">
            <v>0</v>
          </cell>
          <cell r="AS181">
            <v>0</v>
          </cell>
          <cell r="AT181">
            <v>0</v>
          </cell>
          <cell r="AU181">
            <v>0</v>
          </cell>
          <cell r="AV181">
            <v>0</v>
          </cell>
          <cell r="AW181">
            <v>0</v>
          </cell>
          <cell r="AX181">
            <v>0</v>
          </cell>
          <cell r="AY181">
            <v>0</v>
          </cell>
          <cell r="AZ181">
            <v>0</v>
          </cell>
          <cell r="BA181">
            <v>0</v>
          </cell>
          <cell r="BB181">
            <v>0</v>
          </cell>
          <cell r="BC181">
            <v>0</v>
          </cell>
          <cell r="BD181">
            <v>0</v>
          </cell>
          <cell r="BE181">
            <v>0</v>
          </cell>
          <cell r="BF181">
            <v>0</v>
          </cell>
          <cell r="BG181">
            <v>0</v>
          </cell>
          <cell r="BH181">
            <v>0</v>
          </cell>
          <cell r="BI181">
            <v>0</v>
          </cell>
          <cell r="BJ181">
            <v>0</v>
          </cell>
          <cell r="BK181">
            <v>0</v>
          </cell>
          <cell r="BL181">
            <v>0</v>
          </cell>
          <cell r="BM181">
            <v>0</v>
          </cell>
          <cell r="BN181">
            <v>0</v>
          </cell>
          <cell r="BO181">
            <v>0</v>
          </cell>
          <cell r="BP181">
            <v>0</v>
          </cell>
          <cell r="BQ181">
            <v>0</v>
          </cell>
          <cell r="BR181">
            <v>0</v>
          </cell>
          <cell r="BS181">
            <v>0</v>
          </cell>
          <cell r="BT181">
            <v>0</v>
          </cell>
          <cell r="BU181">
            <v>0</v>
          </cell>
          <cell r="BV181">
            <v>0</v>
          </cell>
          <cell r="BW181">
            <v>0</v>
          </cell>
          <cell r="BX181">
            <v>0</v>
          </cell>
          <cell r="BY181">
            <v>287.7</v>
          </cell>
        </row>
        <row r="181">
          <cell r="EH181">
            <v>385.8</v>
          </cell>
        </row>
        <row r="181">
          <cell r="EN181">
            <v>385.8</v>
          </cell>
        </row>
        <row r="186">
          <cell r="S186">
            <v>171.9</v>
          </cell>
          <cell r="T186">
            <v>171.9</v>
          </cell>
          <cell r="U186">
            <v>171.9</v>
          </cell>
          <cell r="V186">
            <v>171.9</v>
          </cell>
          <cell r="W186">
            <v>0</v>
          </cell>
          <cell r="X186">
            <v>0</v>
          </cell>
          <cell r="Y186">
            <v>0</v>
          </cell>
          <cell r="Z186">
            <v>95.7</v>
          </cell>
          <cell r="AA186">
            <v>0</v>
          </cell>
          <cell r="AB186">
            <v>0</v>
          </cell>
          <cell r="AC186">
            <v>0</v>
          </cell>
          <cell r="AD186">
            <v>0</v>
          </cell>
          <cell r="AE186">
            <v>0</v>
          </cell>
          <cell r="AF186">
            <v>0</v>
          </cell>
          <cell r="AG186">
            <v>0</v>
          </cell>
          <cell r="AH186">
            <v>0</v>
          </cell>
          <cell r="AI186">
            <v>0</v>
          </cell>
          <cell r="AJ186">
            <v>0</v>
          </cell>
          <cell r="AK186">
            <v>0</v>
          </cell>
          <cell r="AL186">
            <v>0</v>
          </cell>
          <cell r="AM186">
            <v>0</v>
          </cell>
          <cell r="AN186">
            <v>0</v>
          </cell>
          <cell r="AO186">
            <v>0</v>
          </cell>
          <cell r="AP186">
            <v>0</v>
          </cell>
          <cell r="AQ186">
            <v>0</v>
          </cell>
          <cell r="AR186">
            <v>0</v>
          </cell>
          <cell r="AS186">
            <v>0</v>
          </cell>
          <cell r="AT186">
            <v>0</v>
          </cell>
          <cell r="AU186">
            <v>0</v>
          </cell>
          <cell r="AV186">
            <v>0</v>
          </cell>
          <cell r="AW186">
            <v>0</v>
          </cell>
          <cell r="AX186">
            <v>0</v>
          </cell>
          <cell r="AY186">
            <v>0</v>
          </cell>
          <cell r="AZ186">
            <v>0</v>
          </cell>
          <cell r="BA186">
            <v>0</v>
          </cell>
          <cell r="BB186">
            <v>0</v>
          </cell>
          <cell r="BC186">
            <v>0</v>
          </cell>
          <cell r="BD186">
            <v>0</v>
          </cell>
          <cell r="BE186">
            <v>0</v>
          </cell>
          <cell r="BF186">
            <v>0</v>
          </cell>
          <cell r="BG186">
            <v>0</v>
          </cell>
          <cell r="BH186">
            <v>0</v>
          </cell>
          <cell r="BI186">
            <v>0</v>
          </cell>
          <cell r="BJ186">
            <v>0</v>
          </cell>
          <cell r="BK186">
            <v>0</v>
          </cell>
          <cell r="BL186">
            <v>0</v>
          </cell>
          <cell r="BM186">
            <v>0</v>
          </cell>
          <cell r="BN186">
            <v>0</v>
          </cell>
          <cell r="BO186">
            <v>0</v>
          </cell>
          <cell r="BP186">
            <v>0</v>
          </cell>
          <cell r="BQ186">
            <v>0</v>
          </cell>
          <cell r="BR186">
            <v>182</v>
          </cell>
          <cell r="BS186">
            <v>0</v>
          </cell>
          <cell r="BT186">
            <v>0</v>
          </cell>
          <cell r="BU186">
            <v>0</v>
          </cell>
          <cell r="BV186">
            <v>0</v>
          </cell>
          <cell r="BW186">
            <v>0</v>
          </cell>
          <cell r="BX186">
            <v>0</v>
          </cell>
          <cell r="BY186">
            <v>416</v>
          </cell>
        </row>
        <row r="186">
          <cell r="EH186">
            <v>0</v>
          </cell>
        </row>
        <row r="186">
          <cell r="EN186">
            <v>0</v>
          </cell>
        </row>
        <row r="187">
          <cell r="S187">
            <v>191.9</v>
          </cell>
          <cell r="T187">
            <v>191.9</v>
          </cell>
          <cell r="U187">
            <v>191.9</v>
          </cell>
          <cell r="V187">
            <v>191.9</v>
          </cell>
          <cell r="W187">
            <v>0</v>
          </cell>
          <cell r="X187">
            <v>0</v>
          </cell>
          <cell r="Y187">
            <v>0</v>
          </cell>
          <cell r="Z187">
            <v>106.5</v>
          </cell>
          <cell r="AA187">
            <v>0</v>
          </cell>
          <cell r="AB187">
            <v>0</v>
          </cell>
          <cell r="AC187">
            <v>0</v>
          </cell>
          <cell r="AD187">
            <v>0</v>
          </cell>
          <cell r="AE187">
            <v>0</v>
          </cell>
          <cell r="AF187">
            <v>0</v>
          </cell>
          <cell r="AG187">
            <v>0</v>
          </cell>
          <cell r="AH187">
            <v>0</v>
          </cell>
          <cell r="AI187">
            <v>0</v>
          </cell>
          <cell r="AJ187">
            <v>0</v>
          </cell>
          <cell r="AK187">
            <v>0</v>
          </cell>
          <cell r="AL187">
            <v>0</v>
          </cell>
          <cell r="AM187">
            <v>0</v>
          </cell>
          <cell r="AN187">
            <v>0</v>
          </cell>
          <cell r="AO187">
            <v>0</v>
          </cell>
          <cell r="AP187">
            <v>0</v>
          </cell>
          <cell r="AQ187">
            <v>0</v>
          </cell>
          <cell r="AR187">
            <v>0</v>
          </cell>
          <cell r="AS187">
            <v>0</v>
          </cell>
          <cell r="AT187">
            <v>0</v>
          </cell>
          <cell r="AU187">
            <v>0</v>
          </cell>
          <cell r="AV187">
            <v>0</v>
          </cell>
          <cell r="AW187">
            <v>0</v>
          </cell>
          <cell r="AX187">
            <v>0</v>
          </cell>
          <cell r="AY187">
            <v>0</v>
          </cell>
          <cell r="AZ187">
            <v>0</v>
          </cell>
          <cell r="BA187">
            <v>0</v>
          </cell>
          <cell r="BB187">
            <v>0</v>
          </cell>
          <cell r="BC187">
            <v>0</v>
          </cell>
          <cell r="BD187">
            <v>0</v>
          </cell>
          <cell r="BE187">
            <v>0</v>
          </cell>
          <cell r="BF187">
            <v>0</v>
          </cell>
          <cell r="BG187">
            <v>0</v>
          </cell>
          <cell r="BH187">
            <v>0</v>
          </cell>
          <cell r="BI187">
            <v>0</v>
          </cell>
          <cell r="BJ187">
            <v>0</v>
          </cell>
          <cell r="BK187">
            <v>0</v>
          </cell>
          <cell r="BL187">
            <v>0</v>
          </cell>
          <cell r="BM187">
            <v>0</v>
          </cell>
          <cell r="BN187">
            <v>0</v>
          </cell>
          <cell r="BO187">
            <v>0</v>
          </cell>
          <cell r="BP187">
            <v>0</v>
          </cell>
          <cell r="BQ187">
            <v>0</v>
          </cell>
          <cell r="BR187">
            <v>189.4</v>
          </cell>
          <cell r="BS187">
            <v>0</v>
          </cell>
          <cell r="BT187">
            <v>0</v>
          </cell>
          <cell r="BU187">
            <v>0</v>
          </cell>
          <cell r="BV187">
            <v>0</v>
          </cell>
          <cell r="BW187">
            <v>0</v>
          </cell>
          <cell r="BX187">
            <v>0</v>
          </cell>
          <cell r="BY187">
            <v>444.8</v>
          </cell>
        </row>
        <row r="187">
          <cell r="EH187">
            <v>0</v>
          </cell>
        </row>
        <row r="187">
          <cell r="EN187">
            <v>0</v>
          </cell>
        </row>
        <row r="189">
          <cell r="S189">
            <v>309.7</v>
          </cell>
          <cell r="T189">
            <v>309.7</v>
          </cell>
          <cell r="U189">
            <v>309.7</v>
          </cell>
          <cell r="V189">
            <v>309.7</v>
          </cell>
          <cell r="W189">
            <v>0</v>
          </cell>
          <cell r="X189">
            <v>0</v>
          </cell>
          <cell r="Y189">
            <v>0</v>
          </cell>
          <cell r="Z189">
            <v>169.6</v>
          </cell>
          <cell r="AA189">
            <v>0</v>
          </cell>
          <cell r="AB189">
            <v>0</v>
          </cell>
          <cell r="AC189">
            <v>0</v>
          </cell>
          <cell r="AD189">
            <v>0</v>
          </cell>
          <cell r="AE189">
            <v>0</v>
          </cell>
          <cell r="AF189">
            <v>0</v>
          </cell>
          <cell r="AG189">
            <v>0</v>
          </cell>
          <cell r="AH189">
            <v>0</v>
          </cell>
          <cell r="AI189">
            <v>0</v>
          </cell>
          <cell r="AJ189">
            <v>0</v>
          </cell>
          <cell r="AK189">
            <v>0</v>
          </cell>
          <cell r="AL189">
            <v>0</v>
          </cell>
          <cell r="AM189">
            <v>0</v>
          </cell>
          <cell r="AN189">
            <v>0</v>
          </cell>
          <cell r="AO189">
            <v>0</v>
          </cell>
          <cell r="AP189">
            <v>0</v>
          </cell>
          <cell r="AQ189">
            <v>0</v>
          </cell>
          <cell r="AR189">
            <v>0</v>
          </cell>
          <cell r="AS189">
            <v>0</v>
          </cell>
          <cell r="AT189">
            <v>0</v>
          </cell>
          <cell r="AU189">
            <v>0</v>
          </cell>
          <cell r="AV189">
            <v>0</v>
          </cell>
          <cell r="AW189">
            <v>0</v>
          </cell>
          <cell r="AX189">
            <v>0</v>
          </cell>
          <cell r="AY189">
            <v>0</v>
          </cell>
          <cell r="AZ189">
            <v>0</v>
          </cell>
          <cell r="BA189">
            <v>0</v>
          </cell>
          <cell r="BB189">
            <v>0</v>
          </cell>
          <cell r="BC189">
            <v>0</v>
          </cell>
          <cell r="BD189">
            <v>0</v>
          </cell>
          <cell r="BE189">
            <v>0</v>
          </cell>
          <cell r="BF189">
            <v>0</v>
          </cell>
          <cell r="BG189">
            <v>0</v>
          </cell>
          <cell r="BH189">
            <v>0</v>
          </cell>
          <cell r="BI189">
            <v>0</v>
          </cell>
          <cell r="BJ189">
            <v>0</v>
          </cell>
          <cell r="BK189">
            <v>0</v>
          </cell>
          <cell r="BL189">
            <v>0</v>
          </cell>
          <cell r="BM189">
            <v>0</v>
          </cell>
          <cell r="BN189">
            <v>0</v>
          </cell>
          <cell r="BO189">
            <v>0</v>
          </cell>
          <cell r="BP189">
            <v>0</v>
          </cell>
          <cell r="BQ189">
            <v>0</v>
          </cell>
          <cell r="BR189">
            <v>315.4</v>
          </cell>
          <cell r="BS189">
            <v>0</v>
          </cell>
          <cell r="BT189">
            <v>0</v>
          </cell>
          <cell r="BU189">
            <v>0</v>
          </cell>
          <cell r="BV189">
            <v>0</v>
          </cell>
          <cell r="BW189">
            <v>0</v>
          </cell>
          <cell r="BX189">
            <v>0</v>
          </cell>
          <cell r="BY189">
            <v>728.9</v>
          </cell>
        </row>
        <row r="189">
          <cell r="EH189">
            <v>0</v>
          </cell>
        </row>
        <row r="189">
          <cell r="EN189">
            <v>0</v>
          </cell>
        </row>
        <row r="190">
          <cell r="S190">
            <v>208.9</v>
          </cell>
          <cell r="T190">
            <v>208.9</v>
          </cell>
          <cell r="U190">
            <v>208.9</v>
          </cell>
          <cell r="V190">
            <v>208.9</v>
          </cell>
          <cell r="W190">
            <v>0</v>
          </cell>
          <cell r="X190">
            <v>0</v>
          </cell>
          <cell r="Y190">
            <v>0</v>
          </cell>
          <cell r="Z190">
            <v>105.5</v>
          </cell>
          <cell r="AA190">
            <v>0</v>
          </cell>
          <cell r="AB190">
            <v>0</v>
          </cell>
          <cell r="AC190">
            <v>0</v>
          </cell>
          <cell r="AD190">
            <v>0</v>
          </cell>
          <cell r="AE190">
            <v>0</v>
          </cell>
          <cell r="AF190">
            <v>0</v>
          </cell>
          <cell r="AG190">
            <v>0</v>
          </cell>
          <cell r="AH190">
            <v>0</v>
          </cell>
          <cell r="AI190">
            <v>0</v>
          </cell>
          <cell r="AJ190">
            <v>0</v>
          </cell>
          <cell r="AK190">
            <v>0</v>
          </cell>
          <cell r="AL190">
            <v>0</v>
          </cell>
          <cell r="AM190">
            <v>0</v>
          </cell>
          <cell r="AN190">
            <v>0</v>
          </cell>
          <cell r="AO190">
            <v>0</v>
          </cell>
          <cell r="AP190">
            <v>0</v>
          </cell>
          <cell r="AQ190">
            <v>0</v>
          </cell>
          <cell r="AR190">
            <v>0</v>
          </cell>
          <cell r="AS190">
            <v>0</v>
          </cell>
          <cell r="AT190">
            <v>0</v>
          </cell>
          <cell r="AU190">
            <v>0</v>
          </cell>
          <cell r="AV190">
            <v>0</v>
          </cell>
          <cell r="AW190">
            <v>0</v>
          </cell>
          <cell r="AX190">
            <v>0</v>
          </cell>
          <cell r="AY190">
            <v>0</v>
          </cell>
          <cell r="AZ190">
            <v>0</v>
          </cell>
          <cell r="BA190">
            <v>0</v>
          </cell>
          <cell r="BB190">
            <v>0</v>
          </cell>
          <cell r="BC190">
            <v>0</v>
          </cell>
          <cell r="BD190">
            <v>0</v>
          </cell>
          <cell r="BE190">
            <v>0</v>
          </cell>
          <cell r="BF190">
            <v>0</v>
          </cell>
          <cell r="BG190">
            <v>0</v>
          </cell>
          <cell r="BH190">
            <v>0</v>
          </cell>
          <cell r="BI190">
            <v>0</v>
          </cell>
          <cell r="BJ190">
            <v>0</v>
          </cell>
          <cell r="BK190">
            <v>0</v>
          </cell>
          <cell r="BL190">
            <v>0</v>
          </cell>
          <cell r="BM190">
            <v>0</v>
          </cell>
          <cell r="BN190">
            <v>0</v>
          </cell>
          <cell r="BO190">
            <v>0</v>
          </cell>
          <cell r="BP190">
            <v>0</v>
          </cell>
          <cell r="BQ190">
            <v>0</v>
          </cell>
          <cell r="BR190">
            <v>181.7</v>
          </cell>
          <cell r="BS190">
            <v>0</v>
          </cell>
          <cell r="BT190">
            <v>0</v>
          </cell>
          <cell r="BU190">
            <v>0</v>
          </cell>
          <cell r="BV190">
            <v>0</v>
          </cell>
          <cell r="BW190">
            <v>0</v>
          </cell>
          <cell r="BX190">
            <v>0</v>
          </cell>
          <cell r="BY190">
            <v>445.5</v>
          </cell>
        </row>
        <row r="190">
          <cell r="EH190">
            <v>0</v>
          </cell>
        </row>
        <row r="190">
          <cell r="EN190">
            <v>0</v>
          </cell>
        </row>
        <row r="191">
          <cell r="S191">
            <v>146.9</v>
          </cell>
          <cell r="T191">
            <v>146.9</v>
          </cell>
          <cell r="U191">
            <v>146.9</v>
          </cell>
          <cell r="V191">
            <v>146.9</v>
          </cell>
          <cell r="W191">
            <v>0</v>
          </cell>
          <cell r="X191">
            <v>0</v>
          </cell>
          <cell r="Y191">
            <v>0</v>
          </cell>
          <cell r="Z191">
            <v>81.6</v>
          </cell>
          <cell r="AA191">
            <v>0</v>
          </cell>
          <cell r="AB191">
            <v>0</v>
          </cell>
          <cell r="AC191">
            <v>0</v>
          </cell>
          <cell r="AD191">
            <v>0</v>
          </cell>
          <cell r="AE191">
            <v>0</v>
          </cell>
          <cell r="AF191">
            <v>0</v>
          </cell>
          <cell r="AG191">
            <v>0</v>
          </cell>
          <cell r="AH191">
            <v>0</v>
          </cell>
          <cell r="AI191">
            <v>0</v>
          </cell>
          <cell r="AJ191">
            <v>0</v>
          </cell>
          <cell r="AK191">
            <v>0</v>
          </cell>
          <cell r="AL191">
            <v>0</v>
          </cell>
          <cell r="AM191">
            <v>0</v>
          </cell>
          <cell r="AN191">
            <v>0</v>
          </cell>
          <cell r="AO191">
            <v>0</v>
          </cell>
          <cell r="AP191">
            <v>0</v>
          </cell>
          <cell r="AQ191">
            <v>0</v>
          </cell>
          <cell r="AR191">
            <v>0</v>
          </cell>
          <cell r="AS191">
            <v>0</v>
          </cell>
          <cell r="AT191">
            <v>0</v>
          </cell>
          <cell r="AU191">
            <v>0</v>
          </cell>
          <cell r="AV191">
            <v>0</v>
          </cell>
          <cell r="AW191">
            <v>0</v>
          </cell>
          <cell r="AX191">
            <v>0</v>
          </cell>
          <cell r="AY191">
            <v>0</v>
          </cell>
          <cell r="AZ191">
            <v>0</v>
          </cell>
          <cell r="BA191">
            <v>0</v>
          </cell>
          <cell r="BB191">
            <v>0</v>
          </cell>
          <cell r="BC191">
            <v>0</v>
          </cell>
          <cell r="BD191">
            <v>0</v>
          </cell>
          <cell r="BE191">
            <v>0</v>
          </cell>
          <cell r="BF191">
            <v>0</v>
          </cell>
          <cell r="BG191">
            <v>0</v>
          </cell>
          <cell r="BH191">
            <v>0</v>
          </cell>
          <cell r="BI191">
            <v>0</v>
          </cell>
          <cell r="BJ191">
            <v>0</v>
          </cell>
          <cell r="BK191">
            <v>0</v>
          </cell>
          <cell r="BL191">
            <v>0</v>
          </cell>
          <cell r="BM191">
            <v>0</v>
          </cell>
          <cell r="BN191">
            <v>0</v>
          </cell>
          <cell r="BO191">
            <v>0</v>
          </cell>
          <cell r="BP191">
            <v>0</v>
          </cell>
          <cell r="BQ191">
            <v>0</v>
          </cell>
          <cell r="BR191">
            <v>143.6</v>
          </cell>
          <cell r="BS191">
            <v>0</v>
          </cell>
          <cell r="BT191">
            <v>0</v>
          </cell>
          <cell r="BU191">
            <v>0</v>
          </cell>
          <cell r="BV191">
            <v>0</v>
          </cell>
          <cell r="BW191">
            <v>0</v>
          </cell>
          <cell r="BX191">
            <v>0</v>
          </cell>
          <cell r="BY191">
            <v>339.3</v>
          </cell>
        </row>
        <row r="191">
          <cell r="EH191">
            <v>0</v>
          </cell>
        </row>
        <row r="191">
          <cell r="EN191">
            <v>0</v>
          </cell>
        </row>
        <row r="192">
          <cell r="S192">
            <v>216.7</v>
          </cell>
          <cell r="T192">
            <v>216.7</v>
          </cell>
          <cell r="U192">
            <v>216.7</v>
          </cell>
          <cell r="V192">
            <v>216.7</v>
          </cell>
          <cell r="W192">
            <v>0</v>
          </cell>
          <cell r="X192">
            <v>0</v>
          </cell>
          <cell r="Y192">
            <v>0</v>
          </cell>
          <cell r="Z192">
            <v>115.3</v>
          </cell>
          <cell r="AA192">
            <v>0</v>
          </cell>
          <cell r="AB192">
            <v>0</v>
          </cell>
          <cell r="AC192">
            <v>0</v>
          </cell>
          <cell r="AD192">
            <v>0</v>
          </cell>
          <cell r="AE192">
            <v>0</v>
          </cell>
          <cell r="AF192">
            <v>0</v>
          </cell>
          <cell r="AG192">
            <v>0</v>
          </cell>
          <cell r="AH192">
            <v>0</v>
          </cell>
          <cell r="AI192">
            <v>0</v>
          </cell>
          <cell r="AJ192">
            <v>0</v>
          </cell>
          <cell r="AK192">
            <v>0</v>
          </cell>
          <cell r="AL192">
            <v>0</v>
          </cell>
          <cell r="AM192">
            <v>0</v>
          </cell>
          <cell r="AN192">
            <v>0</v>
          </cell>
          <cell r="AO192">
            <v>0</v>
          </cell>
          <cell r="AP192">
            <v>0</v>
          </cell>
          <cell r="AQ192">
            <v>0</v>
          </cell>
          <cell r="AR192">
            <v>0</v>
          </cell>
          <cell r="AS192">
            <v>0</v>
          </cell>
          <cell r="AT192">
            <v>0</v>
          </cell>
          <cell r="AU192">
            <v>0</v>
          </cell>
          <cell r="AV192">
            <v>0</v>
          </cell>
          <cell r="AW192">
            <v>0</v>
          </cell>
          <cell r="AX192">
            <v>0</v>
          </cell>
          <cell r="AY192">
            <v>0</v>
          </cell>
          <cell r="AZ192">
            <v>0</v>
          </cell>
          <cell r="BA192">
            <v>0</v>
          </cell>
          <cell r="BB192">
            <v>0</v>
          </cell>
          <cell r="BC192">
            <v>0</v>
          </cell>
          <cell r="BD192">
            <v>0</v>
          </cell>
          <cell r="BE192">
            <v>0</v>
          </cell>
          <cell r="BF192">
            <v>0</v>
          </cell>
          <cell r="BG192">
            <v>0</v>
          </cell>
          <cell r="BH192">
            <v>0</v>
          </cell>
          <cell r="BI192">
            <v>0</v>
          </cell>
          <cell r="BJ192">
            <v>0</v>
          </cell>
          <cell r="BK192">
            <v>0</v>
          </cell>
          <cell r="BL192">
            <v>0</v>
          </cell>
          <cell r="BM192">
            <v>0</v>
          </cell>
          <cell r="BN192">
            <v>0</v>
          </cell>
          <cell r="BO192">
            <v>0</v>
          </cell>
          <cell r="BP192">
            <v>0</v>
          </cell>
          <cell r="BQ192">
            <v>0</v>
          </cell>
          <cell r="BR192">
            <v>214.1</v>
          </cell>
          <cell r="BS192">
            <v>0</v>
          </cell>
          <cell r="BT192">
            <v>0</v>
          </cell>
          <cell r="BU192">
            <v>0</v>
          </cell>
          <cell r="BV192">
            <v>0</v>
          </cell>
          <cell r="BW192">
            <v>0</v>
          </cell>
          <cell r="BX192">
            <v>0</v>
          </cell>
          <cell r="BY192">
            <v>492.5</v>
          </cell>
        </row>
        <row r="192">
          <cell r="EH192">
            <v>0</v>
          </cell>
        </row>
        <row r="192">
          <cell r="EN192">
            <v>0</v>
          </cell>
        </row>
        <row r="193">
          <cell r="S193">
            <v>200.1</v>
          </cell>
          <cell r="T193">
            <v>200.1</v>
          </cell>
          <cell r="U193">
            <v>200.1</v>
          </cell>
          <cell r="V193">
            <v>200.1</v>
          </cell>
          <cell r="W193">
            <v>0</v>
          </cell>
          <cell r="X193">
            <v>0</v>
          </cell>
          <cell r="Y193">
            <v>0</v>
          </cell>
          <cell r="Z193">
            <v>107.9</v>
          </cell>
          <cell r="AA193">
            <v>0</v>
          </cell>
          <cell r="AB193">
            <v>0</v>
          </cell>
          <cell r="AC193">
            <v>0</v>
          </cell>
          <cell r="AD193">
            <v>0</v>
          </cell>
          <cell r="AE193">
            <v>0</v>
          </cell>
          <cell r="AF193">
            <v>0</v>
          </cell>
          <cell r="AG193">
            <v>0</v>
          </cell>
          <cell r="AH193">
            <v>0</v>
          </cell>
          <cell r="AI193">
            <v>0</v>
          </cell>
          <cell r="AJ193">
            <v>0</v>
          </cell>
          <cell r="AK193">
            <v>0</v>
          </cell>
          <cell r="AL193">
            <v>0</v>
          </cell>
          <cell r="AM193">
            <v>0</v>
          </cell>
          <cell r="AN193">
            <v>0</v>
          </cell>
          <cell r="AO193">
            <v>0</v>
          </cell>
          <cell r="AP193">
            <v>0</v>
          </cell>
          <cell r="AQ193">
            <v>0</v>
          </cell>
          <cell r="AR193">
            <v>0</v>
          </cell>
          <cell r="AS193">
            <v>0</v>
          </cell>
          <cell r="AT193">
            <v>0</v>
          </cell>
          <cell r="AU193">
            <v>0</v>
          </cell>
          <cell r="AV193">
            <v>0</v>
          </cell>
          <cell r="AW193">
            <v>0</v>
          </cell>
          <cell r="AX193">
            <v>0</v>
          </cell>
          <cell r="AY193">
            <v>0</v>
          </cell>
          <cell r="AZ193">
            <v>0</v>
          </cell>
          <cell r="BA193">
            <v>0</v>
          </cell>
          <cell r="BB193">
            <v>0</v>
          </cell>
          <cell r="BC193">
            <v>0</v>
          </cell>
          <cell r="BD193">
            <v>0</v>
          </cell>
          <cell r="BE193">
            <v>0</v>
          </cell>
          <cell r="BF193">
            <v>0</v>
          </cell>
          <cell r="BG193">
            <v>0</v>
          </cell>
          <cell r="BH193">
            <v>0</v>
          </cell>
          <cell r="BI193">
            <v>0</v>
          </cell>
          <cell r="BJ193">
            <v>0</v>
          </cell>
          <cell r="BK193">
            <v>0</v>
          </cell>
          <cell r="BL193">
            <v>0</v>
          </cell>
          <cell r="BM193">
            <v>0</v>
          </cell>
          <cell r="BN193">
            <v>0</v>
          </cell>
          <cell r="BO193">
            <v>0</v>
          </cell>
          <cell r="BP193">
            <v>0</v>
          </cell>
          <cell r="BQ193">
            <v>0</v>
          </cell>
          <cell r="BR193">
            <v>201.9</v>
          </cell>
          <cell r="BS193">
            <v>0</v>
          </cell>
          <cell r="BT193">
            <v>0</v>
          </cell>
          <cell r="BU193">
            <v>0</v>
          </cell>
          <cell r="BV193">
            <v>0</v>
          </cell>
          <cell r="BW193">
            <v>0</v>
          </cell>
          <cell r="BX193">
            <v>0</v>
          </cell>
          <cell r="BY193">
            <v>491.7</v>
          </cell>
        </row>
        <row r="193">
          <cell r="EH193">
            <v>0</v>
          </cell>
        </row>
        <row r="193">
          <cell r="EN193">
            <v>0</v>
          </cell>
        </row>
        <row r="194">
          <cell r="S194">
            <v>881.7</v>
          </cell>
          <cell r="T194">
            <v>881.7</v>
          </cell>
          <cell r="U194">
            <v>881.7</v>
          </cell>
          <cell r="V194">
            <v>881.7</v>
          </cell>
          <cell r="W194">
            <v>0</v>
          </cell>
          <cell r="X194">
            <v>0</v>
          </cell>
          <cell r="Y194">
            <v>0</v>
          </cell>
          <cell r="Z194">
            <v>473.6</v>
          </cell>
          <cell r="AA194">
            <v>0</v>
          </cell>
          <cell r="AB194">
            <v>0</v>
          </cell>
          <cell r="AC194">
            <v>0</v>
          </cell>
          <cell r="AD194">
            <v>0</v>
          </cell>
          <cell r="AE194">
            <v>0</v>
          </cell>
          <cell r="AF194">
            <v>0</v>
          </cell>
          <cell r="AG194">
            <v>0</v>
          </cell>
          <cell r="AH194">
            <v>0</v>
          </cell>
          <cell r="AI194">
            <v>0</v>
          </cell>
          <cell r="AJ194">
            <v>0</v>
          </cell>
          <cell r="AK194">
            <v>0</v>
          </cell>
          <cell r="AL194">
            <v>0</v>
          </cell>
          <cell r="AM194">
            <v>0</v>
          </cell>
          <cell r="AN194">
            <v>0</v>
          </cell>
          <cell r="AO194">
            <v>0</v>
          </cell>
          <cell r="AP194">
            <v>0</v>
          </cell>
          <cell r="AQ194">
            <v>0</v>
          </cell>
          <cell r="AR194">
            <v>0</v>
          </cell>
          <cell r="AS194">
            <v>0</v>
          </cell>
          <cell r="AT194">
            <v>0</v>
          </cell>
          <cell r="AU194">
            <v>0</v>
          </cell>
          <cell r="AV194">
            <v>0</v>
          </cell>
          <cell r="AW194">
            <v>0</v>
          </cell>
          <cell r="AX194">
            <v>0</v>
          </cell>
          <cell r="AY194">
            <v>0</v>
          </cell>
          <cell r="AZ194">
            <v>0</v>
          </cell>
          <cell r="BA194">
            <v>0</v>
          </cell>
          <cell r="BB194">
            <v>0</v>
          </cell>
          <cell r="BC194">
            <v>0</v>
          </cell>
          <cell r="BD194">
            <v>0</v>
          </cell>
          <cell r="BE194">
            <v>0</v>
          </cell>
          <cell r="BF194">
            <v>0</v>
          </cell>
          <cell r="BG194">
            <v>0</v>
          </cell>
          <cell r="BH194">
            <v>0</v>
          </cell>
          <cell r="BI194">
            <v>0</v>
          </cell>
          <cell r="BJ194">
            <v>0</v>
          </cell>
          <cell r="BK194">
            <v>0</v>
          </cell>
          <cell r="BL194">
            <v>0</v>
          </cell>
          <cell r="BM194">
            <v>0</v>
          </cell>
          <cell r="BN194">
            <v>0</v>
          </cell>
          <cell r="BO194">
            <v>0</v>
          </cell>
          <cell r="BP194">
            <v>0</v>
          </cell>
          <cell r="BQ194">
            <v>0</v>
          </cell>
          <cell r="BR194">
            <v>844.9</v>
          </cell>
          <cell r="BS194">
            <v>0</v>
          </cell>
          <cell r="BT194">
            <v>0</v>
          </cell>
          <cell r="BU194">
            <v>0</v>
          </cell>
          <cell r="BV194">
            <v>0</v>
          </cell>
          <cell r="BW194">
            <v>0</v>
          </cell>
          <cell r="BX194">
            <v>0</v>
          </cell>
          <cell r="BY194">
            <v>2052.2</v>
          </cell>
        </row>
        <row r="194">
          <cell r="EH194">
            <v>0</v>
          </cell>
        </row>
        <row r="194">
          <cell r="EN194">
            <v>0</v>
          </cell>
        </row>
        <row r="195">
          <cell r="S195">
            <v>217.5</v>
          </cell>
          <cell r="T195">
            <v>217.5</v>
          </cell>
          <cell r="U195">
            <v>217.5</v>
          </cell>
          <cell r="V195">
            <v>217.5</v>
          </cell>
          <cell r="W195">
            <v>0</v>
          </cell>
          <cell r="X195">
            <v>0</v>
          </cell>
          <cell r="Y195">
            <v>0</v>
          </cell>
          <cell r="Z195">
            <v>120.6</v>
          </cell>
          <cell r="AA195">
            <v>0</v>
          </cell>
          <cell r="AB195">
            <v>0</v>
          </cell>
          <cell r="AC195">
            <v>0</v>
          </cell>
          <cell r="AD195">
            <v>0</v>
          </cell>
          <cell r="AE195">
            <v>0</v>
          </cell>
          <cell r="AF195">
            <v>0</v>
          </cell>
          <cell r="AG195">
            <v>0</v>
          </cell>
          <cell r="AH195">
            <v>0</v>
          </cell>
          <cell r="AI195">
            <v>0</v>
          </cell>
          <cell r="AJ195">
            <v>0</v>
          </cell>
          <cell r="AK195">
            <v>0</v>
          </cell>
          <cell r="AL195">
            <v>0</v>
          </cell>
          <cell r="AM195">
            <v>0</v>
          </cell>
          <cell r="AN195">
            <v>0</v>
          </cell>
          <cell r="AO195">
            <v>0</v>
          </cell>
          <cell r="AP195">
            <v>0</v>
          </cell>
          <cell r="AQ195">
            <v>0</v>
          </cell>
          <cell r="AR195">
            <v>0</v>
          </cell>
          <cell r="AS195">
            <v>0</v>
          </cell>
          <cell r="AT195">
            <v>0</v>
          </cell>
          <cell r="AU195">
            <v>0</v>
          </cell>
          <cell r="AV195">
            <v>0</v>
          </cell>
          <cell r="AW195">
            <v>0</v>
          </cell>
          <cell r="AX195">
            <v>0</v>
          </cell>
          <cell r="AY195">
            <v>0</v>
          </cell>
          <cell r="AZ195">
            <v>0</v>
          </cell>
          <cell r="BA195">
            <v>0</v>
          </cell>
          <cell r="BB195">
            <v>0</v>
          </cell>
          <cell r="BC195">
            <v>0</v>
          </cell>
          <cell r="BD195">
            <v>0</v>
          </cell>
          <cell r="BE195">
            <v>0</v>
          </cell>
          <cell r="BF195">
            <v>0</v>
          </cell>
          <cell r="BG195">
            <v>0</v>
          </cell>
          <cell r="BH195">
            <v>0</v>
          </cell>
          <cell r="BI195">
            <v>0</v>
          </cell>
          <cell r="BJ195">
            <v>0</v>
          </cell>
          <cell r="BK195">
            <v>0</v>
          </cell>
          <cell r="BL195">
            <v>0</v>
          </cell>
          <cell r="BM195">
            <v>0</v>
          </cell>
          <cell r="BN195">
            <v>0</v>
          </cell>
          <cell r="BO195">
            <v>0</v>
          </cell>
          <cell r="BP195">
            <v>0</v>
          </cell>
          <cell r="BQ195">
            <v>0</v>
          </cell>
          <cell r="BR195">
            <v>217.9</v>
          </cell>
          <cell r="BS195">
            <v>0</v>
          </cell>
          <cell r="BT195">
            <v>0</v>
          </cell>
          <cell r="BU195">
            <v>0</v>
          </cell>
          <cell r="BV195">
            <v>0</v>
          </cell>
          <cell r="BW195">
            <v>0</v>
          </cell>
          <cell r="BX195">
            <v>0</v>
          </cell>
          <cell r="BY195">
            <v>514.5</v>
          </cell>
        </row>
        <row r="195">
          <cell r="EH195">
            <v>0</v>
          </cell>
        </row>
        <row r="195">
          <cell r="EN195">
            <v>0</v>
          </cell>
        </row>
        <row r="196">
          <cell r="S196">
            <v>838</v>
          </cell>
          <cell r="T196">
            <v>838</v>
          </cell>
          <cell r="U196">
            <v>838</v>
          </cell>
          <cell r="V196">
            <v>838</v>
          </cell>
          <cell r="W196">
            <v>0</v>
          </cell>
          <cell r="X196">
            <v>0</v>
          </cell>
          <cell r="Y196">
            <v>0</v>
          </cell>
          <cell r="Z196">
            <v>438</v>
          </cell>
          <cell r="AA196">
            <v>0</v>
          </cell>
          <cell r="AB196">
            <v>0</v>
          </cell>
          <cell r="AC196">
            <v>0</v>
          </cell>
          <cell r="AD196">
            <v>0</v>
          </cell>
          <cell r="AE196">
            <v>0</v>
          </cell>
          <cell r="AF196">
            <v>0</v>
          </cell>
          <cell r="AG196">
            <v>0</v>
          </cell>
          <cell r="AH196">
            <v>0</v>
          </cell>
          <cell r="AI196">
            <v>0</v>
          </cell>
          <cell r="AJ196">
            <v>0</v>
          </cell>
          <cell r="AK196">
            <v>0</v>
          </cell>
          <cell r="AL196">
            <v>0</v>
          </cell>
          <cell r="AM196">
            <v>0</v>
          </cell>
          <cell r="AN196">
            <v>0</v>
          </cell>
          <cell r="AO196">
            <v>0</v>
          </cell>
          <cell r="AP196">
            <v>0</v>
          </cell>
          <cell r="AQ196">
            <v>0</v>
          </cell>
          <cell r="AR196">
            <v>0</v>
          </cell>
          <cell r="AS196">
            <v>0</v>
          </cell>
          <cell r="AT196">
            <v>0</v>
          </cell>
          <cell r="AU196">
            <v>0</v>
          </cell>
          <cell r="AV196">
            <v>0</v>
          </cell>
          <cell r="AW196">
            <v>0</v>
          </cell>
          <cell r="AX196">
            <v>0</v>
          </cell>
          <cell r="AY196">
            <v>0</v>
          </cell>
          <cell r="AZ196">
            <v>0</v>
          </cell>
          <cell r="BA196">
            <v>0</v>
          </cell>
          <cell r="BB196">
            <v>0</v>
          </cell>
          <cell r="BC196">
            <v>0</v>
          </cell>
          <cell r="BD196">
            <v>0</v>
          </cell>
          <cell r="BE196">
            <v>0</v>
          </cell>
          <cell r="BF196">
            <v>0</v>
          </cell>
          <cell r="BG196">
            <v>0</v>
          </cell>
          <cell r="BH196">
            <v>0</v>
          </cell>
          <cell r="BI196">
            <v>0</v>
          </cell>
          <cell r="BJ196">
            <v>0</v>
          </cell>
          <cell r="BK196">
            <v>0</v>
          </cell>
          <cell r="BL196">
            <v>0</v>
          </cell>
          <cell r="BM196">
            <v>0</v>
          </cell>
          <cell r="BN196">
            <v>0</v>
          </cell>
          <cell r="BO196">
            <v>0</v>
          </cell>
          <cell r="BP196">
            <v>0</v>
          </cell>
          <cell r="BQ196">
            <v>0</v>
          </cell>
          <cell r="BR196">
            <v>786.6</v>
          </cell>
          <cell r="BS196">
            <v>0</v>
          </cell>
          <cell r="BT196">
            <v>0</v>
          </cell>
          <cell r="BU196">
            <v>0</v>
          </cell>
          <cell r="BV196">
            <v>0</v>
          </cell>
          <cell r="BW196">
            <v>0</v>
          </cell>
          <cell r="BX196">
            <v>0</v>
          </cell>
          <cell r="BY196">
            <v>1901.3</v>
          </cell>
        </row>
        <row r="196">
          <cell r="EH196">
            <v>0</v>
          </cell>
        </row>
        <row r="196">
          <cell r="EN196">
            <v>0</v>
          </cell>
        </row>
        <row r="197">
          <cell r="S197">
            <v>293.7</v>
          </cell>
          <cell r="T197">
            <v>293.7</v>
          </cell>
          <cell r="U197">
            <v>293.7</v>
          </cell>
          <cell r="V197">
            <v>293.7</v>
          </cell>
          <cell r="W197">
            <v>0</v>
          </cell>
          <cell r="X197">
            <v>0</v>
          </cell>
          <cell r="Y197">
            <v>0</v>
          </cell>
          <cell r="Z197">
            <v>149.7</v>
          </cell>
          <cell r="AA197">
            <v>0</v>
          </cell>
          <cell r="AB197">
            <v>0</v>
          </cell>
          <cell r="AC197">
            <v>0</v>
          </cell>
          <cell r="AD197">
            <v>0</v>
          </cell>
          <cell r="AE197">
            <v>0</v>
          </cell>
          <cell r="AF197">
            <v>0</v>
          </cell>
          <cell r="AG197">
            <v>0</v>
          </cell>
          <cell r="AH197">
            <v>0</v>
          </cell>
          <cell r="AI197">
            <v>0</v>
          </cell>
          <cell r="AJ197">
            <v>0</v>
          </cell>
          <cell r="AK197">
            <v>0</v>
          </cell>
          <cell r="AL197">
            <v>0</v>
          </cell>
          <cell r="AM197">
            <v>0</v>
          </cell>
          <cell r="AN197">
            <v>0</v>
          </cell>
          <cell r="AO197">
            <v>0</v>
          </cell>
          <cell r="AP197">
            <v>0</v>
          </cell>
          <cell r="AQ197">
            <v>0</v>
          </cell>
          <cell r="AR197">
            <v>0</v>
          </cell>
          <cell r="AS197">
            <v>0</v>
          </cell>
          <cell r="AT197">
            <v>0</v>
          </cell>
          <cell r="AU197">
            <v>0</v>
          </cell>
          <cell r="AV197">
            <v>0</v>
          </cell>
          <cell r="AW197">
            <v>0</v>
          </cell>
          <cell r="AX197">
            <v>0</v>
          </cell>
          <cell r="AY197">
            <v>0</v>
          </cell>
          <cell r="AZ197">
            <v>0</v>
          </cell>
          <cell r="BA197">
            <v>0</v>
          </cell>
          <cell r="BB197">
            <v>0</v>
          </cell>
          <cell r="BC197">
            <v>0</v>
          </cell>
          <cell r="BD197">
            <v>0</v>
          </cell>
          <cell r="BE197">
            <v>0</v>
          </cell>
          <cell r="BF197">
            <v>0</v>
          </cell>
          <cell r="BG197">
            <v>0</v>
          </cell>
          <cell r="BH197">
            <v>0</v>
          </cell>
          <cell r="BI197">
            <v>0</v>
          </cell>
          <cell r="BJ197">
            <v>0</v>
          </cell>
          <cell r="BK197">
            <v>0</v>
          </cell>
          <cell r="BL197">
            <v>0</v>
          </cell>
          <cell r="BM197">
            <v>0</v>
          </cell>
          <cell r="BN197">
            <v>0</v>
          </cell>
          <cell r="BO197">
            <v>0</v>
          </cell>
          <cell r="BP197">
            <v>0</v>
          </cell>
          <cell r="BQ197">
            <v>0</v>
          </cell>
          <cell r="BR197">
            <v>271</v>
          </cell>
          <cell r="BS197">
            <v>0</v>
          </cell>
          <cell r="BT197">
            <v>0</v>
          </cell>
          <cell r="BU197">
            <v>0</v>
          </cell>
          <cell r="BV197">
            <v>0</v>
          </cell>
          <cell r="BW197">
            <v>0</v>
          </cell>
          <cell r="BX197">
            <v>0</v>
          </cell>
          <cell r="BY197">
            <v>641.4</v>
          </cell>
        </row>
        <row r="197">
          <cell r="EH197">
            <v>0</v>
          </cell>
        </row>
        <row r="197">
          <cell r="EN197">
            <v>0</v>
          </cell>
        </row>
        <row r="198">
          <cell r="S198">
            <v>208.7</v>
          </cell>
          <cell r="T198">
            <v>208.7</v>
          </cell>
          <cell r="U198">
            <v>208.7</v>
          </cell>
          <cell r="V198">
            <v>208.7</v>
          </cell>
          <cell r="W198">
            <v>0</v>
          </cell>
          <cell r="X198">
            <v>0</v>
          </cell>
          <cell r="Y198">
            <v>0</v>
          </cell>
          <cell r="Z198">
            <v>110.4</v>
          </cell>
          <cell r="AA198">
            <v>0</v>
          </cell>
          <cell r="AB198">
            <v>0</v>
          </cell>
          <cell r="AC198">
            <v>0</v>
          </cell>
          <cell r="AD198">
            <v>0</v>
          </cell>
          <cell r="AE198">
            <v>0</v>
          </cell>
          <cell r="AF198">
            <v>0</v>
          </cell>
          <cell r="AG198">
            <v>0</v>
          </cell>
          <cell r="AH198">
            <v>0</v>
          </cell>
          <cell r="AI198">
            <v>0</v>
          </cell>
          <cell r="AJ198">
            <v>0</v>
          </cell>
          <cell r="AK198">
            <v>0</v>
          </cell>
          <cell r="AL198">
            <v>0</v>
          </cell>
          <cell r="AM198">
            <v>0</v>
          </cell>
          <cell r="AN198">
            <v>0</v>
          </cell>
          <cell r="AO198">
            <v>0</v>
          </cell>
          <cell r="AP198">
            <v>0</v>
          </cell>
          <cell r="AQ198">
            <v>0</v>
          </cell>
          <cell r="AR198">
            <v>0</v>
          </cell>
          <cell r="AS198">
            <v>0</v>
          </cell>
          <cell r="AT198">
            <v>0</v>
          </cell>
          <cell r="AU198">
            <v>0</v>
          </cell>
          <cell r="AV198">
            <v>0</v>
          </cell>
          <cell r="AW198">
            <v>0</v>
          </cell>
          <cell r="AX198">
            <v>0</v>
          </cell>
          <cell r="AY198">
            <v>0</v>
          </cell>
          <cell r="AZ198">
            <v>0</v>
          </cell>
          <cell r="BA198">
            <v>0</v>
          </cell>
          <cell r="BB198">
            <v>0</v>
          </cell>
          <cell r="BC198">
            <v>0</v>
          </cell>
          <cell r="BD198">
            <v>0</v>
          </cell>
          <cell r="BE198">
            <v>0</v>
          </cell>
          <cell r="BF198">
            <v>0</v>
          </cell>
          <cell r="BG198">
            <v>0</v>
          </cell>
          <cell r="BH198">
            <v>0</v>
          </cell>
          <cell r="BI198">
            <v>0</v>
          </cell>
          <cell r="BJ198">
            <v>0</v>
          </cell>
          <cell r="BK198">
            <v>0</v>
          </cell>
          <cell r="BL198">
            <v>0</v>
          </cell>
          <cell r="BM198">
            <v>0</v>
          </cell>
          <cell r="BN198">
            <v>0</v>
          </cell>
          <cell r="BO198">
            <v>0</v>
          </cell>
          <cell r="BP198">
            <v>0</v>
          </cell>
          <cell r="BQ198">
            <v>0</v>
          </cell>
          <cell r="BR198">
            <v>187.6</v>
          </cell>
          <cell r="BS198">
            <v>0</v>
          </cell>
          <cell r="BT198">
            <v>0</v>
          </cell>
          <cell r="BU198">
            <v>0</v>
          </cell>
          <cell r="BV198">
            <v>0</v>
          </cell>
          <cell r="BW198">
            <v>0</v>
          </cell>
          <cell r="BX198">
            <v>0</v>
          </cell>
          <cell r="BY198">
            <v>452.4</v>
          </cell>
        </row>
        <row r="198">
          <cell r="EH198">
            <v>0</v>
          </cell>
        </row>
        <row r="198">
          <cell r="EN198">
            <v>0</v>
          </cell>
        </row>
        <row r="199">
          <cell r="S199">
            <v>255.9</v>
          </cell>
          <cell r="T199">
            <v>255.9</v>
          </cell>
          <cell r="U199">
            <v>255.9</v>
          </cell>
          <cell r="V199">
            <v>255.9</v>
          </cell>
          <cell r="W199">
            <v>0</v>
          </cell>
          <cell r="X199">
            <v>0</v>
          </cell>
          <cell r="Y199">
            <v>0</v>
          </cell>
          <cell r="Z199">
            <v>135.7</v>
          </cell>
          <cell r="AA199">
            <v>0</v>
          </cell>
          <cell r="AB199">
            <v>0</v>
          </cell>
          <cell r="AC199">
            <v>0</v>
          </cell>
          <cell r="AD199">
            <v>0</v>
          </cell>
          <cell r="AE199">
            <v>0</v>
          </cell>
          <cell r="AF199">
            <v>0</v>
          </cell>
          <cell r="AG199">
            <v>0</v>
          </cell>
          <cell r="AH199">
            <v>0</v>
          </cell>
          <cell r="AI199">
            <v>0</v>
          </cell>
          <cell r="AJ199">
            <v>0</v>
          </cell>
          <cell r="AK199">
            <v>0</v>
          </cell>
          <cell r="AL199">
            <v>0</v>
          </cell>
          <cell r="AM199">
            <v>0</v>
          </cell>
          <cell r="AN199">
            <v>0</v>
          </cell>
          <cell r="AO199">
            <v>0</v>
          </cell>
          <cell r="AP199">
            <v>0</v>
          </cell>
          <cell r="AQ199">
            <v>0</v>
          </cell>
          <cell r="AR199">
            <v>0</v>
          </cell>
          <cell r="AS199">
            <v>0</v>
          </cell>
          <cell r="AT199">
            <v>0</v>
          </cell>
          <cell r="AU199">
            <v>0</v>
          </cell>
          <cell r="AV199">
            <v>0</v>
          </cell>
          <cell r="AW199">
            <v>0</v>
          </cell>
          <cell r="AX199">
            <v>0</v>
          </cell>
          <cell r="AY199">
            <v>0</v>
          </cell>
          <cell r="AZ199">
            <v>0</v>
          </cell>
          <cell r="BA199">
            <v>0</v>
          </cell>
          <cell r="BB199">
            <v>0</v>
          </cell>
          <cell r="BC199">
            <v>0</v>
          </cell>
          <cell r="BD199">
            <v>0</v>
          </cell>
          <cell r="BE199">
            <v>0</v>
          </cell>
          <cell r="BF199">
            <v>0</v>
          </cell>
          <cell r="BG199">
            <v>0</v>
          </cell>
          <cell r="BH199">
            <v>0</v>
          </cell>
          <cell r="BI199">
            <v>0</v>
          </cell>
          <cell r="BJ199">
            <v>0</v>
          </cell>
          <cell r="BK199">
            <v>0</v>
          </cell>
          <cell r="BL199">
            <v>0</v>
          </cell>
          <cell r="BM199">
            <v>0</v>
          </cell>
          <cell r="BN199">
            <v>0</v>
          </cell>
          <cell r="BO199">
            <v>0</v>
          </cell>
          <cell r="BP199">
            <v>0</v>
          </cell>
          <cell r="BQ199">
            <v>0</v>
          </cell>
          <cell r="BR199">
            <v>254.4</v>
          </cell>
          <cell r="BS199">
            <v>0</v>
          </cell>
          <cell r="BT199">
            <v>0</v>
          </cell>
          <cell r="BU199">
            <v>0</v>
          </cell>
          <cell r="BV199">
            <v>0</v>
          </cell>
          <cell r="BW199">
            <v>0</v>
          </cell>
          <cell r="BX199">
            <v>0</v>
          </cell>
          <cell r="BY199">
            <v>594.7</v>
          </cell>
        </row>
        <row r="199">
          <cell r="EH199">
            <v>0</v>
          </cell>
        </row>
        <row r="199">
          <cell r="EN199">
            <v>0</v>
          </cell>
        </row>
        <row r="200">
          <cell r="S200">
            <v>38.8</v>
          </cell>
          <cell r="T200">
            <v>38.8</v>
          </cell>
          <cell r="U200">
            <v>38.8</v>
          </cell>
          <cell r="V200">
            <v>38.8</v>
          </cell>
          <cell r="W200">
            <v>0</v>
          </cell>
          <cell r="X200">
            <v>0</v>
          </cell>
          <cell r="Y200">
            <v>0</v>
          </cell>
          <cell r="Z200">
            <v>20.1</v>
          </cell>
          <cell r="AA200">
            <v>0</v>
          </cell>
          <cell r="AB200">
            <v>0</v>
          </cell>
          <cell r="AC200">
            <v>0</v>
          </cell>
          <cell r="AD200">
            <v>0</v>
          </cell>
          <cell r="AE200">
            <v>0</v>
          </cell>
          <cell r="AF200">
            <v>0</v>
          </cell>
          <cell r="AG200">
            <v>0</v>
          </cell>
          <cell r="AH200">
            <v>0</v>
          </cell>
          <cell r="AI200">
            <v>0</v>
          </cell>
          <cell r="AJ200">
            <v>0</v>
          </cell>
          <cell r="AK200">
            <v>0</v>
          </cell>
          <cell r="AL200">
            <v>0</v>
          </cell>
          <cell r="AM200">
            <v>0</v>
          </cell>
          <cell r="AN200">
            <v>0</v>
          </cell>
          <cell r="AO200">
            <v>0</v>
          </cell>
          <cell r="AP200">
            <v>0</v>
          </cell>
          <cell r="AQ200">
            <v>0</v>
          </cell>
          <cell r="AR200">
            <v>0</v>
          </cell>
          <cell r="AS200">
            <v>0</v>
          </cell>
          <cell r="AT200">
            <v>0</v>
          </cell>
          <cell r="AU200">
            <v>0</v>
          </cell>
          <cell r="AV200">
            <v>0</v>
          </cell>
          <cell r="AW200">
            <v>0</v>
          </cell>
          <cell r="AX200">
            <v>0</v>
          </cell>
          <cell r="AY200">
            <v>0</v>
          </cell>
          <cell r="AZ200">
            <v>0</v>
          </cell>
          <cell r="BA200">
            <v>0</v>
          </cell>
          <cell r="BB200">
            <v>0</v>
          </cell>
          <cell r="BC200">
            <v>0</v>
          </cell>
          <cell r="BD200">
            <v>0</v>
          </cell>
          <cell r="BE200">
            <v>0</v>
          </cell>
          <cell r="BF200">
            <v>0</v>
          </cell>
          <cell r="BG200">
            <v>0</v>
          </cell>
          <cell r="BH200">
            <v>0</v>
          </cell>
          <cell r="BI200">
            <v>0</v>
          </cell>
          <cell r="BJ200">
            <v>0</v>
          </cell>
          <cell r="BK200">
            <v>0</v>
          </cell>
          <cell r="BL200">
            <v>0</v>
          </cell>
          <cell r="BM200">
            <v>0</v>
          </cell>
          <cell r="BN200">
            <v>0</v>
          </cell>
          <cell r="BO200">
            <v>0</v>
          </cell>
          <cell r="BP200">
            <v>0</v>
          </cell>
          <cell r="BQ200">
            <v>0</v>
          </cell>
          <cell r="BR200">
            <v>34.5</v>
          </cell>
          <cell r="BS200">
            <v>0</v>
          </cell>
          <cell r="BT200">
            <v>0</v>
          </cell>
          <cell r="BU200">
            <v>0</v>
          </cell>
          <cell r="BV200">
            <v>0</v>
          </cell>
          <cell r="BW200">
            <v>0</v>
          </cell>
          <cell r="BX200">
            <v>0</v>
          </cell>
          <cell r="BY200">
            <v>83.8</v>
          </cell>
        </row>
        <row r="200">
          <cell r="EH200">
            <v>0</v>
          </cell>
        </row>
        <row r="200">
          <cell r="EN200">
            <v>0</v>
          </cell>
        </row>
        <row r="201">
          <cell r="S201">
            <v>189.4</v>
          </cell>
          <cell r="T201">
            <v>189.4</v>
          </cell>
          <cell r="U201">
            <v>189.4</v>
          </cell>
          <cell r="V201">
            <v>189.4</v>
          </cell>
          <cell r="W201">
            <v>0</v>
          </cell>
          <cell r="X201">
            <v>0</v>
          </cell>
          <cell r="Y201">
            <v>0</v>
          </cell>
          <cell r="Z201">
            <v>92.5</v>
          </cell>
          <cell r="AA201">
            <v>0</v>
          </cell>
          <cell r="AB201">
            <v>0</v>
          </cell>
          <cell r="AC201">
            <v>0</v>
          </cell>
          <cell r="AD201">
            <v>0</v>
          </cell>
          <cell r="AE201">
            <v>0</v>
          </cell>
          <cell r="AF201">
            <v>0</v>
          </cell>
          <cell r="AG201">
            <v>0</v>
          </cell>
          <cell r="AH201">
            <v>0</v>
          </cell>
          <cell r="AI201">
            <v>0</v>
          </cell>
          <cell r="AJ201">
            <v>0</v>
          </cell>
          <cell r="AK201">
            <v>0</v>
          </cell>
          <cell r="AL201">
            <v>0</v>
          </cell>
          <cell r="AM201">
            <v>0</v>
          </cell>
          <cell r="AN201">
            <v>0</v>
          </cell>
          <cell r="AO201">
            <v>0</v>
          </cell>
          <cell r="AP201">
            <v>0</v>
          </cell>
          <cell r="AQ201">
            <v>0</v>
          </cell>
          <cell r="AR201">
            <v>0</v>
          </cell>
          <cell r="AS201">
            <v>0</v>
          </cell>
          <cell r="AT201">
            <v>0</v>
          </cell>
          <cell r="AU201">
            <v>0</v>
          </cell>
          <cell r="AV201">
            <v>0</v>
          </cell>
          <cell r="AW201">
            <v>0</v>
          </cell>
          <cell r="AX201">
            <v>0</v>
          </cell>
          <cell r="AY201">
            <v>0</v>
          </cell>
          <cell r="AZ201">
            <v>0</v>
          </cell>
          <cell r="BA201">
            <v>0</v>
          </cell>
          <cell r="BB201">
            <v>0</v>
          </cell>
          <cell r="BC201">
            <v>0</v>
          </cell>
          <cell r="BD201">
            <v>0</v>
          </cell>
          <cell r="BE201">
            <v>0</v>
          </cell>
          <cell r="BF201">
            <v>0</v>
          </cell>
          <cell r="BG201">
            <v>0</v>
          </cell>
          <cell r="BH201">
            <v>0</v>
          </cell>
          <cell r="BI201">
            <v>0</v>
          </cell>
          <cell r="BJ201">
            <v>0</v>
          </cell>
          <cell r="BK201">
            <v>0</v>
          </cell>
          <cell r="BL201">
            <v>0</v>
          </cell>
          <cell r="BM201">
            <v>0</v>
          </cell>
          <cell r="BN201">
            <v>0</v>
          </cell>
          <cell r="BO201">
            <v>0</v>
          </cell>
          <cell r="BP201">
            <v>0</v>
          </cell>
          <cell r="BQ201">
            <v>0</v>
          </cell>
          <cell r="BR201">
            <v>171</v>
          </cell>
          <cell r="BS201">
            <v>0</v>
          </cell>
          <cell r="BT201">
            <v>0</v>
          </cell>
          <cell r="BU201">
            <v>0</v>
          </cell>
          <cell r="BV201">
            <v>0</v>
          </cell>
          <cell r="BW201">
            <v>0</v>
          </cell>
          <cell r="BX201">
            <v>0</v>
          </cell>
          <cell r="BY201">
            <v>395.1</v>
          </cell>
        </row>
        <row r="201">
          <cell r="EH201">
            <v>0</v>
          </cell>
        </row>
        <row r="201">
          <cell r="EN201">
            <v>0</v>
          </cell>
        </row>
        <row r="203">
          <cell r="S203">
            <v>182.9</v>
          </cell>
          <cell r="T203">
            <v>182.9</v>
          </cell>
          <cell r="U203">
            <v>182.9</v>
          </cell>
          <cell r="V203">
            <v>182.9</v>
          </cell>
          <cell r="W203">
            <v>0</v>
          </cell>
          <cell r="X203">
            <v>0</v>
          </cell>
          <cell r="Y203">
            <v>0</v>
          </cell>
          <cell r="Z203">
            <v>90.5</v>
          </cell>
          <cell r="AA203">
            <v>0</v>
          </cell>
          <cell r="AB203">
            <v>0</v>
          </cell>
          <cell r="AC203">
            <v>0</v>
          </cell>
          <cell r="AD203">
            <v>0</v>
          </cell>
          <cell r="AE203">
            <v>0</v>
          </cell>
          <cell r="AF203">
            <v>0</v>
          </cell>
          <cell r="AG203">
            <v>0</v>
          </cell>
          <cell r="AH203">
            <v>0</v>
          </cell>
          <cell r="AI203">
            <v>0</v>
          </cell>
          <cell r="AJ203">
            <v>0</v>
          </cell>
          <cell r="AK203">
            <v>0</v>
          </cell>
          <cell r="AL203">
            <v>0</v>
          </cell>
          <cell r="AM203">
            <v>0</v>
          </cell>
          <cell r="AN203">
            <v>0</v>
          </cell>
          <cell r="AO203">
            <v>0</v>
          </cell>
          <cell r="AP203">
            <v>0</v>
          </cell>
          <cell r="AQ203">
            <v>0</v>
          </cell>
          <cell r="AR203">
            <v>0</v>
          </cell>
          <cell r="AS203">
            <v>0</v>
          </cell>
          <cell r="AT203">
            <v>0</v>
          </cell>
          <cell r="AU203">
            <v>0</v>
          </cell>
          <cell r="AV203">
            <v>0</v>
          </cell>
          <cell r="AW203">
            <v>0</v>
          </cell>
          <cell r="AX203">
            <v>0</v>
          </cell>
          <cell r="AY203">
            <v>0</v>
          </cell>
          <cell r="AZ203">
            <v>0</v>
          </cell>
          <cell r="BA203">
            <v>0</v>
          </cell>
          <cell r="BB203">
            <v>0</v>
          </cell>
          <cell r="BC203">
            <v>0</v>
          </cell>
          <cell r="BD203">
            <v>0</v>
          </cell>
          <cell r="BE203">
            <v>0</v>
          </cell>
          <cell r="BF203">
            <v>0</v>
          </cell>
          <cell r="BG203">
            <v>0</v>
          </cell>
          <cell r="BH203">
            <v>0</v>
          </cell>
          <cell r="BI203">
            <v>0</v>
          </cell>
          <cell r="BJ203">
            <v>0</v>
          </cell>
          <cell r="BK203">
            <v>0</v>
          </cell>
          <cell r="BL203">
            <v>0</v>
          </cell>
          <cell r="BM203">
            <v>0</v>
          </cell>
          <cell r="BN203">
            <v>0</v>
          </cell>
          <cell r="BO203">
            <v>0</v>
          </cell>
          <cell r="BP203">
            <v>0</v>
          </cell>
          <cell r="BQ203">
            <v>0</v>
          </cell>
          <cell r="BR203">
            <v>163.4</v>
          </cell>
          <cell r="BS203">
            <v>0</v>
          </cell>
          <cell r="BT203">
            <v>0</v>
          </cell>
          <cell r="BU203">
            <v>0</v>
          </cell>
          <cell r="BV203">
            <v>0</v>
          </cell>
          <cell r="BW203">
            <v>0</v>
          </cell>
          <cell r="BX203">
            <v>0</v>
          </cell>
          <cell r="BY203">
            <v>389.7</v>
          </cell>
        </row>
        <row r="203">
          <cell r="EH203">
            <v>0</v>
          </cell>
        </row>
        <row r="203">
          <cell r="EN203">
            <v>0</v>
          </cell>
        </row>
        <row r="204">
          <cell r="S204">
            <v>218.9</v>
          </cell>
          <cell r="T204">
            <v>218.9</v>
          </cell>
          <cell r="U204">
            <v>218.9</v>
          </cell>
          <cell r="V204">
            <v>218.9</v>
          </cell>
          <cell r="W204">
            <v>0</v>
          </cell>
          <cell r="X204">
            <v>0</v>
          </cell>
          <cell r="Y204">
            <v>0</v>
          </cell>
          <cell r="Z204">
            <v>111.9</v>
          </cell>
          <cell r="AA204">
            <v>0</v>
          </cell>
          <cell r="AB204">
            <v>0</v>
          </cell>
          <cell r="AC204">
            <v>0</v>
          </cell>
          <cell r="AD204">
            <v>0</v>
          </cell>
          <cell r="AE204">
            <v>0</v>
          </cell>
          <cell r="AF204">
            <v>0</v>
          </cell>
          <cell r="AG204">
            <v>0</v>
          </cell>
          <cell r="AH204">
            <v>0</v>
          </cell>
          <cell r="AI204">
            <v>0</v>
          </cell>
          <cell r="AJ204">
            <v>0</v>
          </cell>
          <cell r="AK204">
            <v>0</v>
          </cell>
          <cell r="AL204">
            <v>0</v>
          </cell>
          <cell r="AM204">
            <v>0</v>
          </cell>
          <cell r="AN204">
            <v>0</v>
          </cell>
          <cell r="AO204">
            <v>0</v>
          </cell>
          <cell r="AP204">
            <v>0</v>
          </cell>
          <cell r="AQ204">
            <v>0</v>
          </cell>
          <cell r="AR204">
            <v>0</v>
          </cell>
          <cell r="AS204">
            <v>0</v>
          </cell>
          <cell r="AT204">
            <v>0</v>
          </cell>
          <cell r="AU204">
            <v>0</v>
          </cell>
          <cell r="AV204">
            <v>0</v>
          </cell>
          <cell r="AW204">
            <v>0</v>
          </cell>
          <cell r="AX204">
            <v>0</v>
          </cell>
          <cell r="AY204">
            <v>0</v>
          </cell>
          <cell r="AZ204">
            <v>0</v>
          </cell>
          <cell r="BA204">
            <v>0</v>
          </cell>
          <cell r="BB204">
            <v>0</v>
          </cell>
          <cell r="BC204">
            <v>0</v>
          </cell>
          <cell r="BD204">
            <v>0</v>
          </cell>
          <cell r="BE204">
            <v>0</v>
          </cell>
          <cell r="BF204">
            <v>0</v>
          </cell>
          <cell r="BG204">
            <v>0</v>
          </cell>
          <cell r="BH204">
            <v>0</v>
          </cell>
          <cell r="BI204">
            <v>0</v>
          </cell>
          <cell r="BJ204">
            <v>0</v>
          </cell>
          <cell r="BK204">
            <v>0</v>
          </cell>
          <cell r="BL204">
            <v>0</v>
          </cell>
          <cell r="BM204">
            <v>0</v>
          </cell>
          <cell r="BN204">
            <v>0</v>
          </cell>
          <cell r="BO204">
            <v>0</v>
          </cell>
          <cell r="BP204">
            <v>0</v>
          </cell>
          <cell r="BQ204">
            <v>0</v>
          </cell>
          <cell r="BR204">
            <v>210.1</v>
          </cell>
          <cell r="BS204">
            <v>0</v>
          </cell>
          <cell r="BT204">
            <v>0</v>
          </cell>
          <cell r="BU204">
            <v>0</v>
          </cell>
          <cell r="BV204">
            <v>0</v>
          </cell>
          <cell r="BW204">
            <v>0</v>
          </cell>
          <cell r="BX204">
            <v>0</v>
          </cell>
          <cell r="BY204">
            <v>502.8</v>
          </cell>
        </row>
        <row r="204">
          <cell r="EH204">
            <v>0</v>
          </cell>
        </row>
        <row r="204">
          <cell r="EN204">
            <v>0</v>
          </cell>
        </row>
        <row r="205">
          <cell r="S205">
            <v>258.2</v>
          </cell>
          <cell r="T205">
            <v>258.2</v>
          </cell>
          <cell r="U205">
            <v>258.2</v>
          </cell>
          <cell r="V205">
            <v>258.2</v>
          </cell>
          <cell r="W205">
            <v>0</v>
          </cell>
          <cell r="X205">
            <v>0</v>
          </cell>
          <cell r="Y205">
            <v>0</v>
          </cell>
          <cell r="Z205">
            <v>132.9</v>
          </cell>
          <cell r="AA205">
            <v>0</v>
          </cell>
          <cell r="AB205">
            <v>0</v>
          </cell>
          <cell r="AC205">
            <v>0</v>
          </cell>
          <cell r="AD205">
            <v>0</v>
          </cell>
          <cell r="AE205">
            <v>0</v>
          </cell>
          <cell r="AF205">
            <v>0</v>
          </cell>
          <cell r="AG205">
            <v>0</v>
          </cell>
          <cell r="AH205">
            <v>0</v>
          </cell>
          <cell r="AI205">
            <v>0</v>
          </cell>
          <cell r="AJ205">
            <v>0</v>
          </cell>
          <cell r="AK205">
            <v>0</v>
          </cell>
          <cell r="AL205">
            <v>0</v>
          </cell>
          <cell r="AM205">
            <v>0</v>
          </cell>
          <cell r="AN205">
            <v>0</v>
          </cell>
          <cell r="AO205">
            <v>0</v>
          </cell>
          <cell r="AP205">
            <v>0</v>
          </cell>
          <cell r="AQ205">
            <v>0</v>
          </cell>
          <cell r="AR205">
            <v>0</v>
          </cell>
          <cell r="AS205">
            <v>0</v>
          </cell>
          <cell r="AT205">
            <v>0</v>
          </cell>
          <cell r="AU205">
            <v>0</v>
          </cell>
          <cell r="AV205">
            <v>0</v>
          </cell>
          <cell r="AW205">
            <v>0</v>
          </cell>
          <cell r="AX205">
            <v>0</v>
          </cell>
          <cell r="AY205">
            <v>0</v>
          </cell>
          <cell r="AZ205">
            <v>0</v>
          </cell>
          <cell r="BA205">
            <v>0</v>
          </cell>
          <cell r="BB205">
            <v>0</v>
          </cell>
          <cell r="BC205">
            <v>0</v>
          </cell>
          <cell r="BD205">
            <v>0</v>
          </cell>
          <cell r="BE205">
            <v>0</v>
          </cell>
          <cell r="BF205">
            <v>0</v>
          </cell>
          <cell r="BG205">
            <v>0</v>
          </cell>
          <cell r="BH205">
            <v>0</v>
          </cell>
          <cell r="BI205">
            <v>0</v>
          </cell>
          <cell r="BJ205">
            <v>0</v>
          </cell>
          <cell r="BK205">
            <v>0</v>
          </cell>
          <cell r="BL205">
            <v>0</v>
          </cell>
          <cell r="BM205">
            <v>0</v>
          </cell>
          <cell r="BN205">
            <v>0</v>
          </cell>
          <cell r="BO205">
            <v>0</v>
          </cell>
          <cell r="BP205">
            <v>0</v>
          </cell>
          <cell r="BQ205">
            <v>0</v>
          </cell>
          <cell r="BR205">
            <v>240.3</v>
          </cell>
          <cell r="BS205">
            <v>0</v>
          </cell>
          <cell r="BT205">
            <v>0</v>
          </cell>
          <cell r="BU205">
            <v>0</v>
          </cell>
          <cell r="BV205">
            <v>0</v>
          </cell>
          <cell r="BW205">
            <v>0</v>
          </cell>
          <cell r="BX205">
            <v>0</v>
          </cell>
          <cell r="BY205">
            <v>577.1</v>
          </cell>
        </row>
        <row r="205">
          <cell r="EH205">
            <v>0</v>
          </cell>
        </row>
        <row r="205">
          <cell r="EN205">
            <v>0</v>
          </cell>
        </row>
        <row r="206">
          <cell r="S206">
            <v>267.6</v>
          </cell>
          <cell r="T206">
            <v>267.6</v>
          </cell>
          <cell r="U206">
            <v>267.6</v>
          </cell>
          <cell r="V206">
            <v>267.6</v>
          </cell>
          <cell r="W206">
            <v>0</v>
          </cell>
          <cell r="X206">
            <v>0</v>
          </cell>
          <cell r="Y206">
            <v>0</v>
          </cell>
          <cell r="Z206">
            <v>153.1</v>
          </cell>
          <cell r="AA206">
            <v>0</v>
          </cell>
          <cell r="AB206">
            <v>0</v>
          </cell>
          <cell r="AC206">
            <v>0</v>
          </cell>
          <cell r="AD206">
            <v>0</v>
          </cell>
          <cell r="AE206">
            <v>0</v>
          </cell>
          <cell r="AF206">
            <v>0</v>
          </cell>
          <cell r="AG206">
            <v>0</v>
          </cell>
          <cell r="AH206">
            <v>0</v>
          </cell>
          <cell r="AI206">
            <v>0</v>
          </cell>
          <cell r="AJ206">
            <v>0</v>
          </cell>
          <cell r="AK206">
            <v>0</v>
          </cell>
          <cell r="AL206">
            <v>0</v>
          </cell>
          <cell r="AM206">
            <v>0</v>
          </cell>
          <cell r="AN206">
            <v>0</v>
          </cell>
          <cell r="AO206">
            <v>0</v>
          </cell>
          <cell r="AP206">
            <v>0</v>
          </cell>
          <cell r="AQ206">
            <v>0</v>
          </cell>
          <cell r="AR206">
            <v>0</v>
          </cell>
          <cell r="AS206">
            <v>0</v>
          </cell>
          <cell r="AT206">
            <v>0</v>
          </cell>
          <cell r="AU206">
            <v>0</v>
          </cell>
          <cell r="AV206">
            <v>0</v>
          </cell>
          <cell r="AW206">
            <v>0</v>
          </cell>
          <cell r="AX206">
            <v>0</v>
          </cell>
          <cell r="AY206">
            <v>0</v>
          </cell>
          <cell r="AZ206">
            <v>0</v>
          </cell>
          <cell r="BA206">
            <v>0</v>
          </cell>
          <cell r="BB206">
            <v>0</v>
          </cell>
          <cell r="BC206">
            <v>0</v>
          </cell>
          <cell r="BD206">
            <v>0</v>
          </cell>
          <cell r="BE206">
            <v>0</v>
          </cell>
          <cell r="BF206">
            <v>0</v>
          </cell>
          <cell r="BG206">
            <v>0</v>
          </cell>
          <cell r="BH206">
            <v>0</v>
          </cell>
          <cell r="BI206">
            <v>0</v>
          </cell>
          <cell r="BJ206">
            <v>0</v>
          </cell>
          <cell r="BK206">
            <v>0</v>
          </cell>
          <cell r="BL206">
            <v>0</v>
          </cell>
          <cell r="BM206">
            <v>0</v>
          </cell>
          <cell r="BN206">
            <v>0</v>
          </cell>
          <cell r="BO206">
            <v>0</v>
          </cell>
          <cell r="BP206">
            <v>0</v>
          </cell>
          <cell r="BQ206">
            <v>0</v>
          </cell>
          <cell r="BR206">
            <v>276.2</v>
          </cell>
          <cell r="BS206">
            <v>0</v>
          </cell>
          <cell r="BT206">
            <v>0</v>
          </cell>
          <cell r="BU206">
            <v>0</v>
          </cell>
          <cell r="BV206">
            <v>0</v>
          </cell>
          <cell r="BW206">
            <v>0</v>
          </cell>
          <cell r="BX206">
            <v>0</v>
          </cell>
          <cell r="BY206">
            <v>702.5</v>
          </cell>
        </row>
        <row r="206">
          <cell r="EH206">
            <v>0</v>
          </cell>
        </row>
        <row r="206">
          <cell r="EN206">
            <v>0</v>
          </cell>
        </row>
        <row r="207">
          <cell r="S207">
            <v>191</v>
          </cell>
          <cell r="T207">
            <v>191</v>
          </cell>
          <cell r="U207">
            <v>191</v>
          </cell>
          <cell r="V207">
            <v>191</v>
          </cell>
          <cell r="W207">
            <v>0</v>
          </cell>
          <cell r="X207">
            <v>0</v>
          </cell>
          <cell r="Y207">
            <v>0</v>
          </cell>
          <cell r="Z207">
            <v>92.3</v>
          </cell>
          <cell r="AA207">
            <v>0</v>
          </cell>
          <cell r="AB207">
            <v>0</v>
          </cell>
          <cell r="AC207">
            <v>0</v>
          </cell>
          <cell r="AD207">
            <v>0</v>
          </cell>
          <cell r="AE207">
            <v>0</v>
          </cell>
          <cell r="AF207">
            <v>0</v>
          </cell>
          <cell r="AG207">
            <v>0</v>
          </cell>
          <cell r="AH207">
            <v>0</v>
          </cell>
          <cell r="AI207">
            <v>0</v>
          </cell>
          <cell r="AJ207">
            <v>0</v>
          </cell>
          <cell r="AK207">
            <v>0</v>
          </cell>
          <cell r="AL207">
            <v>0</v>
          </cell>
          <cell r="AM207">
            <v>0</v>
          </cell>
          <cell r="AN207">
            <v>0</v>
          </cell>
          <cell r="AO207">
            <v>0</v>
          </cell>
          <cell r="AP207">
            <v>0</v>
          </cell>
          <cell r="AQ207">
            <v>0</v>
          </cell>
          <cell r="AR207">
            <v>0</v>
          </cell>
          <cell r="AS207">
            <v>0</v>
          </cell>
          <cell r="AT207">
            <v>0</v>
          </cell>
          <cell r="AU207">
            <v>0</v>
          </cell>
          <cell r="AV207">
            <v>0</v>
          </cell>
          <cell r="AW207">
            <v>0</v>
          </cell>
          <cell r="AX207">
            <v>0</v>
          </cell>
          <cell r="AY207">
            <v>0</v>
          </cell>
          <cell r="AZ207">
            <v>0</v>
          </cell>
          <cell r="BA207">
            <v>0</v>
          </cell>
          <cell r="BB207">
            <v>0</v>
          </cell>
          <cell r="BC207">
            <v>0</v>
          </cell>
          <cell r="BD207">
            <v>0</v>
          </cell>
          <cell r="BE207">
            <v>0</v>
          </cell>
          <cell r="BF207">
            <v>0</v>
          </cell>
          <cell r="BG207">
            <v>0</v>
          </cell>
          <cell r="BH207">
            <v>0</v>
          </cell>
          <cell r="BI207">
            <v>0</v>
          </cell>
          <cell r="BJ207">
            <v>0</v>
          </cell>
          <cell r="BK207">
            <v>0</v>
          </cell>
          <cell r="BL207">
            <v>0</v>
          </cell>
          <cell r="BM207">
            <v>0</v>
          </cell>
          <cell r="BN207">
            <v>0</v>
          </cell>
          <cell r="BO207">
            <v>0</v>
          </cell>
          <cell r="BP207">
            <v>0</v>
          </cell>
          <cell r="BQ207">
            <v>0</v>
          </cell>
          <cell r="BR207">
            <v>168.8</v>
          </cell>
          <cell r="BS207">
            <v>0</v>
          </cell>
          <cell r="BT207">
            <v>0</v>
          </cell>
          <cell r="BU207">
            <v>0</v>
          </cell>
          <cell r="BV207">
            <v>0</v>
          </cell>
          <cell r="BW207">
            <v>0</v>
          </cell>
          <cell r="BX207">
            <v>0</v>
          </cell>
          <cell r="BY207">
            <v>414.5</v>
          </cell>
        </row>
        <row r="207">
          <cell r="EH207">
            <v>0</v>
          </cell>
        </row>
        <row r="207">
          <cell r="EN207">
            <v>0</v>
          </cell>
        </row>
        <row r="208">
          <cell r="S208">
            <v>226.3</v>
          </cell>
          <cell r="T208">
            <v>226.3</v>
          </cell>
          <cell r="U208">
            <v>226.3</v>
          </cell>
          <cell r="V208">
            <v>226.3</v>
          </cell>
          <cell r="W208">
            <v>0</v>
          </cell>
          <cell r="X208">
            <v>0</v>
          </cell>
          <cell r="Y208">
            <v>0</v>
          </cell>
          <cell r="Z208">
            <v>120.9</v>
          </cell>
          <cell r="AA208">
            <v>0</v>
          </cell>
          <cell r="AB208">
            <v>0</v>
          </cell>
          <cell r="AC208">
            <v>0</v>
          </cell>
          <cell r="AD208">
            <v>0</v>
          </cell>
          <cell r="AE208">
            <v>0</v>
          </cell>
          <cell r="AF208">
            <v>0</v>
          </cell>
          <cell r="AG208">
            <v>0</v>
          </cell>
          <cell r="AH208">
            <v>0</v>
          </cell>
          <cell r="AI208">
            <v>0</v>
          </cell>
          <cell r="AJ208">
            <v>0</v>
          </cell>
          <cell r="AK208">
            <v>0</v>
          </cell>
          <cell r="AL208">
            <v>0</v>
          </cell>
          <cell r="AM208">
            <v>0</v>
          </cell>
          <cell r="AN208">
            <v>0</v>
          </cell>
          <cell r="AO208">
            <v>0</v>
          </cell>
          <cell r="AP208">
            <v>0</v>
          </cell>
          <cell r="AQ208">
            <v>0</v>
          </cell>
          <cell r="AR208">
            <v>0</v>
          </cell>
          <cell r="AS208">
            <v>0</v>
          </cell>
          <cell r="AT208">
            <v>0</v>
          </cell>
          <cell r="AU208">
            <v>0</v>
          </cell>
          <cell r="AV208">
            <v>0</v>
          </cell>
          <cell r="AW208">
            <v>0</v>
          </cell>
          <cell r="AX208">
            <v>0</v>
          </cell>
          <cell r="AY208">
            <v>0</v>
          </cell>
          <cell r="AZ208">
            <v>0</v>
          </cell>
          <cell r="BA208">
            <v>0</v>
          </cell>
          <cell r="BB208">
            <v>0</v>
          </cell>
          <cell r="BC208">
            <v>0</v>
          </cell>
          <cell r="BD208">
            <v>0</v>
          </cell>
          <cell r="BE208">
            <v>0</v>
          </cell>
          <cell r="BF208">
            <v>0</v>
          </cell>
          <cell r="BG208">
            <v>0</v>
          </cell>
          <cell r="BH208">
            <v>0</v>
          </cell>
          <cell r="BI208">
            <v>0</v>
          </cell>
          <cell r="BJ208">
            <v>0</v>
          </cell>
          <cell r="BK208">
            <v>0</v>
          </cell>
          <cell r="BL208">
            <v>0</v>
          </cell>
          <cell r="BM208">
            <v>0</v>
          </cell>
          <cell r="BN208">
            <v>0</v>
          </cell>
          <cell r="BO208">
            <v>0</v>
          </cell>
          <cell r="BP208">
            <v>0</v>
          </cell>
          <cell r="BQ208">
            <v>0</v>
          </cell>
          <cell r="BR208">
            <v>219.5</v>
          </cell>
          <cell r="BS208">
            <v>0</v>
          </cell>
          <cell r="BT208">
            <v>0</v>
          </cell>
          <cell r="BU208">
            <v>0</v>
          </cell>
          <cell r="BV208">
            <v>0</v>
          </cell>
          <cell r="BW208">
            <v>0</v>
          </cell>
          <cell r="BX208">
            <v>0</v>
          </cell>
          <cell r="BY208">
            <v>511</v>
          </cell>
        </row>
        <row r="208">
          <cell r="EH208">
            <v>0</v>
          </cell>
        </row>
        <row r="208">
          <cell r="EN208">
            <v>0</v>
          </cell>
        </row>
        <row r="209">
          <cell r="S209">
            <v>253</v>
          </cell>
          <cell r="T209">
            <v>253</v>
          </cell>
          <cell r="U209">
            <v>253</v>
          </cell>
          <cell r="V209">
            <v>253</v>
          </cell>
          <cell r="W209">
            <v>0</v>
          </cell>
          <cell r="X209">
            <v>0</v>
          </cell>
          <cell r="Y209">
            <v>0</v>
          </cell>
          <cell r="Z209">
            <v>128.4</v>
          </cell>
          <cell r="AA209">
            <v>0</v>
          </cell>
          <cell r="AB209">
            <v>0</v>
          </cell>
          <cell r="AC209">
            <v>0</v>
          </cell>
          <cell r="AD209">
            <v>0</v>
          </cell>
          <cell r="AE209">
            <v>0</v>
          </cell>
          <cell r="AF209">
            <v>0</v>
          </cell>
          <cell r="AG209">
            <v>0</v>
          </cell>
          <cell r="AH209">
            <v>0</v>
          </cell>
          <cell r="AI209">
            <v>0</v>
          </cell>
          <cell r="AJ209">
            <v>0</v>
          </cell>
          <cell r="AK209">
            <v>0</v>
          </cell>
          <cell r="AL209">
            <v>0</v>
          </cell>
          <cell r="AM209">
            <v>0</v>
          </cell>
          <cell r="AN209">
            <v>0</v>
          </cell>
          <cell r="AO209">
            <v>0</v>
          </cell>
          <cell r="AP209">
            <v>0</v>
          </cell>
          <cell r="AQ209">
            <v>0</v>
          </cell>
          <cell r="AR209">
            <v>0</v>
          </cell>
          <cell r="AS209">
            <v>0</v>
          </cell>
          <cell r="AT209">
            <v>0</v>
          </cell>
          <cell r="AU209">
            <v>0</v>
          </cell>
          <cell r="AV209">
            <v>0</v>
          </cell>
          <cell r="AW209">
            <v>0</v>
          </cell>
          <cell r="AX209">
            <v>0</v>
          </cell>
          <cell r="AY209">
            <v>0</v>
          </cell>
          <cell r="AZ209">
            <v>0</v>
          </cell>
          <cell r="BA209">
            <v>0</v>
          </cell>
          <cell r="BB209">
            <v>0</v>
          </cell>
          <cell r="BC209">
            <v>0</v>
          </cell>
          <cell r="BD209">
            <v>0</v>
          </cell>
          <cell r="BE209">
            <v>0</v>
          </cell>
          <cell r="BF209">
            <v>0</v>
          </cell>
          <cell r="BG209">
            <v>0</v>
          </cell>
          <cell r="BH209">
            <v>0</v>
          </cell>
          <cell r="BI209">
            <v>0</v>
          </cell>
          <cell r="BJ209">
            <v>0</v>
          </cell>
          <cell r="BK209">
            <v>0</v>
          </cell>
          <cell r="BL209">
            <v>0</v>
          </cell>
          <cell r="BM209">
            <v>0</v>
          </cell>
          <cell r="BN209">
            <v>0</v>
          </cell>
          <cell r="BO209">
            <v>0</v>
          </cell>
          <cell r="BP209">
            <v>0</v>
          </cell>
          <cell r="BQ209">
            <v>0</v>
          </cell>
          <cell r="BR209">
            <v>230.2</v>
          </cell>
          <cell r="BS209">
            <v>0</v>
          </cell>
          <cell r="BT209">
            <v>0</v>
          </cell>
          <cell r="BU209">
            <v>0</v>
          </cell>
          <cell r="BV209">
            <v>0</v>
          </cell>
          <cell r="BW209">
            <v>0</v>
          </cell>
          <cell r="BX209">
            <v>0</v>
          </cell>
          <cell r="BY209">
            <v>564.5</v>
          </cell>
        </row>
        <row r="209">
          <cell r="EH209">
            <v>0</v>
          </cell>
        </row>
        <row r="209">
          <cell r="EN209">
            <v>0</v>
          </cell>
        </row>
        <row r="210">
          <cell r="S210">
            <v>227.6</v>
          </cell>
          <cell r="T210">
            <v>227.6</v>
          </cell>
          <cell r="U210">
            <v>227.6</v>
          </cell>
          <cell r="V210">
            <v>227.6</v>
          </cell>
          <cell r="W210">
            <v>0</v>
          </cell>
          <cell r="X210">
            <v>0</v>
          </cell>
          <cell r="Y210">
            <v>0</v>
          </cell>
          <cell r="Z210">
            <v>119</v>
          </cell>
          <cell r="AA210">
            <v>0</v>
          </cell>
          <cell r="AB210">
            <v>0</v>
          </cell>
          <cell r="AC210">
            <v>0</v>
          </cell>
          <cell r="AD210">
            <v>0</v>
          </cell>
          <cell r="AE210">
            <v>0</v>
          </cell>
          <cell r="AF210">
            <v>0</v>
          </cell>
          <cell r="AG210">
            <v>0</v>
          </cell>
          <cell r="AH210">
            <v>0</v>
          </cell>
          <cell r="AI210">
            <v>0</v>
          </cell>
          <cell r="AJ210">
            <v>0</v>
          </cell>
          <cell r="AK210">
            <v>0</v>
          </cell>
          <cell r="AL210">
            <v>0</v>
          </cell>
          <cell r="AM210">
            <v>0</v>
          </cell>
          <cell r="AN210">
            <v>0</v>
          </cell>
          <cell r="AO210">
            <v>0</v>
          </cell>
          <cell r="AP210">
            <v>0</v>
          </cell>
          <cell r="AQ210">
            <v>0</v>
          </cell>
          <cell r="AR210">
            <v>0</v>
          </cell>
          <cell r="AS210">
            <v>0</v>
          </cell>
          <cell r="AT210">
            <v>0</v>
          </cell>
          <cell r="AU210">
            <v>0</v>
          </cell>
          <cell r="AV210">
            <v>0</v>
          </cell>
          <cell r="AW210">
            <v>0</v>
          </cell>
          <cell r="AX210">
            <v>0</v>
          </cell>
          <cell r="AY210">
            <v>0</v>
          </cell>
          <cell r="AZ210">
            <v>0</v>
          </cell>
          <cell r="BA210">
            <v>0</v>
          </cell>
          <cell r="BB210">
            <v>0</v>
          </cell>
          <cell r="BC210">
            <v>0</v>
          </cell>
          <cell r="BD210">
            <v>0</v>
          </cell>
          <cell r="BE210">
            <v>0</v>
          </cell>
          <cell r="BF210">
            <v>0</v>
          </cell>
          <cell r="BG210">
            <v>0</v>
          </cell>
          <cell r="BH210">
            <v>0</v>
          </cell>
          <cell r="BI210">
            <v>0</v>
          </cell>
          <cell r="BJ210">
            <v>0</v>
          </cell>
          <cell r="BK210">
            <v>0</v>
          </cell>
          <cell r="BL210">
            <v>0</v>
          </cell>
          <cell r="BM210">
            <v>0</v>
          </cell>
          <cell r="BN210">
            <v>0</v>
          </cell>
          <cell r="BO210">
            <v>0</v>
          </cell>
          <cell r="BP210">
            <v>0</v>
          </cell>
          <cell r="BQ210">
            <v>0</v>
          </cell>
          <cell r="BR210">
            <v>219.6</v>
          </cell>
          <cell r="BS210">
            <v>0</v>
          </cell>
          <cell r="BT210">
            <v>0</v>
          </cell>
          <cell r="BU210">
            <v>0</v>
          </cell>
          <cell r="BV210">
            <v>0</v>
          </cell>
          <cell r="BW210">
            <v>0</v>
          </cell>
          <cell r="BX210">
            <v>0</v>
          </cell>
          <cell r="BY210">
            <v>520.6</v>
          </cell>
        </row>
        <row r="210">
          <cell r="EH210">
            <v>0</v>
          </cell>
        </row>
        <row r="210">
          <cell r="EN210">
            <v>0</v>
          </cell>
        </row>
        <row r="211">
          <cell r="S211">
            <v>164.7</v>
          </cell>
          <cell r="T211">
            <v>164.7</v>
          </cell>
          <cell r="U211">
            <v>164.7</v>
          </cell>
          <cell r="V211">
            <v>164.7</v>
          </cell>
          <cell r="W211">
            <v>0</v>
          </cell>
          <cell r="X211">
            <v>0</v>
          </cell>
          <cell r="Y211">
            <v>0</v>
          </cell>
          <cell r="Z211">
            <v>91.2</v>
          </cell>
          <cell r="AA211">
            <v>0</v>
          </cell>
          <cell r="AB211">
            <v>0</v>
          </cell>
          <cell r="AC211">
            <v>0</v>
          </cell>
          <cell r="AD211">
            <v>0</v>
          </cell>
          <cell r="AE211">
            <v>0</v>
          </cell>
          <cell r="AF211">
            <v>0</v>
          </cell>
          <cell r="AG211">
            <v>0</v>
          </cell>
          <cell r="AH211">
            <v>0</v>
          </cell>
          <cell r="AI211">
            <v>0</v>
          </cell>
          <cell r="AJ211">
            <v>0</v>
          </cell>
          <cell r="AK211">
            <v>0</v>
          </cell>
          <cell r="AL211">
            <v>0</v>
          </cell>
          <cell r="AM211">
            <v>0</v>
          </cell>
          <cell r="AN211">
            <v>0</v>
          </cell>
          <cell r="AO211">
            <v>0</v>
          </cell>
          <cell r="AP211">
            <v>0</v>
          </cell>
          <cell r="AQ211">
            <v>0</v>
          </cell>
          <cell r="AR211">
            <v>0</v>
          </cell>
          <cell r="AS211">
            <v>0</v>
          </cell>
          <cell r="AT211">
            <v>0</v>
          </cell>
          <cell r="AU211">
            <v>0</v>
          </cell>
          <cell r="AV211">
            <v>0</v>
          </cell>
          <cell r="AW211">
            <v>0</v>
          </cell>
          <cell r="AX211">
            <v>0</v>
          </cell>
          <cell r="AY211">
            <v>0</v>
          </cell>
          <cell r="AZ211">
            <v>0</v>
          </cell>
          <cell r="BA211">
            <v>0</v>
          </cell>
          <cell r="BB211">
            <v>0</v>
          </cell>
          <cell r="BC211">
            <v>0</v>
          </cell>
          <cell r="BD211">
            <v>0</v>
          </cell>
          <cell r="BE211">
            <v>0</v>
          </cell>
          <cell r="BF211">
            <v>0</v>
          </cell>
          <cell r="BG211">
            <v>0</v>
          </cell>
          <cell r="BH211">
            <v>0</v>
          </cell>
          <cell r="BI211">
            <v>0</v>
          </cell>
          <cell r="BJ211">
            <v>0</v>
          </cell>
          <cell r="BK211">
            <v>0</v>
          </cell>
          <cell r="BL211">
            <v>0</v>
          </cell>
          <cell r="BM211">
            <v>0</v>
          </cell>
          <cell r="BN211">
            <v>0</v>
          </cell>
          <cell r="BO211">
            <v>0</v>
          </cell>
          <cell r="BP211">
            <v>0</v>
          </cell>
          <cell r="BQ211">
            <v>0</v>
          </cell>
          <cell r="BR211">
            <v>166.4</v>
          </cell>
          <cell r="BS211">
            <v>0</v>
          </cell>
          <cell r="BT211">
            <v>0</v>
          </cell>
          <cell r="BU211">
            <v>0</v>
          </cell>
          <cell r="BV211">
            <v>0</v>
          </cell>
          <cell r="BW211">
            <v>0</v>
          </cell>
          <cell r="BX211">
            <v>0</v>
          </cell>
          <cell r="BY211">
            <v>401.4</v>
          </cell>
        </row>
        <row r="211">
          <cell r="EH211">
            <v>0</v>
          </cell>
        </row>
        <row r="211">
          <cell r="EN211">
            <v>0</v>
          </cell>
        </row>
        <row r="212">
          <cell r="S212">
            <v>231.1</v>
          </cell>
          <cell r="T212">
            <v>231.1</v>
          </cell>
          <cell r="U212">
            <v>231.1</v>
          </cell>
          <cell r="V212">
            <v>231.1</v>
          </cell>
          <cell r="W212">
            <v>0</v>
          </cell>
          <cell r="X212">
            <v>0</v>
          </cell>
          <cell r="Y212">
            <v>0</v>
          </cell>
          <cell r="Z212">
            <v>123.2</v>
          </cell>
          <cell r="AA212">
            <v>0</v>
          </cell>
          <cell r="AB212">
            <v>0</v>
          </cell>
          <cell r="AC212">
            <v>0</v>
          </cell>
          <cell r="AD212">
            <v>0</v>
          </cell>
          <cell r="AE212">
            <v>0</v>
          </cell>
          <cell r="AF212">
            <v>0</v>
          </cell>
          <cell r="AG212">
            <v>0</v>
          </cell>
          <cell r="AH212">
            <v>0</v>
          </cell>
          <cell r="AI212">
            <v>0</v>
          </cell>
          <cell r="AJ212">
            <v>0</v>
          </cell>
          <cell r="AK212">
            <v>0</v>
          </cell>
          <cell r="AL212">
            <v>0</v>
          </cell>
          <cell r="AM212">
            <v>0</v>
          </cell>
          <cell r="AN212">
            <v>0</v>
          </cell>
          <cell r="AO212">
            <v>0</v>
          </cell>
          <cell r="AP212">
            <v>0</v>
          </cell>
          <cell r="AQ212">
            <v>0</v>
          </cell>
          <cell r="AR212">
            <v>0</v>
          </cell>
          <cell r="AS212">
            <v>0</v>
          </cell>
          <cell r="AT212">
            <v>0</v>
          </cell>
          <cell r="AU212">
            <v>0</v>
          </cell>
          <cell r="AV212">
            <v>0</v>
          </cell>
          <cell r="AW212">
            <v>0</v>
          </cell>
          <cell r="AX212">
            <v>0</v>
          </cell>
          <cell r="AY212">
            <v>0</v>
          </cell>
          <cell r="AZ212">
            <v>0</v>
          </cell>
          <cell r="BA212">
            <v>0</v>
          </cell>
          <cell r="BB212">
            <v>0</v>
          </cell>
          <cell r="BC212">
            <v>0</v>
          </cell>
          <cell r="BD212">
            <v>0</v>
          </cell>
          <cell r="BE212">
            <v>0</v>
          </cell>
          <cell r="BF212">
            <v>0</v>
          </cell>
          <cell r="BG212">
            <v>0</v>
          </cell>
          <cell r="BH212">
            <v>0</v>
          </cell>
          <cell r="BI212">
            <v>0</v>
          </cell>
          <cell r="BJ212">
            <v>0</v>
          </cell>
          <cell r="BK212">
            <v>0</v>
          </cell>
          <cell r="BL212">
            <v>0</v>
          </cell>
          <cell r="BM212">
            <v>0</v>
          </cell>
          <cell r="BN212">
            <v>0</v>
          </cell>
          <cell r="BO212">
            <v>0</v>
          </cell>
          <cell r="BP212">
            <v>0</v>
          </cell>
          <cell r="BQ212">
            <v>0</v>
          </cell>
          <cell r="BR212">
            <v>224.2</v>
          </cell>
          <cell r="BS212">
            <v>0</v>
          </cell>
          <cell r="BT212">
            <v>0</v>
          </cell>
          <cell r="BU212">
            <v>0</v>
          </cell>
          <cell r="BV212">
            <v>0</v>
          </cell>
          <cell r="BW212">
            <v>0</v>
          </cell>
          <cell r="BX212">
            <v>0</v>
          </cell>
          <cell r="BY212">
            <v>524.9</v>
          </cell>
        </row>
        <row r="212">
          <cell r="EH212">
            <v>0</v>
          </cell>
        </row>
        <row r="212">
          <cell r="EN212">
            <v>0</v>
          </cell>
        </row>
        <row r="213">
          <cell r="S213">
            <v>204.8</v>
          </cell>
          <cell r="T213">
            <v>204.8</v>
          </cell>
          <cell r="U213">
            <v>204.8</v>
          </cell>
          <cell r="V213">
            <v>204.8</v>
          </cell>
          <cell r="W213">
            <v>0</v>
          </cell>
          <cell r="X213">
            <v>0</v>
          </cell>
          <cell r="Y213">
            <v>0</v>
          </cell>
          <cell r="Z213">
            <v>107.3</v>
          </cell>
          <cell r="AA213">
            <v>0</v>
          </cell>
          <cell r="AB213">
            <v>0</v>
          </cell>
          <cell r="AC213">
            <v>0</v>
          </cell>
          <cell r="AD213">
            <v>0</v>
          </cell>
          <cell r="AE213">
            <v>0</v>
          </cell>
          <cell r="AF213">
            <v>0</v>
          </cell>
          <cell r="AG213">
            <v>0</v>
          </cell>
          <cell r="AH213">
            <v>0</v>
          </cell>
          <cell r="AI213">
            <v>0</v>
          </cell>
          <cell r="AJ213">
            <v>0</v>
          </cell>
          <cell r="AK213">
            <v>0</v>
          </cell>
          <cell r="AL213">
            <v>0</v>
          </cell>
          <cell r="AM213">
            <v>0</v>
          </cell>
          <cell r="AN213">
            <v>0</v>
          </cell>
          <cell r="AO213">
            <v>0</v>
          </cell>
          <cell r="AP213">
            <v>0</v>
          </cell>
          <cell r="AQ213">
            <v>0</v>
          </cell>
          <cell r="AR213">
            <v>0</v>
          </cell>
          <cell r="AS213">
            <v>0</v>
          </cell>
          <cell r="AT213">
            <v>0</v>
          </cell>
          <cell r="AU213">
            <v>0</v>
          </cell>
          <cell r="AV213">
            <v>0</v>
          </cell>
          <cell r="AW213">
            <v>0</v>
          </cell>
          <cell r="AX213">
            <v>0</v>
          </cell>
          <cell r="AY213">
            <v>0</v>
          </cell>
          <cell r="AZ213">
            <v>0</v>
          </cell>
          <cell r="BA213">
            <v>0</v>
          </cell>
          <cell r="BB213">
            <v>0</v>
          </cell>
          <cell r="BC213">
            <v>0</v>
          </cell>
          <cell r="BD213">
            <v>0</v>
          </cell>
          <cell r="BE213">
            <v>0</v>
          </cell>
          <cell r="BF213">
            <v>0</v>
          </cell>
          <cell r="BG213">
            <v>0</v>
          </cell>
          <cell r="BH213">
            <v>0</v>
          </cell>
          <cell r="BI213">
            <v>0</v>
          </cell>
          <cell r="BJ213">
            <v>0</v>
          </cell>
          <cell r="BK213">
            <v>0</v>
          </cell>
          <cell r="BL213">
            <v>0</v>
          </cell>
          <cell r="BM213">
            <v>0</v>
          </cell>
          <cell r="BN213">
            <v>0</v>
          </cell>
          <cell r="BO213">
            <v>0</v>
          </cell>
          <cell r="BP213">
            <v>0</v>
          </cell>
          <cell r="BQ213">
            <v>0</v>
          </cell>
          <cell r="BR213">
            <v>190.4</v>
          </cell>
          <cell r="BS213">
            <v>0</v>
          </cell>
          <cell r="BT213">
            <v>0</v>
          </cell>
          <cell r="BU213">
            <v>0</v>
          </cell>
          <cell r="BV213">
            <v>0</v>
          </cell>
          <cell r="BW213">
            <v>0</v>
          </cell>
          <cell r="BX213">
            <v>0</v>
          </cell>
          <cell r="BY213">
            <v>472.2</v>
          </cell>
        </row>
        <row r="213">
          <cell r="EH213">
            <v>0</v>
          </cell>
        </row>
        <row r="213">
          <cell r="EN213">
            <v>0</v>
          </cell>
        </row>
        <row r="214">
          <cell r="S214">
            <v>198.5</v>
          </cell>
          <cell r="T214">
            <v>198.5</v>
          </cell>
          <cell r="U214">
            <v>198.5</v>
          </cell>
          <cell r="V214">
            <v>198.5</v>
          </cell>
          <cell r="W214">
            <v>0</v>
          </cell>
          <cell r="X214">
            <v>0</v>
          </cell>
          <cell r="Y214">
            <v>0</v>
          </cell>
          <cell r="Z214">
            <v>97.4</v>
          </cell>
          <cell r="AA214">
            <v>0</v>
          </cell>
          <cell r="AB214">
            <v>0</v>
          </cell>
          <cell r="AC214">
            <v>0</v>
          </cell>
          <cell r="AD214">
            <v>0</v>
          </cell>
          <cell r="AE214">
            <v>0</v>
          </cell>
          <cell r="AF214">
            <v>0</v>
          </cell>
          <cell r="AG214">
            <v>0</v>
          </cell>
          <cell r="AH214">
            <v>0</v>
          </cell>
          <cell r="AI214">
            <v>0</v>
          </cell>
          <cell r="AJ214">
            <v>0</v>
          </cell>
          <cell r="AK214">
            <v>0</v>
          </cell>
          <cell r="AL214">
            <v>0</v>
          </cell>
          <cell r="AM214">
            <v>0</v>
          </cell>
          <cell r="AN214">
            <v>0</v>
          </cell>
          <cell r="AO214">
            <v>0</v>
          </cell>
          <cell r="AP214">
            <v>0</v>
          </cell>
          <cell r="AQ214">
            <v>0</v>
          </cell>
          <cell r="AR214">
            <v>0</v>
          </cell>
          <cell r="AS214">
            <v>0</v>
          </cell>
          <cell r="AT214">
            <v>0</v>
          </cell>
          <cell r="AU214">
            <v>0</v>
          </cell>
          <cell r="AV214">
            <v>0</v>
          </cell>
          <cell r="AW214">
            <v>0</v>
          </cell>
          <cell r="AX214">
            <v>0</v>
          </cell>
          <cell r="AY214">
            <v>0</v>
          </cell>
          <cell r="AZ214">
            <v>0</v>
          </cell>
          <cell r="BA214">
            <v>0</v>
          </cell>
          <cell r="BB214">
            <v>0</v>
          </cell>
          <cell r="BC214">
            <v>0</v>
          </cell>
          <cell r="BD214">
            <v>0</v>
          </cell>
          <cell r="BE214">
            <v>0</v>
          </cell>
          <cell r="BF214">
            <v>0</v>
          </cell>
          <cell r="BG214">
            <v>0</v>
          </cell>
          <cell r="BH214">
            <v>0</v>
          </cell>
          <cell r="BI214">
            <v>0</v>
          </cell>
          <cell r="BJ214">
            <v>0</v>
          </cell>
          <cell r="BK214">
            <v>0</v>
          </cell>
          <cell r="BL214">
            <v>0</v>
          </cell>
          <cell r="BM214">
            <v>0</v>
          </cell>
          <cell r="BN214">
            <v>0</v>
          </cell>
          <cell r="BO214">
            <v>0</v>
          </cell>
          <cell r="BP214">
            <v>0</v>
          </cell>
          <cell r="BQ214">
            <v>0</v>
          </cell>
          <cell r="BR214">
            <v>174.5</v>
          </cell>
          <cell r="BS214">
            <v>0</v>
          </cell>
          <cell r="BT214">
            <v>0</v>
          </cell>
          <cell r="BU214">
            <v>0</v>
          </cell>
          <cell r="BV214">
            <v>0</v>
          </cell>
          <cell r="BW214">
            <v>0</v>
          </cell>
          <cell r="BX214">
            <v>0</v>
          </cell>
          <cell r="BY214">
            <v>426.5</v>
          </cell>
        </row>
        <row r="214">
          <cell r="EH214">
            <v>0</v>
          </cell>
        </row>
        <row r="214">
          <cell r="EN214">
            <v>0</v>
          </cell>
        </row>
        <row r="215">
          <cell r="S215">
            <v>8663.9</v>
          </cell>
          <cell r="T215">
            <v>8663.9</v>
          </cell>
          <cell r="U215">
            <v>8663.9</v>
          </cell>
          <cell r="V215">
            <v>8663.9</v>
          </cell>
          <cell r="W215">
            <v>8279</v>
          </cell>
          <cell r="X215">
            <v>8279</v>
          </cell>
          <cell r="Y215">
            <v>8278.3</v>
          </cell>
          <cell r="Z215">
            <v>4271.3</v>
          </cell>
          <cell r="AA215">
            <v>0</v>
          </cell>
          <cell r="AB215">
            <v>0</v>
          </cell>
          <cell r="AC215">
            <v>0</v>
          </cell>
          <cell r="AD215">
            <v>0</v>
          </cell>
          <cell r="AE215">
            <v>0</v>
          </cell>
          <cell r="AF215">
            <v>0</v>
          </cell>
          <cell r="AG215">
            <v>0</v>
          </cell>
          <cell r="AH215">
            <v>0</v>
          </cell>
          <cell r="AI215">
            <v>0</v>
          </cell>
          <cell r="AJ215">
            <v>0</v>
          </cell>
          <cell r="AK215">
            <v>0</v>
          </cell>
          <cell r="AL215">
            <v>0</v>
          </cell>
          <cell r="AM215">
            <v>0</v>
          </cell>
          <cell r="AN215">
            <v>0</v>
          </cell>
          <cell r="AO215">
            <v>0</v>
          </cell>
          <cell r="AP215">
            <v>0</v>
          </cell>
          <cell r="AQ215">
            <v>0</v>
          </cell>
          <cell r="AR215">
            <v>0</v>
          </cell>
          <cell r="AS215">
            <v>0</v>
          </cell>
          <cell r="AT215">
            <v>0</v>
          </cell>
          <cell r="AU215">
            <v>0</v>
          </cell>
          <cell r="AV215">
            <v>0</v>
          </cell>
          <cell r="AW215">
            <v>0</v>
          </cell>
          <cell r="AX215">
            <v>0</v>
          </cell>
          <cell r="AY215">
            <v>0</v>
          </cell>
          <cell r="AZ215">
            <v>0</v>
          </cell>
          <cell r="BA215">
            <v>0</v>
          </cell>
          <cell r="BB215">
            <v>0</v>
          </cell>
          <cell r="BC215">
            <v>0</v>
          </cell>
          <cell r="BD215">
            <v>0</v>
          </cell>
          <cell r="BE215">
            <v>0</v>
          </cell>
          <cell r="BF215">
            <v>0</v>
          </cell>
          <cell r="BG215">
            <v>0</v>
          </cell>
          <cell r="BH215">
            <v>0</v>
          </cell>
          <cell r="BI215">
            <v>0</v>
          </cell>
          <cell r="BJ215">
            <v>0</v>
          </cell>
          <cell r="BK215">
            <v>0</v>
          </cell>
          <cell r="BL215">
            <v>0</v>
          </cell>
          <cell r="BM215">
            <v>0</v>
          </cell>
          <cell r="BN215">
            <v>0</v>
          </cell>
          <cell r="BO215">
            <v>0</v>
          </cell>
          <cell r="BP215">
            <v>15162</v>
          </cell>
          <cell r="BQ215">
            <v>15162</v>
          </cell>
          <cell r="BR215">
            <v>7898.7</v>
          </cell>
          <cell r="BS215">
            <v>5928.9</v>
          </cell>
          <cell r="BT215">
            <v>36733</v>
          </cell>
          <cell r="BU215">
            <v>36733</v>
          </cell>
          <cell r="BV215">
            <v>36733</v>
          </cell>
          <cell r="BW215">
            <v>36722.2</v>
          </cell>
          <cell r="BX215">
            <v>33768.1</v>
          </cell>
          <cell r="BY215">
            <v>19361.6</v>
          </cell>
        </row>
        <row r="215">
          <cell r="EH215">
            <v>0</v>
          </cell>
        </row>
        <row r="215">
          <cell r="EN215">
            <v>0</v>
          </cell>
        </row>
        <row r="216">
          <cell r="N216">
            <v>170.3</v>
          </cell>
          <cell r="O216">
            <v>170.3</v>
          </cell>
          <cell r="P216">
            <v>170.3</v>
          </cell>
          <cell r="Q216">
            <v>179.9</v>
          </cell>
          <cell r="R216">
            <v>179.9</v>
          </cell>
          <cell r="S216">
            <v>179.9</v>
          </cell>
          <cell r="T216">
            <v>179.9</v>
          </cell>
          <cell r="U216">
            <v>179.9</v>
          </cell>
          <cell r="V216">
            <v>179.9</v>
          </cell>
          <cell r="W216">
            <v>189.4</v>
          </cell>
          <cell r="X216">
            <v>189.4</v>
          </cell>
          <cell r="Y216">
            <v>189.4</v>
          </cell>
          <cell r="Z216">
            <v>189.4</v>
          </cell>
          <cell r="AA216">
            <v>189.4</v>
          </cell>
          <cell r="AB216">
            <v>198.6</v>
          </cell>
          <cell r="AC216">
            <v>198.6</v>
          </cell>
          <cell r="AD216">
            <v>198.6</v>
          </cell>
          <cell r="AE216">
            <v>198.6</v>
          </cell>
          <cell r="AF216">
            <v>198.6</v>
          </cell>
          <cell r="AG216">
            <v>207.7</v>
          </cell>
          <cell r="AH216">
            <v>207.7</v>
          </cell>
          <cell r="AI216">
            <v>207.7</v>
          </cell>
          <cell r="AJ216">
            <v>207.7</v>
          </cell>
          <cell r="AK216">
            <v>207.7</v>
          </cell>
          <cell r="AL216">
            <v>207.7</v>
          </cell>
          <cell r="AM216">
            <v>219.4</v>
          </cell>
          <cell r="AN216">
            <v>219.4</v>
          </cell>
          <cell r="AO216">
            <v>219.4</v>
          </cell>
          <cell r="AP216">
            <v>219.4</v>
          </cell>
          <cell r="AQ216">
            <v>219.4</v>
          </cell>
          <cell r="AR216">
            <v>231.6</v>
          </cell>
          <cell r="AS216">
            <v>231.6</v>
          </cell>
          <cell r="AT216">
            <v>231.6</v>
          </cell>
          <cell r="AU216">
            <v>231.6</v>
          </cell>
          <cell r="AV216">
            <v>231.6</v>
          </cell>
          <cell r="AW216">
            <v>231.6</v>
          </cell>
          <cell r="AX216">
            <v>231.6</v>
          </cell>
          <cell r="AY216">
            <v>238.9</v>
          </cell>
          <cell r="AZ216">
            <v>238.9</v>
          </cell>
          <cell r="BA216">
            <v>238.9</v>
          </cell>
          <cell r="BB216">
            <v>238.9</v>
          </cell>
          <cell r="BC216">
            <v>238.9</v>
          </cell>
          <cell r="BD216">
            <v>238.9</v>
          </cell>
          <cell r="BE216">
            <v>242.2</v>
          </cell>
          <cell r="BF216">
            <v>242.2</v>
          </cell>
          <cell r="BG216">
            <v>242.2</v>
          </cell>
          <cell r="BH216">
            <v>242.2</v>
          </cell>
          <cell r="BI216">
            <v>242.2</v>
          </cell>
          <cell r="BJ216">
            <v>244.8</v>
          </cell>
          <cell r="BK216">
            <v>244.8</v>
          </cell>
          <cell r="BL216">
            <v>244.8</v>
          </cell>
          <cell r="BM216">
            <v>244.8</v>
          </cell>
          <cell r="BN216">
            <v>248.1</v>
          </cell>
          <cell r="BO216">
            <v>248.1</v>
          </cell>
          <cell r="BP216">
            <v>248.1</v>
          </cell>
          <cell r="BQ216">
            <v>248.1</v>
          </cell>
          <cell r="BR216">
            <v>248.1</v>
          </cell>
          <cell r="BS216">
            <v>248.1</v>
          </cell>
          <cell r="BT216">
            <v>255.5</v>
          </cell>
          <cell r="BU216">
            <v>255.5</v>
          </cell>
          <cell r="BV216">
            <v>255.5</v>
          </cell>
          <cell r="BW216">
            <v>255.5</v>
          </cell>
          <cell r="BX216">
            <v>255.5</v>
          </cell>
          <cell r="BY216">
            <v>255.5</v>
          </cell>
        </row>
        <row r="216">
          <cell r="EH216">
            <v>0</v>
          </cell>
        </row>
        <row r="216">
          <cell r="EN216">
            <v>0</v>
          </cell>
        </row>
        <row r="242">
          <cell r="G242">
            <v>0</v>
          </cell>
          <cell r="H242">
            <v>1221.5</v>
          </cell>
          <cell r="I242">
            <v>1279.5</v>
          </cell>
          <cell r="J242">
            <v>1279.5</v>
          </cell>
          <cell r="K242">
            <v>1279.5</v>
          </cell>
          <cell r="L242">
            <v>1279.5</v>
          </cell>
          <cell r="M242">
            <v>1279.5</v>
          </cell>
          <cell r="N242">
            <v>1279.5</v>
          </cell>
          <cell r="O242">
            <v>1279.5</v>
          </cell>
          <cell r="P242">
            <v>1279.5</v>
          </cell>
          <cell r="Q242">
            <v>1333.7</v>
          </cell>
          <cell r="R242">
            <v>1333.7</v>
          </cell>
          <cell r="S242">
            <v>1333.7</v>
          </cell>
          <cell r="T242">
            <v>1333.7</v>
          </cell>
          <cell r="U242">
            <v>1333.7</v>
          </cell>
          <cell r="V242">
            <v>1333.7</v>
          </cell>
          <cell r="W242">
            <v>1396.5</v>
          </cell>
          <cell r="X242">
            <v>1396.5</v>
          </cell>
          <cell r="Y242">
            <v>1396.5</v>
          </cell>
          <cell r="Z242">
            <v>1396.5</v>
          </cell>
          <cell r="AA242">
            <v>1396.5</v>
          </cell>
          <cell r="AB242">
            <v>1457.2</v>
          </cell>
          <cell r="AC242">
            <v>1457.2</v>
          </cell>
          <cell r="AD242">
            <v>1457.2</v>
          </cell>
          <cell r="AE242">
            <v>1457.2</v>
          </cell>
          <cell r="AF242">
            <v>1457.2</v>
          </cell>
          <cell r="AG242">
            <v>1514.2</v>
          </cell>
          <cell r="AH242">
            <v>1514.2</v>
          </cell>
          <cell r="AI242">
            <v>1514.2</v>
          </cell>
          <cell r="AJ242">
            <v>1514.2</v>
          </cell>
          <cell r="AK242">
            <v>1514.2</v>
          </cell>
          <cell r="AL242">
            <v>1514.2</v>
          </cell>
          <cell r="AM242">
            <v>1517.3</v>
          </cell>
          <cell r="AN242">
            <v>1520</v>
          </cell>
          <cell r="AO242">
            <v>1520</v>
          </cell>
          <cell r="AP242">
            <v>1520</v>
          </cell>
          <cell r="AQ242">
            <v>1520</v>
          </cell>
          <cell r="AR242">
            <v>1594.8</v>
          </cell>
          <cell r="AS242">
            <v>1594.8</v>
          </cell>
          <cell r="AT242">
            <v>1594.8</v>
          </cell>
          <cell r="AU242">
            <v>1594.8</v>
          </cell>
          <cell r="AV242">
            <v>1594.8</v>
          </cell>
          <cell r="AW242">
            <v>1594.8</v>
          </cell>
          <cell r="AX242">
            <v>1594.8</v>
          </cell>
          <cell r="AY242">
            <v>1664.2</v>
          </cell>
          <cell r="AZ242">
            <v>1664.2</v>
          </cell>
          <cell r="BA242">
            <v>1664.2</v>
          </cell>
          <cell r="BB242">
            <v>1664.2</v>
          </cell>
          <cell r="BC242">
            <v>1664.2</v>
          </cell>
          <cell r="BD242">
            <v>1664.2</v>
          </cell>
          <cell r="BE242">
            <v>1702.7</v>
          </cell>
          <cell r="BF242">
            <v>1702.7</v>
          </cell>
          <cell r="BG242">
            <v>1702.7</v>
          </cell>
          <cell r="BH242">
            <v>1702.8</v>
          </cell>
          <cell r="BI242">
            <v>1702.7</v>
          </cell>
          <cell r="BJ242">
            <v>1772.8</v>
          </cell>
          <cell r="BK242">
            <v>1772.8</v>
          </cell>
          <cell r="BL242">
            <v>1778.7</v>
          </cell>
          <cell r="BM242">
            <v>1772.8</v>
          </cell>
          <cell r="BN242">
            <v>1832</v>
          </cell>
          <cell r="BO242">
            <v>1832</v>
          </cell>
          <cell r="BP242">
            <v>1832</v>
          </cell>
          <cell r="BQ242">
            <v>1832</v>
          </cell>
          <cell r="BR242">
            <v>1830</v>
          </cell>
          <cell r="BS242">
            <v>1830</v>
          </cell>
          <cell r="BT242">
            <v>1860.9</v>
          </cell>
          <cell r="BU242">
            <v>1860.9</v>
          </cell>
          <cell r="BV242">
            <v>1860.9</v>
          </cell>
          <cell r="BW242">
            <v>1860.9</v>
          </cell>
          <cell r="BX242">
            <v>1860.9</v>
          </cell>
          <cell r="BY242">
            <v>1858.9</v>
          </cell>
        </row>
        <row r="242">
          <cell r="EH242">
            <v>1944.7</v>
          </cell>
        </row>
        <row r="242">
          <cell r="EN242">
            <v>1944.7</v>
          </cell>
        </row>
        <row r="248">
          <cell r="G248">
            <v>0</v>
          </cell>
          <cell r="H248">
            <v>24.5</v>
          </cell>
          <cell r="I248">
            <v>24.5</v>
          </cell>
          <cell r="J248">
            <v>24.5</v>
          </cell>
          <cell r="K248">
            <v>24.5</v>
          </cell>
          <cell r="L248">
            <v>24.5</v>
          </cell>
          <cell r="M248">
            <v>24.5</v>
          </cell>
          <cell r="N248">
            <v>26.3</v>
          </cell>
          <cell r="O248">
            <v>24.5</v>
          </cell>
          <cell r="P248">
            <v>24.5</v>
          </cell>
          <cell r="Q248">
            <v>26.3</v>
          </cell>
          <cell r="R248">
            <v>26.3</v>
          </cell>
          <cell r="S248">
            <v>28.2</v>
          </cell>
          <cell r="T248">
            <v>28.2</v>
          </cell>
          <cell r="U248">
            <v>28.2</v>
          </cell>
          <cell r="V248">
            <v>28.2</v>
          </cell>
          <cell r="W248">
            <v>30.1</v>
          </cell>
          <cell r="X248">
            <v>30.1</v>
          </cell>
          <cell r="Y248">
            <v>30.1</v>
          </cell>
          <cell r="Z248">
            <v>30.1</v>
          </cell>
          <cell r="AA248">
            <v>30.1</v>
          </cell>
          <cell r="AB248">
            <v>32</v>
          </cell>
          <cell r="AC248">
            <v>32</v>
          </cell>
          <cell r="AD248">
            <v>32</v>
          </cell>
          <cell r="AE248">
            <v>31.9</v>
          </cell>
          <cell r="AF248">
            <v>31.9</v>
          </cell>
          <cell r="AG248">
            <v>33.8</v>
          </cell>
          <cell r="AH248">
            <v>33.8</v>
          </cell>
          <cell r="AI248">
            <v>33.8</v>
          </cell>
          <cell r="AJ248">
            <v>33.8</v>
          </cell>
          <cell r="AK248">
            <v>33.8</v>
          </cell>
          <cell r="AL248">
            <v>33.8</v>
          </cell>
          <cell r="AM248">
            <v>35.7</v>
          </cell>
          <cell r="AN248">
            <v>35.7</v>
          </cell>
          <cell r="AO248">
            <v>35.7</v>
          </cell>
          <cell r="AP248">
            <v>35.6</v>
          </cell>
          <cell r="AQ248">
            <v>35.6</v>
          </cell>
          <cell r="AR248">
            <v>46.7</v>
          </cell>
          <cell r="AS248">
            <v>46.7</v>
          </cell>
          <cell r="AT248">
            <v>46.7</v>
          </cell>
          <cell r="AU248">
            <v>46.7</v>
          </cell>
          <cell r="AV248">
            <v>46.7</v>
          </cell>
          <cell r="AW248">
            <v>37.5</v>
          </cell>
          <cell r="AX248">
            <v>37.5</v>
          </cell>
          <cell r="AY248">
            <v>37.5</v>
          </cell>
          <cell r="AZ248">
            <v>37.5</v>
          </cell>
          <cell r="BA248">
            <v>37.5</v>
          </cell>
          <cell r="BB248">
            <v>37.5</v>
          </cell>
          <cell r="BC248">
            <v>39.4</v>
          </cell>
          <cell r="BD248">
            <v>37.5</v>
          </cell>
          <cell r="BE248">
            <v>41.3</v>
          </cell>
          <cell r="BF248">
            <v>41.3</v>
          </cell>
          <cell r="BG248">
            <v>41.3</v>
          </cell>
          <cell r="BH248">
            <v>41.3</v>
          </cell>
          <cell r="BI248">
            <v>41.3</v>
          </cell>
          <cell r="BJ248">
            <v>43.2</v>
          </cell>
          <cell r="BK248">
            <v>43.2</v>
          </cell>
          <cell r="BL248">
            <v>43.2</v>
          </cell>
          <cell r="BM248">
            <v>43.2</v>
          </cell>
          <cell r="BN248">
            <v>45.1</v>
          </cell>
          <cell r="BO248">
            <v>45.1</v>
          </cell>
          <cell r="BP248">
            <v>45.1</v>
          </cell>
          <cell r="BQ248">
            <v>45.1</v>
          </cell>
          <cell r="BR248">
            <v>45</v>
          </cell>
          <cell r="BS248">
            <v>45</v>
          </cell>
          <cell r="BT248">
            <v>46.9</v>
          </cell>
          <cell r="BU248">
            <v>46.9</v>
          </cell>
          <cell r="BV248">
            <v>46.9</v>
          </cell>
          <cell r="BW248">
            <v>46.9</v>
          </cell>
          <cell r="BX248">
            <v>46.9</v>
          </cell>
          <cell r="BY248">
            <v>46.8</v>
          </cell>
        </row>
        <row r="248">
          <cell r="EH248">
            <v>0</v>
          </cell>
        </row>
        <row r="248">
          <cell r="EN248">
            <v>0</v>
          </cell>
        </row>
        <row r="250">
          <cell r="G250">
            <v>0</v>
          </cell>
          <cell r="H250">
            <v>274.9</v>
          </cell>
          <cell r="I250">
            <v>274.9</v>
          </cell>
          <cell r="J250">
            <v>274.9</v>
          </cell>
          <cell r="K250">
            <v>274.9</v>
          </cell>
          <cell r="L250">
            <v>274.9</v>
          </cell>
          <cell r="M250">
            <v>274.9</v>
          </cell>
          <cell r="N250">
            <v>295.7</v>
          </cell>
          <cell r="O250">
            <v>274.9</v>
          </cell>
          <cell r="P250">
            <v>274.9</v>
          </cell>
          <cell r="Q250">
            <v>295.7</v>
          </cell>
          <cell r="R250">
            <v>295.7</v>
          </cell>
          <cell r="S250">
            <v>351.8</v>
          </cell>
          <cell r="T250">
            <v>351.8</v>
          </cell>
          <cell r="U250">
            <v>295.7</v>
          </cell>
          <cell r="V250">
            <v>295.7</v>
          </cell>
          <cell r="W250">
            <v>351.8</v>
          </cell>
          <cell r="X250">
            <v>351.8</v>
          </cell>
          <cell r="Y250">
            <v>351.8</v>
          </cell>
          <cell r="Z250">
            <v>411.2</v>
          </cell>
          <cell r="AA250">
            <v>411.2</v>
          </cell>
          <cell r="AB250">
            <v>411.2</v>
          </cell>
          <cell r="AC250">
            <v>351.8</v>
          </cell>
          <cell r="AD250">
            <v>351.8</v>
          </cell>
          <cell r="AE250">
            <v>470.6</v>
          </cell>
          <cell r="AF250">
            <v>411.2</v>
          </cell>
          <cell r="AG250">
            <v>470.6</v>
          </cell>
          <cell r="AH250">
            <v>470.6</v>
          </cell>
          <cell r="AI250">
            <v>470.6</v>
          </cell>
          <cell r="AJ250">
            <v>470.6</v>
          </cell>
          <cell r="AK250">
            <v>517.1</v>
          </cell>
          <cell r="AL250">
            <v>517.1</v>
          </cell>
          <cell r="AM250">
            <v>470.6</v>
          </cell>
          <cell r="AN250">
            <v>470.6</v>
          </cell>
          <cell r="AO250">
            <v>470.6</v>
          </cell>
          <cell r="AP250">
            <v>570.2</v>
          </cell>
          <cell r="AQ250">
            <v>470.6</v>
          </cell>
          <cell r="AR250">
            <v>470.6</v>
          </cell>
          <cell r="AS250">
            <v>570.2</v>
          </cell>
          <cell r="AT250">
            <v>570.2</v>
          </cell>
          <cell r="AU250">
            <v>570.2</v>
          </cell>
          <cell r="AV250">
            <v>570.2</v>
          </cell>
          <cell r="AW250">
            <v>619.2</v>
          </cell>
          <cell r="AX250">
            <v>570.2</v>
          </cell>
          <cell r="AY250">
            <v>570.2</v>
          </cell>
          <cell r="AZ250">
            <v>570.2</v>
          </cell>
          <cell r="BA250">
            <v>570.2</v>
          </cell>
          <cell r="BB250">
            <v>570.2</v>
          </cell>
          <cell r="BC250">
            <v>669.7</v>
          </cell>
          <cell r="BD250">
            <v>570.2</v>
          </cell>
          <cell r="BE250">
            <v>570.2</v>
          </cell>
          <cell r="BF250">
            <v>570.2</v>
          </cell>
          <cell r="BG250">
            <v>570.2</v>
          </cell>
          <cell r="BH250">
            <v>669.7</v>
          </cell>
          <cell r="BI250">
            <v>570.2</v>
          </cell>
          <cell r="BJ250">
            <v>719.7</v>
          </cell>
          <cell r="BK250">
            <v>719.7</v>
          </cell>
          <cell r="BL250">
            <v>772.3</v>
          </cell>
          <cell r="BM250">
            <v>719.7</v>
          </cell>
          <cell r="BN250">
            <v>830</v>
          </cell>
          <cell r="BO250">
            <v>830</v>
          </cell>
          <cell r="BP250">
            <v>830</v>
          </cell>
          <cell r="BQ250">
            <v>830</v>
          </cell>
          <cell r="BR250">
            <v>822.3</v>
          </cell>
          <cell r="BS250">
            <v>822.3</v>
          </cell>
          <cell r="BT250">
            <v>830</v>
          </cell>
          <cell r="BU250">
            <v>830</v>
          </cell>
          <cell r="BV250">
            <v>830</v>
          </cell>
          <cell r="BW250">
            <v>830</v>
          </cell>
          <cell r="BX250">
            <v>830</v>
          </cell>
          <cell r="BY250">
            <v>0</v>
          </cell>
        </row>
        <row r="250">
          <cell r="EH250">
            <v>1052.8</v>
          </cell>
        </row>
        <row r="250">
          <cell r="EN250">
            <v>1063.4</v>
          </cell>
        </row>
        <row r="311">
          <cell r="G311">
            <v>782.3</v>
          </cell>
          <cell r="H311">
            <v>832.3</v>
          </cell>
          <cell r="I311">
            <v>878.6</v>
          </cell>
          <cell r="J311">
            <v>878.6</v>
          </cell>
          <cell r="K311">
            <v>878.6</v>
          </cell>
          <cell r="L311">
            <v>878.6</v>
          </cell>
          <cell r="M311">
            <v>878.6</v>
          </cell>
          <cell r="N311">
            <v>878.6</v>
          </cell>
          <cell r="O311">
            <v>874.1</v>
          </cell>
          <cell r="P311">
            <v>870.2</v>
          </cell>
          <cell r="Q311">
            <v>908.7</v>
          </cell>
          <cell r="R311">
            <v>908.7</v>
          </cell>
          <cell r="S311">
            <v>908.7</v>
          </cell>
          <cell r="T311">
            <v>866.3</v>
          </cell>
          <cell r="U311">
            <v>863</v>
          </cell>
          <cell r="V311">
            <v>852.1</v>
          </cell>
          <cell r="W311">
            <v>878.8</v>
          </cell>
          <cell r="X311">
            <v>878.8</v>
          </cell>
          <cell r="Y311">
            <v>875</v>
          </cell>
          <cell r="Z311">
            <v>878.8</v>
          </cell>
          <cell r="AA311">
            <v>875</v>
          </cell>
          <cell r="AB311">
            <v>912.9</v>
          </cell>
          <cell r="AC311">
            <v>912.9</v>
          </cell>
          <cell r="AD311">
            <v>912.9</v>
          </cell>
          <cell r="AE311">
            <v>912.9</v>
          </cell>
          <cell r="AF311">
            <v>884.5</v>
          </cell>
          <cell r="AG311">
            <v>880.9</v>
          </cell>
          <cell r="AH311">
            <v>880.9</v>
          </cell>
          <cell r="AI311">
            <v>880.9</v>
          </cell>
          <cell r="AJ311">
            <v>880.9</v>
          </cell>
          <cell r="AK311">
            <v>880.9</v>
          </cell>
          <cell r="AL311">
            <v>877.9</v>
          </cell>
          <cell r="AM311">
            <v>886</v>
          </cell>
          <cell r="AN311">
            <v>913.3</v>
          </cell>
          <cell r="AO311">
            <v>913.3</v>
          </cell>
          <cell r="AP311">
            <v>913.3</v>
          </cell>
          <cell r="AQ311">
            <v>901.1</v>
          </cell>
          <cell r="AR311">
            <v>928.6</v>
          </cell>
          <cell r="AS311">
            <v>901.1</v>
          </cell>
          <cell r="AT311">
            <v>928.6</v>
          </cell>
          <cell r="AU311">
            <v>928.6</v>
          </cell>
          <cell r="AV311">
            <v>928.6</v>
          </cell>
          <cell r="AW311">
            <v>928.6</v>
          </cell>
          <cell r="AX311">
            <v>923.1</v>
          </cell>
          <cell r="AY311">
            <v>956.9</v>
          </cell>
          <cell r="AZ311">
            <v>956.9</v>
          </cell>
          <cell r="BA311">
            <v>948.7</v>
          </cell>
          <cell r="BB311">
            <v>940.6</v>
          </cell>
          <cell r="BC311">
            <v>948.7</v>
          </cell>
          <cell r="BD311">
            <v>937.7</v>
          </cell>
          <cell r="BE311">
            <v>972.4</v>
          </cell>
          <cell r="BF311">
            <v>972.4</v>
          </cell>
          <cell r="BG311">
            <v>972.4</v>
          </cell>
          <cell r="BH311">
            <v>972.4</v>
          </cell>
          <cell r="BI311">
            <v>905.4</v>
          </cell>
          <cell r="BJ311">
            <v>960.6</v>
          </cell>
          <cell r="BK311">
            <v>960.6</v>
          </cell>
          <cell r="BL311">
            <v>960.6</v>
          </cell>
          <cell r="BM311">
            <v>960.6</v>
          </cell>
          <cell r="BN311">
            <v>997.8</v>
          </cell>
          <cell r="BO311">
            <v>997.8</v>
          </cell>
          <cell r="BP311">
            <v>997.8</v>
          </cell>
          <cell r="BQ311">
            <v>997.8</v>
          </cell>
          <cell r="BR311">
            <v>997.8</v>
          </cell>
          <cell r="BS311">
            <v>991.5</v>
          </cell>
          <cell r="BT311">
            <v>1030.9</v>
          </cell>
          <cell r="BU311">
            <v>1029.2</v>
          </cell>
          <cell r="BV311">
            <v>1029.2</v>
          </cell>
          <cell r="BW311">
            <v>1029.2</v>
          </cell>
          <cell r="BX311">
            <v>1029.2</v>
          </cell>
          <cell r="BY311">
            <v>1029.2</v>
          </cell>
        </row>
        <row r="311">
          <cell r="EH311">
            <v>398</v>
          </cell>
        </row>
        <row r="311">
          <cell r="EN311">
            <v>184.8</v>
          </cell>
        </row>
        <row r="312">
          <cell r="G312">
            <v>5485.7</v>
          </cell>
          <cell r="H312">
            <v>6789.7</v>
          </cell>
          <cell r="I312">
            <v>6493</v>
          </cell>
          <cell r="J312">
            <v>6500</v>
          </cell>
          <cell r="K312">
            <v>6493</v>
          </cell>
          <cell r="L312">
            <v>6349.9</v>
          </cell>
          <cell r="M312">
            <v>6349.9</v>
          </cell>
          <cell r="N312">
            <v>6349.9</v>
          </cell>
          <cell r="O312">
            <v>6343.3</v>
          </cell>
          <cell r="P312">
            <v>6343.3</v>
          </cell>
          <cell r="Q312">
            <v>6467.9</v>
          </cell>
          <cell r="R312">
            <v>6467.9</v>
          </cell>
          <cell r="S312">
            <v>6460.4</v>
          </cell>
          <cell r="T312">
            <v>6460.4</v>
          </cell>
          <cell r="U312">
            <v>6374.3</v>
          </cell>
          <cell r="V312">
            <v>6370.7</v>
          </cell>
          <cell r="W312">
            <v>6480</v>
          </cell>
          <cell r="X312">
            <v>6435.6</v>
          </cell>
          <cell r="Y312">
            <v>6435.6</v>
          </cell>
          <cell r="Z312">
            <v>6475.5</v>
          </cell>
          <cell r="AA312">
            <v>6435.6</v>
          </cell>
          <cell r="AB312">
            <v>6519.2</v>
          </cell>
          <cell r="AC312">
            <v>6493</v>
          </cell>
          <cell r="AD312">
            <v>6493</v>
          </cell>
          <cell r="AE312">
            <v>6470.4</v>
          </cell>
          <cell r="AF312">
            <v>6430</v>
          </cell>
          <cell r="AG312">
            <v>6530</v>
          </cell>
          <cell r="AH312">
            <v>6530</v>
          </cell>
          <cell r="AI312">
            <v>6403.8</v>
          </cell>
          <cell r="AJ312">
            <v>6403.8</v>
          </cell>
          <cell r="AK312">
            <v>6403.8</v>
          </cell>
          <cell r="AL312">
            <v>6403.8</v>
          </cell>
          <cell r="AM312">
            <v>6173.1</v>
          </cell>
          <cell r="AN312">
            <v>6173.1</v>
          </cell>
          <cell r="AO312">
            <v>6171.9</v>
          </cell>
          <cell r="AP312">
            <v>6171.9</v>
          </cell>
          <cell r="AQ312">
            <v>6171.9</v>
          </cell>
          <cell r="AR312">
            <v>6158.8</v>
          </cell>
          <cell r="AS312">
            <v>6171.9</v>
          </cell>
          <cell r="AT312">
            <v>6151.2</v>
          </cell>
          <cell r="AU312">
            <v>6151.2</v>
          </cell>
          <cell r="AV312">
            <v>6151.2</v>
          </cell>
          <cell r="AW312">
            <v>6151.2</v>
          </cell>
          <cell r="AX312">
            <v>6151.2</v>
          </cell>
          <cell r="AY312">
            <v>6145.4</v>
          </cell>
          <cell r="AZ312">
            <v>6145.4</v>
          </cell>
          <cell r="BA312">
            <v>6145.4</v>
          </cell>
          <cell r="BB312">
            <v>6145.4</v>
          </cell>
          <cell r="BC312">
            <v>6145.4</v>
          </cell>
          <cell r="BD312">
            <v>6083.8</v>
          </cell>
          <cell r="BE312">
            <v>6080</v>
          </cell>
          <cell r="BF312">
            <v>6073.4</v>
          </cell>
          <cell r="BG312">
            <v>6073.4</v>
          </cell>
          <cell r="BH312">
            <v>6073.4</v>
          </cell>
          <cell r="BI312">
            <v>6069.2</v>
          </cell>
          <cell r="BJ312">
            <v>6077.4</v>
          </cell>
          <cell r="BK312">
            <v>6077.4</v>
          </cell>
          <cell r="BL312">
            <v>6071.4</v>
          </cell>
          <cell r="BM312">
            <v>6060.3</v>
          </cell>
          <cell r="BN312">
            <v>6171.4</v>
          </cell>
          <cell r="BO312">
            <v>6171.4</v>
          </cell>
          <cell r="BP312">
            <v>6050.2</v>
          </cell>
          <cell r="BQ312">
            <v>6050.2</v>
          </cell>
          <cell r="BR312">
            <v>6050.2</v>
          </cell>
          <cell r="BS312">
            <v>6046.4</v>
          </cell>
          <cell r="BT312">
            <v>6040</v>
          </cell>
          <cell r="BU312">
            <v>6040</v>
          </cell>
          <cell r="BV312">
            <v>6040</v>
          </cell>
          <cell r="BW312">
            <v>6041.1</v>
          </cell>
          <cell r="BX312">
            <v>6040</v>
          </cell>
          <cell r="BY312">
            <v>6041.1</v>
          </cell>
        </row>
        <row r="312">
          <cell r="EH312">
            <v>1784.5</v>
          </cell>
        </row>
        <row r="312">
          <cell r="EN312">
            <v>0</v>
          </cell>
        </row>
        <row r="313">
          <cell r="G313">
            <v>0</v>
          </cell>
          <cell r="H313">
            <v>0</v>
          </cell>
          <cell r="I313">
            <v>0</v>
          </cell>
          <cell r="J313">
            <v>0</v>
          </cell>
          <cell r="K313">
            <v>0</v>
          </cell>
          <cell r="L313">
            <v>0</v>
          </cell>
          <cell r="M313">
            <v>0</v>
          </cell>
          <cell r="N313">
            <v>0</v>
          </cell>
          <cell r="O313">
            <v>0</v>
          </cell>
          <cell r="P313">
            <v>0</v>
          </cell>
          <cell r="Q313">
            <v>0</v>
          </cell>
          <cell r="R313">
            <v>0</v>
          </cell>
          <cell r="S313">
            <v>0</v>
          </cell>
          <cell r="T313">
            <v>0</v>
          </cell>
          <cell r="U313">
            <v>0</v>
          </cell>
          <cell r="V313">
            <v>0</v>
          </cell>
          <cell r="W313">
            <v>0</v>
          </cell>
          <cell r="X313">
            <v>0</v>
          </cell>
          <cell r="Y313">
            <v>0</v>
          </cell>
          <cell r="Z313">
            <v>0</v>
          </cell>
          <cell r="AA313">
            <v>0</v>
          </cell>
          <cell r="AB313">
            <v>1557</v>
          </cell>
          <cell r="AC313">
            <v>1557.2</v>
          </cell>
          <cell r="AD313">
            <v>1557.2</v>
          </cell>
          <cell r="AE313">
            <v>1557.2</v>
          </cell>
          <cell r="AF313">
            <v>0</v>
          </cell>
          <cell r="AG313">
            <v>0</v>
          </cell>
          <cell r="AH313">
            <v>0</v>
          </cell>
          <cell r="AI313">
            <v>0</v>
          </cell>
          <cell r="AJ313">
            <v>0</v>
          </cell>
          <cell r="AK313">
            <v>0</v>
          </cell>
          <cell r="AL313">
            <v>0</v>
          </cell>
          <cell r="AM313">
            <v>0</v>
          </cell>
          <cell r="AN313">
            <v>0</v>
          </cell>
          <cell r="AO313">
            <v>0</v>
          </cell>
          <cell r="AP313">
            <v>0</v>
          </cell>
          <cell r="AQ313">
            <v>0</v>
          </cell>
          <cell r="AR313">
            <v>0</v>
          </cell>
          <cell r="AS313">
            <v>0</v>
          </cell>
          <cell r="AT313">
            <v>0</v>
          </cell>
          <cell r="AU313">
            <v>0</v>
          </cell>
          <cell r="AV313">
            <v>0</v>
          </cell>
          <cell r="AW313">
            <v>0</v>
          </cell>
          <cell r="AX313">
            <v>0</v>
          </cell>
          <cell r="AY313">
            <v>0</v>
          </cell>
          <cell r="AZ313">
            <v>0</v>
          </cell>
          <cell r="BA313">
            <v>0</v>
          </cell>
          <cell r="BB313">
            <v>0</v>
          </cell>
          <cell r="BC313">
            <v>0</v>
          </cell>
          <cell r="BD313">
            <v>0</v>
          </cell>
          <cell r="BE313">
            <v>0</v>
          </cell>
          <cell r="BF313">
            <v>0</v>
          </cell>
          <cell r="BG313">
            <v>0</v>
          </cell>
          <cell r="BH313">
            <v>0</v>
          </cell>
          <cell r="BI313">
            <v>0</v>
          </cell>
          <cell r="BJ313">
            <v>2926.1</v>
          </cell>
          <cell r="BK313">
            <v>875.9</v>
          </cell>
          <cell r="BL313">
            <v>2926.1</v>
          </cell>
          <cell r="BM313">
            <v>0</v>
          </cell>
          <cell r="BN313">
            <v>2400</v>
          </cell>
          <cell r="BO313">
            <v>2400</v>
          </cell>
          <cell r="BP313">
            <v>686.1</v>
          </cell>
          <cell r="BQ313">
            <v>686.1</v>
          </cell>
          <cell r="BR313">
            <v>686.1</v>
          </cell>
          <cell r="BS313">
            <v>0</v>
          </cell>
          <cell r="BT313">
            <v>0</v>
          </cell>
          <cell r="BU313">
            <v>0</v>
          </cell>
          <cell r="BV313">
            <v>0</v>
          </cell>
          <cell r="BW313">
            <v>0</v>
          </cell>
          <cell r="BX313">
            <v>0</v>
          </cell>
          <cell r="BY313">
            <v>0</v>
          </cell>
        </row>
        <row r="313">
          <cell r="EH313">
            <v>2044.6</v>
          </cell>
        </row>
        <row r="313">
          <cell r="EN313">
            <v>0</v>
          </cell>
        </row>
        <row r="315">
          <cell r="G315">
            <v>565.2</v>
          </cell>
          <cell r="H315">
            <v>1103.4</v>
          </cell>
          <cell r="I315">
            <v>1388.7</v>
          </cell>
          <cell r="J315">
            <v>1388.7</v>
          </cell>
          <cell r="K315">
            <v>1069</v>
          </cell>
          <cell r="L315">
            <v>1087</v>
          </cell>
          <cell r="M315">
            <v>1067.3</v>
          </cell>
          <cell r="N315">
            <v>1087</v>
          </cell>
          <cell r="O315">
            <v>1066.8</v>
          </cell>
          <cell r="P315">
            <v>1066.8</v>
          </cell>
          <cell r="Q315">
            <v>1346.4</v>
          </cell>
          <cell r="R315">
            <v>1346.4</v>
          </cell>
          <cell r="S315">
            <v>1346.4</v>
          </cell>
          <cell r="T315">
            <v>1052.1</v>
          </cell>
          <cell r="U315">
            <v>1006.5</v>
          </cell>
          <cell r="V315">
            <v>970.4</v>
          </cell>
          <cell r="W315">
            <v>1285</v>
          </cell>
          <cell r="X315">
            <v>1285</v>
          </cell>
          <cell r="Y315">
            <v>943.6</v>
          </cell>
          <cell r="Z315">
            <v>1285</v>
          </cell>
          <cell r="AA315">
            <v>939.6</v>
          </cell>
          <cell r="AB315">
            <v>1278.8</v>
          </cell>
          <cell r="AC315">
            <v>965.9</v>
          </cell>
          <cell r="AD315">
            <v>965.9</v>
          </cell>
          <cell r="AE315">
            <v>946.7</v>
          </cell>
          <cell r="AF315">
            <v>941.7</v>
          </cell>
          <cell r="AG315">
            <v>1145.4</v>
          </cell>
          <cell r="AH315">
            <v>1145.4</v>
          </cell>
          <cell r="AI315">
            <v>1145.4</v>
          </cell>
          <cell r="AJ315">
            <v>1145.4</v>
          </cell>
          <cell r="AK315">
            <v>1145.4</v>
          </cell>
          <cell r="AL315">
            <v>1108.6</v>
          </cell>
          <cell r="AM315">
            <v>1220.4</v>
          </cell>
          <cell r="AN315">
            <v>1220.4</v>
          </cell>
          <cell r="AO315">
            <v>1142.8</v>
          </cell>
          <cell r="AP315">
            <v>1220.6</v>
          </cell>
          <cell r="AQ315">
            <v>1142.8</v>
          </cell>
          <cell r="AR315">
            <v>1453.1</v>
          </cell>
          <cell r="AS315">
            <v>1121.8</v>
          </cell>
          <cell r="AT315">
            <v>1121.8</v>
          </cell>
          <cell r="AU315">
            <v>1121.8</v>
          </cell>
          <cell r="AV315">
            <v>1115.2</v>
          </cell>
          <cell r="AW315">
            <v>1121.1</v>
          </cell>
          <cell r="AX315">
            <v>1115.2</v>
          </cell>
          <cell r="AY315">
            <v>1115.2</v>
          </cell>
          <cell r="AZ315">
            <v>1115.2</v>
          </cell>
          <cell r="BA315">
            <v>1121.1</v>
          </cell>
          <cell r="BB315">
            <v>1115.2</v>
          </cell>
          <cell r="BC315">
            <v>1324</v>
          </cell>
          <cell r="BD315">
            <v>915.2</v>
          </cell>
          <cell r="BE315">
            <v>1315.8</v>
          </cell>
          <cell r="BF315">
            <v>1313.5</v>
          </cell>
          <cell r="BG315">
            <v>1313.5</v>
          </cell>
          <cell r="BH315">
            <v>1314.7</v>
          </cell>
          <cell r="BI315">
            <v>1125.7</v>
          </cell>
          <cell r="BJ315">
            <v>1187.9</v>
          </cell>
          <cell r="BK315">
            <v>1187.9</v>
          </cell>
          <cell r="BL315">
            <v>1067.4</v>
          </cell>
          <cell r="BM315">
            <v>1042.2</v>
          </cell>
          <cell r="BN315">
            <v>970</v>
          </cell>
          <cell r="BO315">
            <v>970</v>
          </cell>
          <cell r="BP315">
            <v>985.9</v>
          </cell>
          <cell r="BQ315">
            <v>985.9</v>
          </cell>
          <cell r="BR315">
            <v>985.9</v>
          </cell>
          <cell r="BS315">
            <v>985.9</v>
          </cell>
          <cell r="BT315">
            <v>890.9</v>
          </cell>
          <cell r="BU315">
            <v>1196.4</v>
          </cell>
          <cell r="BV315">
            <v>948.1</v>
          </cell>
          <cell r="BW315">
            <v>948.1</v>
          </cell>
          <cell r="BX315">
            <v>948.1</v>
          </cell>
          <cell r="BY315">
            <v>948</v>
          </cell>
        </row>
        <row r="315">
          <cell r="EH315">
            <v>665</v>
          </cell>
        </row>
        <row r="315">
          <cell r="EN315">
            <v>588.3</v>
          </cell>
        </row>
        <row r="315">
          <cell r="EP315">
            <v>79</v>
          </cell>
        </row>
        <row r="318">
          <cell r="G318">
            <v>41.5</v>
          </cell>
          <cell r="H318">
            <v>0</v>
          </cell>
          <cell r="I318">
            <v>0</v>
          </cell>
          <cell r="J318">
            <v>0</v>
          </cell>
          <cell r="K318">
            <v>0</v>
          </cell>
          <cell r="L318">
            <v>0</v>
          </cell>
          <cell r="M318">
            <v>0</v>
          </cell>
          <cell r="N318">
            <v>0</v>
          </cell>
          <cell r="O318">
            <v>0</v>
          </cell>
          <cell r="P318">
            <v>0</v>
          </cell>
          <cell r="Q318">
            <v>0</v>
          </cell>
          <cell r="R318">
            <v>0</v>
          </cell>
          <cell r="S318">
            <v>41.8</v>
          </cell>
          <cell r="T318">
            <v>41.8</v>
          </cell>
          <cell r="U318">
            <v>41.8</v>
          </cell>
          <cell r="V318">
            <v>41.8</v>
          </cell>
          <cell r="W318">
            <v>41.8</v>
          </cell>
          <cell r="X318">
            <v>47.2</v>
          </cell>
          <cell r="Y318">
            <v>47.2</v>
          </cell>
          <cell r="Z318">
            <v>47.2</v>
          </cell>
          <cell r="AA318">
            <v>47.2</v>
          </cell>
          <cell r="AB318">
            <v>49.2</v>
          </cell>
          <cell r="AC318">
            <v>49.2</v>
          </cell>
          <cell r="AD318">
            <v>49.2</v>
          </cell>
          <cell r="AE318">
            <v>48.6</v>
          </cell>
          <cell r="AF318">
            <v>0</v>
          </cell>
          <cell r="AG318">
            <v>49.9</v>
          </cell>
          <cell r="AH318">
            <v>49.9</v>
          </cell>
          <cell r="AI318">
            <v>49.9</v>
          </cell>
          <cell r="AJ318">
            <v>49.9</v>
          </cell>
          <cell r="AK318">
            <v>49.9</v>
          </cell>
          <cell r="AL318">
            <v>49.9</v>
          </cell>
          <cell r="AM318">
            <v>79.3</v>
          </cell>
          <cell r="AN318">
            <v>79.3</v>
          </cell>
          <cell r="AO318">
            <v>79.3</v>
          </cell>
          <cell r="AP318">
            <v>88.9</v>
          </cell>
          <cell r="AQ318">
            <v>75.6</v>
          </cell>
          <cell r="AR318">
            <v>45.9</v>
          </cell>
          <cell r="AS318">
            <v>80.7</v>
          </cell>
          <cell r="AT318">
            <v>80.7</v>
          </cell>
          <cell r="AU318">
            <v>80.7</v>
          </cell>
          <cell r="AV318">
            <v>59.3</v>
          </cell>
          <cell r="AW318">
            <v>80.7</v>
          </cell>
          <cell r="AX318">
            <v>19.8</v>
          </cell>
          <cell r="AY318">
            <v>19.8</v>
          </cell>
          <cell r="AZ318">
            <v>19.8</v>
          </cell>
          <cell r="BA318">
            <v>19.8</v>
          </cell>
          <cell r="BB318">
            <v>19.8</v>
          </cell>
          <cell r="BC318">
            <v>57.2</v>
          </cell>
          <cell r="BD318">
            <v>0</v>
          </cell>
          <cell r="BE318">
            <v>0</v>
          </cell>
          <cell r="BF318">
            <v>31.2</v>
          </cell>
          <cell r="BG318">
            <v>31.2</v>
          </cell>
          <cell r="BH318">
            <v>31.2</v>
          </cell>
          <cell r="BI318">
            <v>25</v>
          </cell>
          <cell r="BJ318">
            <v>31.2</v>
          </cell>
          <cell r="BK318">
            <v>31.2</v>
          </cell>
          <cell r="BL318">
            <v>50.5</v>
          </cell>
          <cell r="BM318">
            <v>0</v>
          </cell>
          <cell r="BN318">
            <v>31.9</v>
          </cell>
          <cell r="BO318">
            <v>31.9</v>
          </cell>
          <cell r="BP318">
            <v>31.9</v>
          </cell>
          <cell r="BQ318">
            <v>31.9</v>
          </cell>
          <cell r="BR318">
            <v>31.9</v>
          </cell>
          <cell r="BS318">
            <v>0</v>
          </cell>
          <cell r="BT318">
            <v>31.9</v>
          </cell>
          <cell r="BU318">
            <v>42.3</v>
          </cell>
          <cell r="BV318">
            <v>42.3</v>
          </cell>
          <cell r="BW318">
            <v>42.3</v>
          </cell>
          <cell r="BX318">
            <v>42.3</v>
          </cell>
          <cell r="BY318">
            <v>42.3</v>
          </cell>
        </row>
        <row r="318">
          <cell r="EH318">
            <v>0</v>
          </cell>
        </row>
        <row r="318">
          <cell r="EN318">
            <v>0</v>
          </cell>
        </row>
        <row r="319">
          <cell r="G319">
            <v>683</v>
          </cell>
          <cell r="H319">
            <v>0</v>
          </cell>
          <cell r="I319">
            <v>0</v>
          </cell>
          <cell r="J319">
            <v>0</v>
          </cell>
          <cell r="K319">
            <v>0</v>
          </cell>
          <cell r="L319">
            <v>0</v>
          </cell>
          <cell r="M319">
            <v>0</v>
          </cell>
          <cell r="N319">
            <v>0</v>
          </cell>
          <cell r="O319">
            <v>0</v>
          </cell>
          <cell r="P319">
            <v>0</v>
          </cell>
          <cell r="Q319">
            <v>0</v>
          </cell>
          <cell r="R319">
            <v>0</v>
          </cell>
          <cell r="S319">
            <v>52.1</v>
          </cell>
          <cell r="T319">
            <v>52.1</v>
          </cell>
          <cell r="U319">
            <v>52.1</v>
          </cell>
          <cell r="V319">
            <v>52.1</v>
          </cell>
          <cell r="W319">
            <v>52.1</v>
          </cell>
          <cell r="X319">
            <v>107</v>
          </cell>
          <cell r="Y319">
            <v>107</v>
          </cell>
          <cell r="Z319">
            <v>106.3</v>
          </cell>
          <cell r="AA319">
            <v>106.3</v>
          </cell>
          <cell r="AB319">
            <v>114.3</v>
          </cell>
          <cell r="AC319">
            <v>114.3</v>
          </cell>
          <cell r="AD319">
            <v>114.3</v>
          </cell>
          <cell r="AE319">
            <v>113.4</v>
          </cell>
          <cell r="AF319">
            <v>113.4</v>
          </cell>
          <cell r="AG319">
            <v>158.7</v>
          </cell>
          <cell r="AH319">
            <v>158.7</v>
          </cell>
          <cell r="AI319">
            <v>158.7</v>
          </cell>
          <cell r="AJ319">
            <v>158.7</v>
          </cell>
          <cell r="AK319">
            <v>158.7</v>
          </cell>
          <cell r="AL319">
            <v>158.7</v>
          </cell>
          <cell r="AM319">
            <v>200.5</v>
          </cell>
          <cell r="AN319">
            <v>200.5</v>
          </cell>
          <cell r="AO319">
            <v>200.5</v>
          </cell>
          <cell r="AP319">
            <v>200.8</v>
          </cell>
          <cell r="AQ319">
            <v>13.6</v>
          </cell>
          <cell r="AR319">
            <v>44.5</v>
          </cell>
          <cell r="AS319">
            <v>44.5</v>
          </cell>
          <cell r="AT319">
            <v>44.5</v>
          </cell>
          <cell r="AU319">
            <v>44.5</v>
          </cell>
          <cell r="AV319">
            <v>44.5</v>
          </cell>
          <cell r="AW319">
            <v>44.5</v>
          </cell>
          <cell r="AX319">
            <v>44.5</v>
          </cell>
          <cell r="AY319">
            <v>44.3</v>
          </cell>
          <cell r="AZ319">
            <v>44.3</v>
          </cell>
          <cell r="BA319">
            <v>44.3</v>
          </cell>
          <cell r="BB319">
            <v>44.3</v>
          </cell>
          <cell r="BC319">
            <v>44.3</v>
          </cell>
          <cell r="BD319">
            <v>44.3</v>
          </cell>
          <cell r="BE319">
            <v>90.3</v>
          </cell>
          <cell r="BF319">
            <v>90.3</v>
          </cell>
          <cell r="BG319">
            <v>90.3</v>
          </cell>
          <cell r="BH319">
            <v>90.3</v>
          </cell>
          <cell r="BI319">
            <v>79.4</v>
          </cell>
          <cell r="BJ319">
            <v>61.1</v>
          </cell>
          <cell r="BK319">
            <v>61.1</v>
          </cell>
          <cell r="BL319">
            <v>50.6</v>
          </cell>
          <cell r="BM319">
            <v>50.6</v>
          </cell>
          <cell r="BN319">
            <v>47.7</v>
          </cell>
          <cell r="BO319">
            <v>47.7</v>
          </cell>
          <cell r="BP319">
            <v>47.7</v>
          </cell>
          <cell r="BQ319">
            <v>47.7</v>
          </cell>
          <cell r="BR319">
            <v>47.7</v>
          </cell>
          <cell r="BS319">
            <v>47.7</v>
          </cell>
          <cell r="BT319">
            <v>0</v>
          </cell>
          <cell r="BU319">
            <v>0</v>
          </cell>
          <cell r="BV319">
            <v>0</v>
          </cell>
          <cell r="BW319">
            <v>0</v>
          </cell>
          <cell r="BX319">
            <v>0</v>
          </cell>
          <cell r="BY319">
            <v>0</v>
          </cell>
        </row>
        <row r="319">
          <cell r="EH319">
            <v>240.8</v>
          </cell>
        </row>
        <row r="319">
          <cell r="EN319">
            <v>58.2</v>
          </cell>
        </row>
        <row r="339">
          <cell r="G339">
            <v>835</v>
          </cell>
          <cell r="H339">
            <v>1126.9</v>
          </cell>
          <cell r="I339">
            <v>1090</v>
          </cell>
          <cell r="J339">
            <v>1446.4</v>
          </cell>
          <cell r="K339">
            <v>1090</v>
          </cell>
          <cell r="L339">
            <v>1446.4</v>
          </cell>
          <cell r="M339">
            <v>1225.3</v>
          </cell>
          <cell r="N339">
            <v>1446.4</v>
          </cell>
          <cell r="O339">
            <v>1215.3</v>
          </cell>
          <cell r="P339">
            <v>1151.5</v>
          </cell>
          <cell r="Q339">
            <v>1498.4</v>
          </cell>
          <cell r="R339">
            <v>1498.4</v>
          </cell>
          <cell r="S339">
            <v>1498.4</v>
          </cell>
          <cell r="T339">
            <v>1498.4</v>
          </cell>
          <cell r="U339">
            <v>1223.6</v>
          </cell>
          <cell r="V339">
            <v>1207.5</v>
          </cell>
          <cell r="W339">
            <v>1313.9</v>
          </cell>
          <cell r="X339">
            <v>1308.6</v>
          </cell>
          <cell r="Y339">
            <v>1261.7</v>
          </cell>
          <cell r="Z339">
            <v>1308.6</v>
          </cell>
          <cell r="AA339">
            <v>1029.2</v>
          </cell>
          <cell r="AB339">
            <v>1144.6</v>
          </cell>
          <cell r="AC339">
            <v>1144.5</v>
          </cell>
          <cell r="AD339">
            <v>1144.5</v>
          </cell>
          <cell r="AE339">
            <v>1144.6</v>
          </cell>
          <cell r="AF339">
            <v>941.4</v>
          </cell>
          <cell r="AG339">
            <v>1302.1</v>
          </cell>
          <cell r="AH339">
            <v>1302.1</v>
          </cell>
          <cell r="AI339">
            <v>1298.2</v>
          </cell>
          <cell r="AJ339">
            <v>1103.6</v>
          </cell>
          <cell r="AK339">
            <v>1298.2</v>
          </cell>
          <cell r="AL339">
            <v>1020</v>
          </cell>
          <cell r="AM339">
            <v>1363.3</v>
          </cell>
          <cell r="AN339">
            <v>1363.3</v>
          </cell>
          <cell r="AO339">
            <v>1325.6</v>
          </cell>
          <cell r="AP339">
            <v>1363.3</v>
          </cell>
          <cell r="AQ339">
            <v>1067.9</v>
          </cell>
          <cell r="AR339">
            <v>1421.3</v>
          </cell>
          <cell r="AS339">
            <v>1421.3</v>
          </cell>
          <cell r="AT339">
            <v>1166.6</v>
          </cell>
          <cell r="AU339">
            <v>1279.2</v>
          </cell>
          <cell r="AV339">
            <v>1166.6</v>
          </cell>
          <cell r="AW339">
            <v>1279.2</v>
          </cell>
          <cell r="AX339">
            <v>1068.9</v>
          </cell>
          <cell r="AY339">
            <v>1370.4</v>
          </cell>
          <cell r="AZ339">
            <v>1370.4</v>
          </cell>
          <cell r="BA339">
            <v>1090.2</v>
          </cell>
          <cell r="BB339">
            <v>1052.5</v>
          </cell>
          <cell r="BC339">
            <v>1090.2</v>
          </cell>
          <cell r="BD339">
            <v>882</v>
          </cell>
          <cell r="BE339">
            <v>977.7</v>
          </cell>
          <cell r="BF339">
            <v>942</v>
          </cell>
          <cell r="BG339">
            <v>927</v>
          </cell>
          <cell r="BH339">
            <v>942</v>
          </cell>
          <cell r="BI339">
            <v>732.2</v>
          </cell>
          <cell r="BJ339">
            <v>978.6</v>
          </cell>
          <cell r="BK339">
            <v>912.2</v>
          </cell>
          <cell r="BL339">
            <v>978.6</v>
          </cell>
          <cell r="BM339">
            <v>761.5</v>
          </cell>
          <cell r="BN339">
            <v>974.3</v>
          </cell>
          <cell r="BO339">
            <v>974.3</v>
          </cell>
          <cell r="BP339">
            <v>826.5</v>
          </cell>
          <cell r="BQ339">
            <v>724</v>
          </cell>
          <cell r="BR339">
            <v>826.5</v>
          </cell>
          <cell r="BS339">
            <v>580.2</v>
          </cell>
          <cell r="BT339">
            <v>586.2</v>
          </cell>
          <cell r="BU339">
            <v>564.8</v>
          </cell>
          <cell r="BV339">
            <v>564.8</v>
          </cell>
          <cell r="BW339">
            <v>564.8</v>
          </cell>
          <cell r="BX339">
            <v>564.8</v>
          </cell>
          <cell r="BY339">
            <v>564.8</v>
          </cell>
        </row>
        <row r="339">
          <cell r="EH339">
            <v>1314.3</v>
          </cell>
        </row>
        <row r="339">
          <cell r="EN339">
            <v>1110.1</v>
          </cell>
        </row>
        <row r="340">
          <cell r="G340">
            <v>10583.2</v>
          </cell>
          <cell r="H340">
            <v>9116.2</v>
          </cell>
          <cell r="I340">
            <v>10294.6</v>
          </cell>
          <cell r="J340">
            <v>7222.5</v>
          </cell>
          <cell r="K340">
            <v>6939</v>
          </cell>
          <cell r="L340">
            <v>7222.5</v>
          </cell>
          <cell r="M340">
            <v>4709</v>
          </cell>
          <cell r="N340">
            <v>7222.5</v>
          </cell>
          <cell r="O340">
            <v>4703.2</v>
          </cell>
          <cell r="P340">
            <v>3872.5</v>
          </cell>
          <cell r="Q340">
            <v>6861.5</v>
          </cell>
          <cell r="R340">
            <v>6861.5</v>
          </cell>
          <cell r="S340">
            <v>5568.8</v>
          </cell>
          <cell r="T340">
            <v>5568.8</v>
          </cell>
          <cell r="U340">
            <v>4035.3</v>
          </cell>
          <cell r="V340">
            <v>2532.3</v>
          </cell>
          <cell r="W340">
            <v>7031</v>
          </cell>
          <cell r="X340">
            <v>7024.1</v>
          </cell>
          <cell r="Y340">
            <v>5788.3</v>
          </cell>
          <cell r="Z340">
            <v>7024.1</v>
          </cell>
          <cell r="AA340">
            <v>5724.1</v>
          </cell>
          <cell r="AB340">
            <v>6936.2</v>
          </cell>
          <cell r="AC340">
            <v>7817</v>
          </cell>
          <cell r="AD340">
            <v>7817</v>
          </cell>
          <cell r="AE340">
            <v>6931.6</v>
          </cell>
          <cell r="AF340">
            <v>5781.2</v>
          </cell>
          <cell r="AG340">
            <v>10000.8</v>
          </cell>
          <cell r="AH340">
            <v>10000.8</v>
          </cell>
          <cell r="AI340">
            <v>8968.8</v>
          </cell>
          <cell r="AJ340">
            <v>8968.8</v>
          </cell>
          <cell r="AK340">
            <v>8968.8</v>
          </cell>
          <cell r="AL340">
            <v>5273.8</v>
          </cell>
          <cell r="AM340">
            <v>7418.7</v>
          </cell>
          <cell r="AN340">
            <v>7418.7</v>
          </cell>
          <cell r="AO340">
            <v>7370.8</v>
          </cell>
          <cell r="AP340">
            <v>7418.7</v>
          </cell>
          <cell r="AQ340">
            <v>7418.7</v>
          </cell>
          <cell r="AR340">
            <v>6620</v>
          </cell>
          <cell r="AS340">
            <v>5574</v>
          </cell>
          <cell r="AT340">
            <v>3966</v>
          </cell>
          <cell r="AU340">
            <v>5574</v>
          </cell>
          <cell r="AV340">
            <v>3966</v>
          </cell>
          <cell r="AW340">
            <v>5574</v>
          </cell>
          <cell r="AX340">
            <v>1778.3</v>
          </cell>
          <cell r="AY340">
            <v>5988</v>
          </cell>
          <cell r="AZ340">
            <v>5988</v>
          </cell>
          <cell r="BA340">
            <v>5988</v>
          </cell>
          <cell r="BB340">
            <v>5988</v>
          </cell>
          <cell r="BC340">
            <v>5988</v>
          </cell>
          <cell r="BD340">
            <v>4390.6</v>
          </cell>
          <cell r="BE340">
            <v>7338.5</v>
          </cell>
          <cell r="BF340">
            <v>8634.6</v>
          </cell>
          <cell r="BG340">
            <v>7419.3</v>
          </cell>
          <cell r="BH340">
            <v>8634.6</v>
          </cell>
          <cell r="BI340">
            <v>5234.4</v>
          </cell>
          <cell r="BJ340">
            <v>8517.1</v>
          </cell>
          <cell r="BK340">
            <v>8517.1</v>
          </cell>
          <cell r="BL340">
            <v>8517.1</v>
          </cell>
          <cell r="BM340">
            <v>4096.5</v>
          </cell>
          <cell r="BN340">
            <v>8341.6</v>
          </cell>
          <cell r="BO340">
            <v>8341.6</v>
          </cell>
          <cell r="BP340">
            <v>8341.6</v>
          </cell>
          <cell r="BQ340">
            <v>7291.2</v>
          </cell>
          <cell r="BR340">
            <v>8341.6</v>
          </cell>
          <cell r="BS340">
            <v>2113</v>
          </cell>
          <cell r="BT340">
            <v>2400</v>
          </cell>
          <cell r="BU340">
            <v>2354.1</v>
          </cell>
          <cell r="BV340">
            <v>2354.1</v>
          </cell>
          <cell r="BW340">
            <v>2354.1</v>
          </cell>
          <cell r="BX340">
            <v>0</v>
          </cell>
          <cell r="BY340">
            <v>2354.1</v>
          </cell>
        </row>
        <row r="340">
          <cell r="EH340">
            <v>3561.1</v>
          </cell>
        </row>
        <row r="340">
          <cell r="EN340">
            <v>0</v>
          </cell>
        </row>
        <row r="342">
          <cell r="G342">
            <v>1578.1</v>
          </cell>
          <cell r="H342">
            <v>1300.7</v>
          </cell>
          <cell r="I342">
            <v>1299.1</v>
          </cell>
          <cell r="J342">
            <v>1299.1</v>
          </cell>
          <cell r="K342">
            <v>1299.1</v>
          </cell>
          <cell r="L342">
            <v>1327.1</v>
          </cell>
          <cell r="M342">
            <v>1299.1</v>
          </cell>
          <cell r="N342">
            <v>1327.1</v>
          </cell>
          <cell r="O342">
            <v>1322.8</v>
          </cell>
          <cell r="P342">
            <v>1320.8</v>
          </cell>
          <cell r="Q342">
            <v>1302</v>
          </cell>
          <cell r="R342">
            <v>1302</v>
          </cell>
          <cell r="S342">
            <v>1644.6</v>
          </cell>
          <cell r="T342">
            <v>1420.3</v>
          </cell>
          <cell r="U342">
            <v>1415.9</v>
          </cell>
          <cell r="V342">
            <v>1408.2</v>
          </cell>
          <cell r="W342">
            <v>1753.6</v>
          </cell>
          <cell r="X342">
            <v>1521.3</v>
          </cell>
          <cell r="Y342">
            <v>1517.9</v>
          </cell>
          <cell r="Z342">
            <v>1521.3</v>
          </cell>
          <cell r="AA342">
            <v>1513.7</v>
          </cell>
          <cell r="AB342">
            <v>1863.1</v>
          </cell>
          <cell r="AC342">
            <v>1814.2</v>
          </cell>
          <cell r="AD342">
            <v>1814.2</v>
          </cell>
          <cell r="AE342">
            <v>1815.1</v>
          </cell>
          <cell r="AF342">
            <v>1589.3</v>
          </cell>
          <cell r="AG342">
            <v>1928.2</v>
          </cell>
          <cell r="AH342">
            <v>1928.2</v>
          </cell>
          <cell r="AI342">
            <v>1717.7</v>
          </cell>
          <cell r="AJ342">
            <v>1717.7</v>
          </cell>
          <cell r="AK342">
            <v>1717.7</v>
          </cell>
          <cell r="AL342">
            <v>1707.1</v>
          </cell>
          <cell r="AM342">
            <v>2068.4</v>
          </cell>
          <cell r="AN342">
            <v>2068.4</v>
          </cell>
          <cell r="AO342">
            <v>1989.9</v>
          </cell>
          <cell r="AP342">
            <v>2068.4</v>
          </cell>
          <cell r="AQ342">
            <v>1988.4</v>
          </cell>
          <cell r="AR342">
            <v>2299.4</v>
          </cell>
          <cell r="AS342">
            <v>2297.1</v>
          </cell>
          <cell r="AT342">
            <v>2112.1</v>
          </cell>
          <cell r="AU342">
            <v>2297.1</v>
          </cell>
          <cell r="AV342">
            <v>985.6</v>
          </cell>
          <cell r="AW342">
            <v>2297.1</v>
          </cell>
          <cell r="AX342">
            <v>982.7</v>
          </cell>
          <cell r="AY342">
            <v>985.6</v>
          </cell>
          <cell r="AZ342">
            <v>985.6</v>
          </cell>
          <cell r="BA342">
            <v>1156</v>
          </cell>
          <cell r="BB342">
            <v>983</v>
          </cell>
          <cell r="BC342">
            <v>1156</v>
          </cell>
          <cell r="BD342">
            <v>965.6</v>
          </cell>
          <cell r="BE342">
            <v>965.6</v>
          </cell>
          <cell r="BF342">
            <v>1040.5</v>
          </cell>
          <cell r="BG342">
            <v>1040.5</v>
          </cell>
          <cell r="BH342">
            <v>1040.5</v>
          </cell>
          <cell r="BI342">
            <v>965.6</v>
          </cell>
          <cell r="BJ342">
            <v>1192.2</v>
          </cell>
          <cell r="BK342">
            <v>1192.2</v>
          </cell>
          <cell r="BL342">
            <v>1240.9</v>
          </cell>
          <cell r="BM342">
            <v>1056.2</v>
          </cell>
          <cell r="BN342">
            <v>1215.8</v>
          </cell>
          <cell r="BO342">
            <v>1215.8</v>
          </cell>
          <cell r="BP342">
            <v>1225.5</v>
          </cell>
          <cell r="BQ342">
            <v>1225.5</v>
          </cell>
          <cell r="BR342">
            <v>1235.1</v>
          </cell>
          <cell r="BS342">
            <v>1225.5</v>
          </cell>
          <cell r="BT342">
            <v>1294.4</v>
          </cell>
          <cell r="BU342">
            <v>1266.2</v>
          </cell>
          <cell r="BV342">
            <v>1266.2</v>
          </cell>
          <cell r="BW342">
            <v>1266.2</v>
          </cell>
          <cell r="BX342">
            <v>1260.6</v>
          </cell>
          <cell r="BY342">
            <v>1266.2</v>
          </cell>
        </row>
        <row r="342">
          <cell r="EH342">
            <v>562.1</v>
          </cell>
        </row>
        <row r="342">
          <cell r="EN342">
            <v>128.6</v>
          </cell>
        </row>
        <row r="342">
          <cell r="EP342">
            <v>79</v>
          </cell>
        </row>
        <row r="347">
          <cell r="G347">
            <v>243.1</v>
          </cell>
          <cell r="H347">
            <v>268.8</v>
          </cell>
          <cell r="I347">
            <v>234</v>
          </cell>
          <cell r="J347">
            <v>300</v>
          </cell>
          <cell r="K347">
            <v>277.5</v>
          </cell>
          <cell r="L347">
            <v>277.5</v>
          </cell>
          <cell r="M347">
            <v>277.5</v>
          </cell>
          <cell r="N347">
            <v>277.5</v>
          </cell>
          <cell r="O347">
            <v>277.5</v>
          </cell>
          <cell r="P347">
            <v>277.5</v>
          </cell>
          <cell r="Q347">
            <v>305.3</v>
          </cell>
          <cell r="R347">
            <v>305.3</v>
          </cell>
          <cell r="S347">
            <v>309</v>
          </cell>
          <cell r="T347">
            <v>309</v>
          </cell>
          <cell r="U347">
            <v>275.5</v>
          </cell>
          <cell r="V347">
            <v>275.5</v>
          </cell>
          <cell r="W347">
            <v>328.1</v>
          </cell>
          <cell r="X347">
            <v>328</v>
          </cell>
          <cell r="Y347">
            <v>287.9</v>
          </cell>
          <cell r="Z347">
            <v>328.1</v>
          </cell>
          <cell r="AA347">
            <v>287.9</v>
          </cell>
          <cell r="AB347">
            <v>359.8</v>
          </cell>
          <cell r="AC347">
            <v>367.2</v>
          </cell>
          <cell r="AD347">
            <v>367.2</v>
          </cell>
          <cell r="AE347">
            <v>367.2</v>
          </cell>
          <cell r="AF347">
            <v>324.2</v>
          </cell>
          <cell r="AG347">
            <v>369.6</v>
          </cell>
          <cell r="AH347">
            <v>369.6</v>
          </cell>
          <cell r="AI347">
            <v>343.4</v>
          </cell>
          <cell r="AJ347">
            <v>343.4</v>
          </cell>
          <cell r="AK347">
            <v>343.4</v>
          </cell>
          <cell r="AL347">
            <v>341.7</v>
          </cell>
          <cell r="AM347">
            <v>378.2</v>
          </cell>
          <cell r="AN347">
            <v>378.2</v>
          </cell>
          <cell r="AO347">
            <v>378.2</v>
          </cell>
          <cell r="AP347">
            <v>394.7</v>
          </cell>
          <cell r="AQ347">
            <v>381.9</v>
          </cell>
          <cell r="AR347">
            <v>447.4</v>
          </cell>
          <cell r="AS347">
            <v>394.7</v>
          </cell>
          <cell r="AT347">
            <v>381.9</v>
          </cell>
          <cell r="AU347">
            <v>394.7</v>
          </cell>
          <cell r="AV347">
            <v>381.9</v>
          </cell>
          <cell r="AW347">
            <v>440.5</v>
          </cell>
          <cell r="AX347">
            <v>290.8</v>
          </cell>
          <cell r="AY347">
            <v>257.2</v>
          </cell>
          <cell r="AZ347">
            <v>257.2</v>
          </cell>
          <cell r="BA347">
            <v>394.2</v>
          </cell>
          <cell r="BB347">
            <v>257.2</v>
          </cell>
          <cell r="BC347">
            <v>257.2</v>
          </cell>
          <cell r="BD347">
            <v>234.2</v>
          </cell>
          <cell r="BE347">
            <v>250.1</v>
          </cell>
          <cell r="BF347">
            <v>309.7</v>
          </cell>
          <cell r="BG347">
            <v>309.7</v>
          </cell>
          <cell r="BH347">
            <v>251</v>
          </cell>
          <cell r="BI347">
            <v>212.5</v>
          </cell>
          <cell r="BJ347">
            <v>269.9</v>
          </cell>
          <cell r="BK347">
            <v>269.9</v>
          </cell>
          <cell r="BL347">
            <v>260.8</v>
          </cell>
          <cell r="BM347">
            <v>233.2</v>
          </cell>
          <cell r="BN347">
            <v>264.4</v>
          </cell>
          <cell r="BO347">
            <v>264.4</v>
          </cell>
          <cell r="BP347">
            <v>264.6</v>
          </cell>
          <cell r="BQ347">
            <v>264.4</v>
          </cell>
          <cell r="BR347">
            <v>264.4</v>
          </cell>
          <cell r="BS347">
            <v>264.4</v>
          </cell>
          <cell r="BT347">
            <v>317.6</v>
          </cell>
          <cell r="BU347">
            <v>317.6</v>
          </cell>
          <cell r="BV347">
            <v>292.9</v>
          </cell>
          <cell r="BW347">
            <v>262.9</v>
          </cell>
          <cell r="BX347">
            <v>262.9</v>
          </cell>
          <cell r="BY347">
            <v>262.9</v>
          </cell>
        </row>
        <row r="347">
          <cell r="EH347">
            <v>20</v>
          </cell>
        </row>
        <row r="347">
          <cell r="EN347">
            <v>18.6</v>
          </cell>
        </row>
        <row r="347">
          <cell r="EP347">
            <v>18</v>
          </cell>
        </row>
        <row r="382">
          <cell r="H382">
            <v>2115.3</v>
          </cell>
          <cell r="I382">
            <v>639.7</v>
          </cell>
          <cell r="J382">
            <v>639.7</v>
          </cell>
          <cell r="K382">
            <v>639.7</v>
          </cell>
          <cell r="L382">
            <v>639.7</v>
          </cell>
          <cell r="M382">
            <v>639.7</v>
          </cell>
          <cell r="N382">
            <v>584.3</v>
          </cell>
          <cell r="O382">
            <v>584.3</v>
          </cell>
          <cell r="P382">
            <v>445.3</v>
          </cell>
          <cell r="Q382">
            <v>458.4</v>
          </cell>
          <cell r="R382">
            <v>458.4</v>
          </cell>
          <cell r="S382">
            <v>458.3</v>
          </cell>
          <cell r="T382">
            <v>455.3</v>
          </cell>
          <cell r="U382">
            <v>452.8</v>
          </cell>
          <cell r="V382">
            <v>408.9</v>
          </cell>
          <cell r="W382">
            <v>915.2</v>
          </cell>
          <cell r="X382">
            <v>915.2</v>
          </cell>
          <cell r="Y382">
            <v>854.5</v>
          </cell>
          <cell r="Z382">
            <v>891.6</v>
          </cell>
          <cell r="AA382">
            <v>792.8</v>
          </cell>
          <cell r="AB382">
            <v>1253.5</v>
          </cell>
          <cell r="AC382">
            <v>1253.5</v>
          </cell>
          <cell r="AD382">
            <v>1230.1</v>
          </cell>
          <cell r="AE382">
            <v>1216.4</v>
          </cell>
          <cell r="AF382">
            <v>834.2</v>
          </cell>
          <cell r="AG382">
            <v>745.2</v>
          </cell>
          <cell r="AH382">
            <v>745.2</v>
          </cell>
          <cell r="AI382">
            <v>915.8</v>
          </cell>
          <cell r="AJ382">
            <v>756.3</v>
          </cell>
          <cell r="AK382">
            <v>915.8</v>
          </cell>
          <cell r="AL382">
            <v>708.2</v>
          </cell>
          <cell r="AM382">
            <v>655.2</v>
          </cell>
          <cell r="AN382">
            <v>859</v>
          </cell>
          <cell r="AO382">
            <v>792.7</v>
          </cell>
          <cell r="AP382">
            <v>859</v>
          </cell>
          <cell r="AQ382">
            <v>731.1</v>
          </cell>
          <cell r="AR382">
            <v>718.7</v>
          </cell>
          <cell r="AS382">
            <v>718.7</v>
          </cell>
          <cell r="AT382">
            <v>649.2</v>
          </cell>
          <cell r="AU382">
            <v>718.7</v>
          </cell>
          <cell r="AV382">
            <v>552.5</v>
          </cell>
          <cell r="AW382">
            <v>712.6</v>
          </cell>
          <cell r="AX382">
            <v>428.9</v>
          </cell>
          <cell r="AY382">
            <v>582</v>
          </cell>
          <cell r="AZ382">
            <v>582</v>
          </cell>
          <cell r="BA382">
            <v>582</v>
          </cell>
          <cell r="BB382">
            <v>545</v>
          </cell>
          <cell r="BC382">
            <v>575</v>
          </cell>
          <cell r="BD382">
            <v>399.6</v>
          </cell>
          <cell r="BE382">
            <v>461.7</v>
          </cell>
          <cell r="BF382">
            <v>446.7</v>
          </cell>
          <cell r="BG382">
            <v>412.5</v>
          </cell>
          <cell r="BH382">
            <v>446.1</v>
          </cell>
          <cell r="BI382">
            <v>174</v>
          </cell>
          <cell r="BJ382">
            <v>258.1</v>
          </cell>
          <cell r="BK382">
            <v>225.5</v>
          </cell>
          <cell r="BL382">
            <v>274.4</v>
          </cell>
          <cell r="BM382">
            <v>94.5</v>
          </cell>
          <cell r="BN382">
            <v>192.7</v>
          </cell>
          <cell r="BO382">
            <v>192.7</v>
          </cell>
          <cell r="BP382">
            <v>192.7</v>
          </cell>
          <cell r="BQ382">
            <v>192.7</v>
          </cell>
          <cell r="BR382">
            <v>221</v>
          </cell>
          <cell r="BS382">
            <v>118.1</v>
          </cell>
          <cell r="BT382">
            <v>226.4</v>
          </cell>
          <cell r="BU382">
            <v>226.4</v>
          </cell>
          <cell r="BV382">
            <v>226.4</v>
          </cell>
          <cell r="BW382">
            <v>226.4</v>
          </cell>
          <cell r="BX382">
            <v>216.4</v>
          </cell>
          <cell r="BY382">
            <v>224.8</v>
          </cell>
        </row>
        <row r="382">
          <cell r="EH382">
            <v>271.2</v>
          </cell>
        </row>
        <row r="382">
          <cell r="EN382">
            <v>253</v>
          </cell>
        </row>
        <row r="383">
          <cell r="S383">
            <v>306</v>
          </cell>
          <cell r="T383">
            <v>306</v>
          </cell>
          <cell r="U383">
            <v>306</v>
          </cell>
          <cell r="V383">
            <v>306</v>
          </cell>
          <cell r="W383">
            <v>0</v>
          </cell>
          <cell r="X383">
            <v>0</v>
          </cell>
          <cell r="Y383">
            <v>0</v>
          </cell>
          <cell r="Z383">
            <v>164</v>
          </cell>
          <cell r="AA383">
            <v>0</v>
          </cell>
          <cell r="AB383">
            <v>0</v>
          </cell>
          <cell r="AC383">
            <v>0</v>
          </cell>
          <cell r="AD383">
            <v>0</v>
          </cell>
          <cell r="AE383">
            <v>0</v>
          </cell>
          <cell r="AF383">
            <v>0</v>
          </cell>
          <cell r="AG383">
            <v>0</v>
          </cell>
          <cell r="AH383">
            <v>0</v>
          </cell>
          <cell r="AI383">
            <v>0</v>
          </cell>
          <cell r="AJ383">
            <v>0</v>
          </cell>
          <cell r="AK383">
            <v>0</v>
          </cell>
          <cell r="AL383">
            <v>0</v>
          </cell>
          <cell r="AM383">
            <v>0</v>
          </cell>
          <cell r="AN383">
            <v>0</v>
          </cell>
          <cell r="AO383">
            <v>0</v>
          </cell>
          <cell r="AP383">
            <v>0</v>
          </cell>
          <cell r="AQ383">
            <v>0</v>
          </cell>
          <cell r="AR383">
            <v>0</v>
          </cell>
          <cell r="AS383">
            <v>0</v>
          </cell>
          <cell r="AT383">
            <v>0</v>
          </cell>
          <cell r="AU383">
            <v>0</v>
          </cell>
          <cell r="AV383">
            <v>0</v>
          </cell>
          <cell r="AW383">
            <v>0</v>
          </cell>
          <cell r="AX383">
            <v>0</v>
          </cell>
          <cell r="AY383">
            <v>0</v>
          </cell>
          <cell r="AZ383">
            <v>0</v>
          </cell>
          <cell r="BA383">
            <v>0</v>
          </cell>
          <cell r="BB383">
            <v>0</v>
          </cell>
          <cell r="BC383">
            <v>0</v>
          </cell>
          <cell r="BD383">
            <v>0</v>
          </cell>
          <cell r="BE383">
            <v>0</v>
          </cell>
          <cell r="BF383">
            <v>0</v>
          </cell>
          <cell r="BG383">
            <v>0</v>
          </cell>
          <cell r="BH383">
            <v>0</v>
          </cell>
          <cell r="BI383">
            <v>0</v>
          </cell>
          <cell r="BJ383">
            <v>0</v>
          </cell>
          <cell r="BK383">
            <v>0</v>
          </cell>
          <cell r="BL383">
            <v>0</v>
          </cell>
          <cell r="BM383">
            <v>0</v>
          </cell>
          <cell r="BN383">
            <v>0</v>
          </cell>
          <cell r="BO383">
            <v>0</v>
          </cell>
          <cell r="BP383">
            <v>0</v>
          </cell>
          <cell r="BQ383">
            <v>0</v>
          </cell>
          <cell r="BR383">
            <v>300.5</v>
          </cell>
          <cell r="BS383">
            <v>0</v>
          </cell>
          <cell r="BT383">
            <v>0</v>
          </cell>
          <cell r="BU383">
            <v>0</v>
          </cell>
          <cell r="BV383">
            <v>0</v>
          </cell>
          <cell r="BW383">
            <v>0</v>
          </cell>
          <cell r="BX383">
            <v>0</v>
          </cell>
          <cell r="BY383">
            <v>687.3</v>
          </cell>
        </row>
        <row r="383">
          <cell r="EH383">
            <v>0</v>
          </cell>
        </row>
        <row r="383">
          <cell r="EN383">
            <v>0</v>
          </cell>
        </row>
        <row r="384">
          <cell r="S384">
            <v>278.4</v>
          </cell>
          <cell r="T384">
            <v>278.4</v>
          </cell>
          <cell r="U384">
            <v>278.4</v>
          </cell>
          <cell r="V384">
            <v>278.4</v>
          </cell>
          <cell r="W384">
            <v>0</v>
          </cell>
          <cell r="X384">
            <v>0</v>
          </cell>
          <cell r="Y384">
            <v>0</v>
          </cell>
          <cell r="Z384">
            <v>152.9</v>
          </cell>
          <cell r="AA384">
            <v>0</v>
          </cell>
          <cell r="AB384">
            <v>0</v>
          </cell>
          <cell r="AC384">
            <v>0</v>
          </cell>
          <cell r="AD384">
            <v>0</v>
          </cell>
          <cell r="AE384">
            <v>0</v>
          </cell>
          <cell r="AF384">
            <v>0</v>
          </cell>
          <cell r="AG384">
            <v>0</v>
          </cell>
          <cell r="AH384">
            <v>0</v>
          </cell>
          <cell r="AI384">
            <v>0</v>
          </cell>
          <cell r="AJ384">
            <v>0</v>
          </cell>
          <cell r="AK384">
            <v>0</v>
          </cell>
          <cell r="AL384">
            <v>0</v>
          </cell>
          <cell r="AM384">
            <v>0</v>
          </cell>
          <cell r="AN384">
            <v>0</v>
          </cell>
          <cell r="AO384">
            <v>0</v>
          </cell>
          <cell r="AP384">
            <v>0</v>
          </cell>
          <cell r="AQ384">
            <v>0</v>
          </cell>
          <cell r="AR384">
            <v>0</v>
          </cell>
          <cell r="AS384">
            <v>0</v>
          </cell>
          <cell r="AT384">
            <v>0</v>
          </cell>
          <cell r="AU384">
            <v>0</v>
          </cell>
          <cell r="AV384">
            <v>0</v>
          </cell>
          <cell r="AW384">
            <v>0</v>
          </cell>
          <cell r="AX384">
            <v>0</v>
          </cell>
          <cell r="AY384">
            <v>0</v>
          </cell>
          <cell r="AZ384">
            <v>0</v>
          </cell>
          <cell r="BA384">
            <v>0</v>
          </cell>
          <cell r="BB384">
            <v>0</v>
          </cell>
          <cell r="BC384">
            <v>0</v>
          </cell>
          <cell r="BD384">
            <v>0</v>
          </cell>
          <cell r="BE384">
            <v>0</v>
          </cell>
          <cell r="BF384">
            <v>0</v>
          </cell>
          <cell r="BG384">
            <v>0</v>
          </cell>
          <cell r="BH384">
            <v>0</v>
          </cell>
          <cell r="BI384">
            <v>0</v>
          </cell>
          <cell r="BJ384">
            <v>0</v>
          </cell>
          <cell r="BK384">
            <v>0</v>
          </cell>
          <cell r="BL384">
            <v>0</v>
          </cell>
          <cell r="BM384">
            <v>0</v>
          </cell>
          <cell r="BN384">
            <v>0</v>
          </cell>
          <cell r="BO384">
            <v>0</v>
          </cell>
          <cell r="BP384">
            <v>0</v>
          </cell>
          <cell r="BQ384">
            <v>0</v>
          </cell>
          <cell r="BR384">
            <v>283.2</v>
          </cell>
          <cell r="BS384">
            <v>0</v>
          </cell>
          <cell r="BT384">
            <v>0</v>
          </cell>
          <cell r="BU384">
            <v>0</v>
          </cell>
          <cell r="BV384">
            <v>0</v>
          </cell>
          <cell r="BW384">
            <v>0</v>
          </cell>
          <cell r="BX384">
            <v>0</v>
          </cell>
          <cell r="BY384">
            <v>671.5</v>
          </cell>
        </row>
        <row r="384">
          <cell r="EH384">
            <v>0</v>
          </cell>
        </row>
        <row r="384">
          <cell r="EN384">
            <v>0</v>
          </cell>
        </row>
        <row r="393">
          <cell r="G393">
            <v>128.9</v>
          </cell>
          <cell r="H393">
            <v>128.9</v>
          </cell>
          <cell r="I393">
            <v>128.9</v>
          </cell>
          <cell r="J393">
            <v>128.9</v>
          </cell>
          <cell r="K393">
            <v>128.9</v>
          </cell>
          <cell r="L393">
            <v>128.9</v>
          </cell>
          <cell r="M393">
            <v>128.9</v>
          </cell>
          <cell r="N393">
            <v>128.9</v>
          </cell>
          <cell r="O393">
            <v>128.9</v>
          </cell>
          <cell r="P393">
            <v>128.9</v>
          </cell>
          <cell r="Q393">
            <v>128.9</v>
          </cell>
          <cell r="R393">
            <v>128.9</v>
          </cell>
          <cell r="S393">
            <v>128.9</v>
          </cell>
          <cell r="T393">
            <v>128.9</v>
          </cell>
          <cell r="U393">
            <v>128.9</v>
          </cell>
          <cell r="V393">
            <v>128.9</v>
          </cell>
          <cell r="W393">
            <v>128.9</v>
          </cell>
          <cell r="X393">
            <v>128.9</v>
          </cell>
          <cell r="Y393">
            <v>128.9</v>
          </cell>
          <cell r="Z393">
            <v>128.9</v>
          </cell>
          <cell r="AA393">
            <v>128.9</v>
          </cell>
          <cell r="AB393">
            <v>128.9</v>
          </cell>
          <cell r="AC393">
            <v>128.9</v>
          </cell>
          <cell r="AD393">
            <v>128.9</v>
          </cell>
          <cell r="AE393">
            <v>128.9</v>
          </cell>
          <cell r="AF393">
            <v>128.9</v>
          </cell>
          <cell r="AG393">
            <v>128.9</v>
          </cell>
          <cell r="AH393">
            <v>128.9</v>
          </cell>
          <cell r="AI393">
            <v>128.9</v>
          </cell>
          <cell r="AJ393">
            <v>128.9</v>
          </cell>
          <cell r="AK393">
            <v>128.9</v>
          </cell>
          <cell r="AL393">
            <v>128.9</v>
          </cell>
          <cell r="AM393">
            <v>128.9</v>
          </cell>
          <cell r="AN393">
            <v>128.9</v>
          </cell>
          <cell r="AO393">
            <v>128.9</v>
          </cell>
          <cell r="AP393">
            <v>128.9</v>
          </cell>
          <cell r="AQ393">
            <v>128.9</v>
          </cell>
          <cell r="AR393">
            <v>128.9</v>
          </cell>
          <cell r="AS393">
            <v>128.9</v>
          </cell>
          <cell r="AT393">
            <v>128.9</v>
          </cell>
          <cell r="AU393">
            <v>128.9</v>
          </cell>
          <cell r="AV393">
            <v>128.9</v>
          </cell>
          <cell r="AW393">
            <v>128.9</v>
          </cell>
          <cell r="AX393">
            <v>128.9</v>
          </cell>
          <cell r="AY393">
            <v>128.9</v>
          </cell>
          <cell r="AZ393">
            <v>128.9</v>
          </cell>
          <cell r="BA393">
            <v>128.9</v>
          </cell>
          <cell r="BB393">
            <v>128.9</v>
          </cell>
          <cell r="BC393">
            <v>128.9</v>
          </cell>
          <cell r="BD393">
            <v>128.9</v>
          </cell>
          <cell r="BE393">
            <v>128.9</v>
          </cell>
          <cell r="BF393">
            <v>128.9</v>
          </cell>
          <cell r="BG393">
            <v>128.9</v>
          </cell>
          <cell r="BH393">
            <v>128.9</v>
          </cell>
          <cell r="BI393">
            <v>128.9</v>
          </cell>
          <cell r="BJ393">
            <v>128.9</v>
          </cell>
          <cell r="BK393">
            <v>128.9</v>
          </cell>
          <cell r="BL393">
            <v>128.9</v>
          </cell>
          <cell r="BM393">
            <v>128.9</v>
          </cell>
          <cell r="BN393">
            <v>128.9</v>
          </cell>
          <cell r="BO393">
            <v>128.9</v>
          </cell>
          <cell r="BP393">
            <v>128.9</v>
          </cell>
          <cell r="BQ393">
            <v>128.9</v>
          </cell>
          <cell r="BR393">
            <v>128.9</v>
          </cell>
          <cell r="BS393">
            <v>128.9</v>
          </cell>
          <cell r="BT393">
            <v>128.9</v>
          </cell>
          <cell r="BU393">
            <v>128.9</v>
          </cell>
          <cell r="BV393">
            <v>128.9</v>
          </cell>
          <cell r="BW393">
            <v>128.9</v>
          </cell>
          <cell r="BX393">
            <v>128.9</v>
          </cell>
          <cell r="BY393">
            <v>128.9</v>
          </cell>
        </row>
        <row r="393">
          <cell r="EH393">
            <v>0</v>
          </cell>
        </row>
        <row r="393">
          <cell r="EN393">
            <v>0</v>
          </cell>
        </row>
        <row r="394">
          <cell r="G394">
            <v>0</v>
          </cell>
          <cell r="H394">
            <v>550.7</v>
          </cell>
          <cell r="I394">
            <v>550.7</v>
          </cell>
          <cell r="J394">
            <v>550.7</v>
          </cell>
          <cell r="K394">
            <v>550.7</v>
          </cell>
          <cell r="L394">
            <v>550.7</v>
          </cell>
          <cell r="M394">
            <v>550.7</v>
          </cell>
          <cell r="N394">
            <v>550.7</v>
          </cell>
          <cell r="O394">
            <v>550.7</v>
          </cell>
          <cell r="P394">
            <v>550.7</v>
          </cell>
          <cell r="Q394">
            <v>550.7</v>
          </cell>
          <cell r="R394">
            <v>550.7</v>
          </cell>
          <cell r="S394">
            <v>550.7</v>
          </cell>
          <cell r="T394">
            <v>550.7</v>
          </cell>
          <cell r="U394">
            <v>550.7</v>
          </cell>
          <cell r="V394">
            <v>550.7</v>
          </cell>
          <cell r="W394">
            <v>550.7</v>
          </cell>
          <cell r="X394">
            <v>550.7</v>
          </cell>
          <cell r="Y394">
            <v>550.7</v>
          </cell>
          <cell r="Z394">
            <v>550.7</v>
          </cell>
          <cell r="AA394">
            <v>550.7</v>
          </cell>
          <cell r="AB394">
            <v>550.7</v>
          </cell>
          <cell r="AC394">
            <v>550.7</v>
          </cell>
          <cell r="AD394">
            <v>550.7</v>
          </cell>
          <cell r="AE394">
            <v>550.7</v>
          </cell>
          <cell r="AF394">
            <v>550.7</v>
          </cell>
          <cell r="AG394">
            <v>550.7</v>
          </cell>
          <cell r="AH394">
            <v>550.7</v>
          </cell>
          <cell r="AI394">
            <v>550.7</v>
          </cell>
          <cell r="AJ394">
            <v>550.7</v>
          </cell>
          <cell r="AK394">
            <v>550.7</v>
          </cell>
          <cell r="AL394">
            <v>550.7</v>
          </cell>
          <cell r="AM394">
            <v>550.7</v>
          </cell>
          <cell r="AN394">
            <v>550.7</v>
          </cell>
          <cell r="AO394">
            <v>550.7</v>
          </cell>
          <cell r="AP394">
            <v>550.7</v>
          </cell>
          <cell r="AQ394">
            <v>550.7</v>
          </cell>
          <cell r="AR394">
            <v>550.7</v>
          </cell>
          <cell r="AS394">
            <v>550.7</v>
          </cell>
          <cell r="AT394">
            <v>550.7</v>
          </cell>
          <cell r="AU394">
            <v>550.7</v>
          </cell>
          <cell r="AV394">
            <v>550.7</v>
          </cell>
          <cell r="AW394">
            <v>550.7</v>
          </cell>
          <cell r="AX394">
            <v>550.7</v>
          </cell>
          <cell r="AY394">
            <v>550.7</v>
          </cell>
          <cell r="AZ394">
            <v>550.7</v>
          </cell>
          <cell r="BA394">
            <v>550.7</v>
          </cell>
          <cell r="BB394">
            <v>550.7</v>
          </cell>
          <cell r="BC394">
            <v>550.7</v>
          </cell>
          <cell r="BD394">
            <v>550.7</v>
          </cell>
          <cell r="BE394">
            <v>550.7</v>
          </cell>
          <cell r="BF394">
            <v>550.7</v>
          </cell>
          <cell r="BG394">
            <v>550.7</v>
          </cell>
          <cell r="BH394">
            <v>550.7</v>
          </cell>
          <cell r="BI394">
            <v>550.7</v>
          </cell>
          <cell r="BJ394">
            <v>550.7</v>
          </cell>
          <cell r="BK394">
            <v>550.7</v>
          </cell>
          <cell r="BL394">
            <v>550.7</v>
          </cell>
          <cell r="BM394">
            <v>550.7</v>
          </cell>
          <cell r="BN394">
            <v>550.7</v>
          </cell>
          <cell r="BO394">
            <v>550.7</v>
          </cell>
          <cell r="BP394">
            <v>550.7</v>
          </cell>
          <cell r="BQ394">
            <v>550.7</v>
          </cell>
          <cell r="BR394">
            <v>550.7</v>
          </cell>
          <cell r="BS394">
            <v>550.7</v>
          </cell>
          <cell r="BT394">
            <v>550.7</v>
          </cell>
          <cell r="BU394">
            <v>550.7</v>
          </cell>
          <cell r="BV394">
            <v>550.7</v>
          </cell>
          <cell r="BW394">
            <v>550.7</v>
          </cell>
          <cell r="BX394">
            <v>550.7</v>
          </cell>
          <cell r="BY394">
            <v>550.7</v>
          </cell>
        </row>
        <row r="394">
          <cell r="EH394">
            <v>550.7</v>
          </cell>
        </row>
        <row r="394">
          <cell r="EN394">
            <v>550.7</v>
          </cell>
        </row>
        <row r="394">
          <cell r="EP394">
            <v>2</v>
          </cell>
        </row>
        <row r="395">
          <cell r="G395">
            <v>15.5</v>
          </cell>
          <cell r="H395">
            <v>15.5</v>
          </cell>
          <cell r="I395">
            <v>15.5</v>
          </cell>
          <cell r="J395">
            <v>15.5</v>
          </cell>
          <cell r="K395">
            <v>15.5</v>
          </cell>
          <cell r="L395">
            <v>15.5</v>
          </cell>
          <cell r="M395">
            <v>15.5</v>
          </cell>
          <cell r="N395">
            <v>15.5</v>
          </cell>
          <cell r="O395">
            <v>15.5</v>
          </cell>
          <cell r="P395">
            <v>15.5</v>
          </cell>
          <cell r="Q395">
            <v>15.5</v>
          </cell>
          <cell r="R395">
            <v>15.5</v>
          </cell>
          <cell r="S395">
            <v>15.5</v>
          </cell>
          <cell r="T395">
            <v>15.5</v>
          </cell>
          <cell r="U395">
            <v>15.5</v>
          </cell>
          <cell r="V395">
            <v>15.5</v>
          </cell>
          <cell r="W395">
            <v>15.5</v>
          </cell>
          <cell r="X395">
            <v>15.5</v>
          </cell>
          <cell r="Y395">
            <v>15.5</v>
          </cell>
          <cell r="Z395">
            <v>15.5</v>
          </cell>
          <cell r="AA395">
            <v>15.5</v>
          </cell>
          <cell r="AB395">
            <v>15.5</v>
          </cell>
          <cell r="AC395">
            <v>15.5</v>
          </cell>
          <cell r="AD395">
            <v>15.5</v>
          </cell>
          <cell r="AE395">
            <v>15.5</v>
          </cell>
          <cell r="AF395">
            <v>15.5</v>
          </cell>
          <cell r="AG395">
            <v>15.5</v>
          </cell>
          <cell r="AH395">
            <v>15.5</v>
          </cell>
          <cell r="AI395">
            <v>15.5</v>
          </cell>
          <cell r="AJ395">
            <v>15.5</v>
          </cell>
          <cell r="AK395">
            <v>15.5</v>
          </cell>
          <cell r="AL395">
            <v>15.5</v>
          </cell>
          <cell r="AM395">
            <v>15.5</v>
          </cell>
          <cell r="AN395">
            <v>15.5</v>
          </cell>
          <cell r="AO395">
            <v>15.5</v>
          </cell>
          <cell r="AP395">
            <v>15.5</v>
          </cell>
          <cell r="AQ395">
            <v>15.5</v>
          </cell>
          <cell r="AR395">
            <v>15.5</v>
          </cell>
          <cell r="AS395">
            <v>15.5</v>
          </cell>
          <cell r="AT395">
            <v>15.5</v>
          </cell>
          <cell r="AU395">
            <v>15.5</v>
          </cell>
          <cell r="AV395">
            <v>15.5</v>
          </cell>
          <cell r="AW395">
            <v>15.5</v>
          </cell>
          <cell r="AX395">
            <v>15.5</v>
          </cell>
          <cell r="AY395">
            <v>15.5</v>
          </cell>
          <cell r="AZ395">
            <v>15.5</v>
          </cell>
          <cell r="BA395">
            <v>15.5</v>
          </cell>
          <cell r="BB395">
            <v>15.5</v>
          </cell>
          <cell r="BC395">
            <v>15.5</v>
          </cell>
          <cell r="BD395">
            <v>15.5</v>
          </cell>
          <cell r="BE395">
            <v>15.5</v>
          </cell>
          <cell r="BF395">
            <v>15.5</v>
          </cell>
          <cell r="BG395">
            <v>15.5</v>
          </cell>
          <cell r="BH395">
            <v>15.5</v>
          </cell>
          <cell r="BI395">
            <v>15.5</v>
          </cell>
          <cell r="BJ395">
            <v>15.5</v>
          </cell>
          <cell r="BK395">
            <v>15.5</v>
          </cell>
          <cell r="BL395">
            <v>15.5</v>
          </cell>
          <cell r="BM395">
            <v>15.5</v>
          </cell>
          <cell r="BN395">
            <v>15.5</v>
          </cell>
          <cell r="BO395">
            <v>15.5</v>
          </cell>
          <cell r="BP395">
            <v>15.5</v>
          </cell>
          <cell r="BQ395">
            <v>15.5</v>
          </cell>
          <cell r="BR395">
            <v>15.5</v>
          </cell>
          <cell r="BS395">
            <v>15.5</v>
          </cell>
          <cell r="BT395">
            <v>15.5</v>
          </cell>
          <cell r="BU395">
            <v>15.5</v>
          </cell>
          <cell r="BV395">
            <v>15.5</v>
          </cell>
          <cell r="BW395">
            <v>15.5</v>
          </cell>
          <cell r="BX395">
            <v>15.5</v>
          </cell>
          <cell r="BY395">
            <v>15.5</v>
          </cell>
        </row>
        <row r="395">
          <cell r="EH395">
            <v>0</v>
          </cell>
        </row>
        <row r="395">
          <cell r="EN395">
            <v>0</v>
          </cell>
        </row>
        <row r="396">
          <cell r="G396">
            <v>23.9</v>
          </cell>
          <cell r="H396">
            <v>23.9</v>
          </cell>
          <cell r="I396">
            <v>23.9</v>
          </cell>
          <cell r="J396">
            <v>23.9</v>
          </cell>
          <cell r="K396">
            <v>23.9</v>
          </cell>
          <cell r="L396">
            <v>23.9</v>
          </cell>
          <cell r="M396">
            <v>23.9</v>
          </cell>
          <cell r="N396">
            <v>23.9</v>
          </cell>
          <cell r="O396">
            <v>23.9</v>
          </cell>
          <cell r="P396">
            <v>23.9</v>
          </cell>
          <cell r="Q396">
            <v>23.9</v>
          </cell>
          <cell r="R396">
            <v>23.9</v>
          </cell>
          <cell r="S396">
            <v>23.9</v>
          </cell>
          <cell r="T396">
            <v>23.9</v>
          </cell>
          <cell r="U396">
            <v>23.9</v>
          </cell>
          <cell r="V396">
            <v>23.9</v>
          </cell>
          <cell r="W396">
            <v>23.9</v>
          </cell>
          <cell r="X396">
            <v>23.9</v>
          </cell>
          <cell r="Y396">
            <v>23.9</v>
          </cell>
          <cell r="Z396">
            <v>23.9</v>
          </cell>
          <cell r="AA396">
            <v>23.9</v>
          </cell>
          <cell r="AB396">
            <v>23.9</v>
          </cell>
          <cell r="AC396">
            <v>23.9</v>
          </cell>
          <cell r="AD396">
            <v>23.9</v>
          </cell>
          <cell r="AE396">
            <v>23.9</v>
          </cell>
          <cell r="AF396">
            <v>23.9</v>
          </cell>
          <cell r="AG396">
            <v>23.9</v>
          </cell>
          <cell r="AH396">
            <v>23.9</v>
          </cell>
          <cell r="AI396">
            <v>23.9</v>
          </cell>
          <cell r="AJ396">
            <v>23.9</v>
          </cell>
          <cell r="AK396">
            <v>23.9</v>
          </cell>
          <cell r="AL396">
            <v>23.9</v>
          </cell>
          <cell r="AM396">
            <v>23.9</v>
          </cell>
          <cell r="AN396">
            <v>23.9</v>
          </cell>
          <cell r="AO396">
            <v>23.9</v>
          </cell>
          <cell r="AP396">
            <v>23.9</v>
          </cell>
          <cell r="AQ396">
            <v>23.9</v>
          </cell>
          <cell r="AR396">
            <v>23.9</v>
          </cell>
          <cell r="AS396">
            <v>23.9</v>
          </cell>
          <cell r="AT396">
            <v>23.9</v>
          </cell>
          <cell r="AU396">
            <v>23.9</v>
          </cell>
          <cell r="AV396">
            <v>23.9</v>
          </cell>
          <cell r="AW396">
            <v>23.9</v>
          </cell>
          <cell r="AX396">
            <v>23.9</v>
          </cell>
          <cell r="AY396">
            <v>23.9</v>
          </cell>
          <cell r="AZ396">
            <v>23.9</v>
          </cell>
          <cell r="BA396">
            <v>23.9</v>
          </cell>
          <cell r="BB396">
            <v>23.9</v>
          </cell>
          <cell r="BC396">
            <v>23.9</v>
          </cell>
          <cell r="BD396">
            <v>23.9</v>
          </cell>
          <cell r="BE396">
            <v>23.9</v>
          </cell>
          <cell r="BF396">
            <v>23.9</v>
          </cell>
          <cell r="BG396">
            <v>23.9</v>
          </cell>
          <cell r="BH396">
            <v>23.9</v>
          </cell>
          <cell r="BI396">
            <v>23.9</v>
          </cell>
          <cell r="BJ396">
            <v>23.9</v>
          </cell>
          <cell r="BK396">
            <v>23.9</v>
          </cell>
          <cell r="BL396">
            <v>23.9</v>
          </cell>
          <cell r="BM396">
            <v>23.9</v>
          </cell>
          <cell r="BN396">
            <v>23.9</v>
          </cell>
          <cell r="BO396">
            <v>23.9</v>
          </cell>
          <cell r="BP396">
            <v>23.9</v>
          </cell>
          <cell r="BQ396">
            <v>23.9</v>
          </cell>
          <cell r="BR396">
            <v>23.9</v>
          </cell>
          <cell r="BS396">
            <v>23.9</v>
          </cell>
          <cell r="BT396">
            <v>23.9</v>
          </cell>
          <cell r="BU396">
            <v>23.9</v>
          </cell>
          <cell r="BV396">
            <v>23.9</v>
          </cell>
          <cell r="BW396">
            <v>23.9</v>
          </cell>
          <cell r="BX396">
            <v>23.9</v>
          </cell>
          <cell r="BY396">
            <v>23.9</v>
          </cell>
        </row>
        <row r="396">
          <cell r="EH396">
            <v>0</v>
          </cell>
        </row>
        <row r="396">
          <cell r="EN396">
            <v>0</v>
          </cell>
        </row>
        <row r="407">
          <cell r="G407">
            <v>0</v>
          </cell>
          <cell r="H407">
            <v>578.1</v>
          </cell>
          <cell r="I407">
            <v>578.1</v>
          </cell>
          <cell r="J407">
            <v>578.1</v>
          </cell>
          <cell r="K407">
            <v>578.1</v>
          </cell>
          <cell r="L407">
            <v>578.1</v>
          </cell>
          <cell r="M407">
            <v>578.1</v>
          </cell>
          <cell r="N407">
            <v>578.1</v>
          </cell>
          <cell r="O407">
            <v>578.1</v>
          </cell>
          <cell r="P407">
            <v>578.1</v>
          </cell>
          <cell r="Q407">
            <v>578.1</v>
          </cell>
          <cell r="R407">
            <v>578.1</v>
          </cell>
          <cell r="S407">
            <v>578.1</v>
          </cell>
          <cell r="T407">
            <v>578.1</v>
          </cell>
          <cell r="U407">
            <v>578.1</v>
          </cell>
          <cell r="V407">
            <v>578.1</v>
          </cell>
          <cell r="W407">
            <v>578.1</v>
          </cell>
          <cell r="X407">
            <v>578.1</v>
          </cell>
          <cell r="Y407">
            <v>578.1</v>
          </cell>
          <cell r="Z407">
            <v>578.1</v>
          </cell>
          <cell r="AA407">
            <v>578.1</v>
          </cell>
          <cell r="AB407">
            <v>578.1</v>
          </cell>
          <cell r="AC407">
            <v>578.1</v>
          </cell>
          <cell r="AD407">
            <v>578.1</v>
          </cell>
          <cell r="AE407">
            <v>578.1</v>
          </cell>
          <cell r="AF407">
            <v>578.1</v>
          </cell>
          <cell r="AG407">
            <v>578.1</v>
          </cell>
          <cell r="AH407">
            <v>578.1</v>
          </cell>
          <cell r="AI407">
            <v>578.1</v>
          </cell>
          <cell r="AJ407">
            <v>578.1</v>
          </cell>
          <cell r="AK407">
            <v>578.1</v>
          </cell>
          <cell r="AL407">
            <v>578.1</v>
          </cell>
          <cell r="AM407">
            <v>578.1</v>
          </cell>
          <cell r="AN407">
            <v>578.1</v>
          </cell>
          <cell r="AO407">
            <v>578.1</v>
          </cell>
          <cell r="AP407">
            <v>578.1</v>
          </cell>
          <cell r="AQ407">
            <v>578.1</v>
          </cell>
          <cell r="AR407">
            <v>578.1</v>
          </cell>
          <cell r="AS407">
            <v>578.1</v>
          </cell>
          <cell r="AT407">
            <v>578.1</v>
          </cell>
          <cell r="AU407">
            <v>578.1</v>
          </cell>
          <cell r="AV407">
            <v>578.1</v>
          </cell>
          <cell r="AW407">
            <v>578.1</v>
          </cell>
          <cell r="AX407">
            <v>578.1</v>
          </cell>
          <cell r="AY407">
            <v>578.1</v>
          </cell>
          <cell r="AZ407">
            <v>578.1</v>
          </cell>
          <cell r="BA407">
            <v>578.1</v>
          </cell>
          <cell r="BB407">
            <v>578.1</v>
          </cell>
          <cell r="BC407">
            <v>578.1</v>
          </cell>
          <cell r="BD407">
            <v>578.1</v>
          </cell>
          <cell r="BE407">
            <v>578.1</v>
          </cell>
          <cell r="BF407">
            <v>578.1</v>
          </cell>
          <cell r="BG407">
            <v>578.1</v>
          </cell>
          <cell r="BH407">
            <v>578.1</v>
          </cell>
          <cell r="BI407">
            <v>578.1</v>
          </cell>
          <cell r="BJ407">
            <v>578.1</v>
          </cell>
          <cell r="BK407">
            <v>578.1</v>
          </cell>
          <cell r="BL407">
            <v>578.1</v>
          </cell>
          <cell r="BM407">
            <v>578.1</v>
          </cell>
          <cell r="BN407">
            <v>578.1</v>
          </cell>
          <cell r="BO407">
            <v>578.1</v>
          </cell>
          <cell r="BP407">
            <v>578.1</v>
          </cell>
          <cell r="BQ407">
            <v>578.1</v>
          </cell>
          <cell r="BR407">
            <v>578.1</v>
          </cell>
          <cell r="BS407">
            <v>578.1</v>
          </cell>
          <cell r="BT407">
            <v>578.1</v>
          </cell>
          <cell r="BU407">
            <v>578.1</v>
          </cell>
          <cell r="BV407">
            <v>578.1</v>
          </cell>
          <cell r="BW407">
            <v>578.1</v>
          </cell>
          <cell r="BX407">
            <v>578.1</v>
          </cell>
          <cell r="BY407">
            <v>578.1</v>
          </cell>
        </row>
        <row r="407">
          <cell r="EH407">
            <v>398.8</v>
          </cell>
        </row>
        <row r="407">
          <cell r="EN407">
            <v>398.8</v>
          </cell>
        </row>
        <row r="414">
          <cell r="H414">
            <v>57.7</v>
          </cell>
          <cell r="I414">
            <v>57.7</v>
          </cell>
          <cell r="J414">
            <v>57.7</v>
          </cell>
          <cell r="K414">
            <v>57.7</v>
          </cell>
          <cell r="L414">
            <v>57.7</v>
          </cell>
          <cell r="M414">
            <v>57.7</v>
          </cell>
          <cell r="N414">
            <v>57.7</v>
          </cell>
          <cell r="O414">
            <v>57.7</v>
          </cell>
          <cell r="P414">
            <v>57.7</v>
          </cell>
          <cell r="Q414">
            <v>57.7</v>
          </cell>
          <cell r="R414">
            <v>57.7</v>
          </cell>
          <cell r="S414">
            <v>57.7</v>
          </cell>
          <cell r="T414">
            <v>57.7</v>
          </cell>
          <cell r="U414">
            <v>57.7</v>
          </cell>
          <cell r="V414">
            <v>57.7</v>
          </cell>
          <cell r="W414">
            <v>57.7</v>
          </cell>
          <cell r="X414">
            <v>57.7</v>
          </cell>
          <cell r="Y414">
            <v>57.7</v>
          </cell>
          <cell r="Z414">
            <v>57.7</v>
          </cell>
          <cell r="AA414">
            <v>57.7</v>
          </cell>
          <cell r="AB414">
            <v>57.7</v>
          </cell>
          <cell r="AC414">
            <v>57.7</v>
          </cell>
          <cell r="AD414">
            <v>57.7</v>
          </cell>
          <cell r="AE414">
            <v>57.7</v>
          </cell>
          <cell r="AF414">
            <v>57.7</v>
          </cell>
          <cell r="AG414">
            <v>57.7</v>
          </cell>
          <cell r="AH414">
            <v>57.7</v>
          </cell>
          <cell r="AI414">
            <v>57.7</v>
          </cell>
          <cell r="AJ414">
            <v>57.7</v>
          </cell>
          <cell r="AK414">
            <v>57.7</v>
          </cell>
          <cell r="AL414">
            <v>57.7</v>
          </cell>
          <cell r="AM414">
            <v>57.7</v>
          </cell>
          <cell r="AN414">
            <v>57.7</v>
          </cell>
          <cell r="AO414">
            <v>57.7</v>
          </cell>
          <cell r="AP414">
            <v>57.7</v>
          </cell>
          <cell r="AQ414">
            <v>57.7</v>
          </cell>
          <cell r="AR414">
            <v>57.7</v>
          </cell>
          <cell r="AS414">
            <v>57.7</v>
          </cell>
          <cell r="AT414">
            <v>57.7</v>
          </cell>
          <cell r="AU414">
            <v>57.7</v>
          </cell>
          <cell r="AV414">
            <v>57.7</v>
          </cell>
          <cell r="AW414">
            <v>57.7</v>
          </cell>
          <cell r="AX414">
            <v>57.7</v>
          </cell>
          <cell r="AY414">
            <v>57.7</v>
          </cell>
          <cell r="AZ414">
            <v>57.7</v>
          </cell>
          <cell r="BA414">
            <v>57.7</v>
          </cell>
          <cell r="BB414">
            <v>57.7</v>
          </cell>
          <cell r="BC414">
            <v>1351.6</v>
          </cell>
          <cell r="BD414">
            <v>1351.6</v>
          </cell>
          <cell r="BE414">
            <v>1351.6</v>
          </cell>
          <cell r="BF414">
            <v>1351.6</v>
          </cell>
          <cell r="BG414">
            <v>1351.6</v>
          </cell>
          <cell r="BH414">
            <v>1369</v>
          </cell>
          <cell r="BI414">
            <v>1369</v>
          </cell>
          <cell r="BJ414">
            <v>1369</v>
          </cell>
          <cell r="BK414">
            <v>1369</v>
          </cell>
          <cell r="BL414">
            <v>1600.6</v>
          </cell>
          <cell r="BM414">
            <v>1400</v>
          </cell>
          <cell r="BN414">
            <v>1600.6</v>
          </cell>
          <cell r="BO414">
            <v>1600.6</v>
          </cell>
          <cell r="BP414">
            <v>1600.6</v>
          </cell>
          <cell r="BQ414">
            <v>1600.6</v>
          </cell>
          <cell r="BR414">
            <v>2142.8</v>
          </cell>
          <cell r="BS414">
            <v>2142.8</v>
          </cell>
          <cell r="BT414">
            <v>2142.8</v>
          </cell>
          <cell r="BU414">
            <v>2142.8</v>
          </cell>
          <cell r="BV414">
            <v>2142.8</v>
          </cell>
          <cell r="BW414">
            <v>2142.8</v>
          </cell>
          <cell r="BX414">
            <v>2142.8</v>
          </cell>
          <cell r="BY414">
            <v>2142.8</v>
          </cell>
        </row>
        <row r="414">
          <cell r="EH414">
            <v>2142.8</v>
          </cell>
        </row>
        <row r="414">
          <cell r="EN414">
            <v>2142.8</v>
          </cell>
        </row>
        <row r="415">
          <cell r="G415">
            <v>0</v>
          </cell>
          <cell r="H415">
            <v>45</v>
          </cell>
          <cell r="I415">
            <v>45</v>
          </cell>
          <cell r="J415">
            <v>45</v>
          </cell>
          <cell r="K415">
            <v>45</v>
          </cell>
          <cell r="L415">
            <v>45</v>
          </cell>
          <cell r="M415">
            <v>45</v>
          </cell>
          <cell r="N415">
            <v>45</v>
          </cell>
          <cell r="O415">
            <v>45</v>
          </cell>
          <cell r="P415">
            <v>45</v>
          </cell>
          <cell r="Q415">
            <v>45</v>
          </cell>
          <cell r="R415">
            <v>45</v>
          </cell>
          <cell r="S415">
            <v>45</v>
          </cell>
          <cell r="T415">
            <v>45</v>
          </cell>
          <cell r="U415">
            <v>45</v>
          </cell>
          <cell r="V415">
            <v>45</v>
          </cell>
          <cell r="W415">
            <v>45</v>
          </cell>
          <cell r="X415">
            <v>45</v>
          </cell>
          <cell r="Y415">
            <v>45</v>
          </cell>
          <cell r="Z415">
            <v>45</v>
          </cell>
          <cell r="AA415">
            <v>45</v>
          </cell>
          <cell r="AB415">
            <v>45</v>
          </cell>
          <cell r="AC415">
            <v>45</v>
          </cell>
          <cell r="AD415">
            <v>45</v>
          </cell>
          <cell r="AE415">
            <v>45</v>
          </cell>
          <cell r="AF415">
            <v>45</v>
          </cell>
          <cell r="AG415">
            <v>45</v>
          </cell>
          <cell r="AH415">
            <v>45</v>
          </cell>
          <cell r="AI415">
            <v>45</v>
          </cell>
          <cell r="AJ415">
            <v>45</v>
          </cell>
          <cell r="AK415">
            <v>45</v>
          </cell>
          <cell r="AL415">
            <v>45</v>
          </cell>
          <cell r="AM415">
            <v>45</v>
          </cell>
          <cell r="AN415">
            <v>45</v>
          </cell>
          <cell r="AO415">
            <v>45</v>
          </cell>
          <cell r="AP415">
            <v>45</v>
          </cell>
          <cell r="AQ415">
            <v>45</v>
          </cell>
          <cell r="AR415">
            <v>45</v>
          </cell>
          <cell r="AS415">
            <v>45</v>
          </cell>
          <cell r="AT415">
            <v>45</v>
          </cell>
          <cell r="AU415">
            <v>45</v>
          </cell>
          <cell r="AV415">
            <v>45</v>
          </cell>
          <cell r="AW415">
            <v>45</v>
          </cell>
          <cell r="AX415">
            <v>45</v>
          </cell>
          <cell r="AY415">
            <v>45</v>
          </cell>
          <cell r="AZ415">
            <v>45</v>
          </cell>
          <cell r="BA415">
            <v>45</v>
          </cell>
          <cell r="BB415">
            <v>45</v>
          </cell>
          <cell r="BC415">
            <v>45</v>
          </cell>
          <cell r="BD415">
            <v>45</v>
          </cell>
          <cell r="BE415">
            <v>45</v>
          </cell>
          <cell r="BF415">
            <v>45</v>
          </cell>
          <cell r="BG415">
            <v>45</v>
          </cell>
          <cell r="BH415">
            <v>45</v>
          </cell>
          <cell r="BI415">
            <v>45</v>
          </cell>
          <cell r="BJ415">
            <v>45</v>
          </cell>
          <cell r="BK415">
            <v>45</v>
          </cell>
          <cell r="BL415">
            <v>45</v>
          </cell>
          <cell r="BM415">
            <v>45</v>
          </cell>
          <cell r="BN415">
            <v>45</v>
          </cell>
          <cell r="BO415">
            <v>45</v>
          </cell>
          <cell r="BP415">
            <v>45</v>
          </cell>
          <cell r="BQ415">
            <v>45</v>
          </cell>
          <cell r="BR415">
            <v>45</v>
          </cell>
          <cell r="BS415">
            <v>45</v>
          </cell>
          <cell r="BT415">
            <v>45</v>
          </cell>
          <cell r="BU415">
            <v>45</v>
          </cell>
          <cell r="BV415">
            <v>45</v>
          </cell>
          <cell r="BW415">
            <v>45</v>
          </cell>
          <cell r="BX415">
            <v>45</v>
          </cell>
          <cell r="BY415">
            <v>45</v>
          </cell>
        </row>
        <row r="415">
          <cell r="EH415">
            <v>0</v>
          </cell>
        </row>
        <row r="415">
          <cell r="EN415">
            <v>0</v>
          </cell>
        </row>
        <row r="417">
          <cell r="G417">
            <v>0</v>
          </cell>
          <cell r="H417">
            <v>28.6</v>
          </cell>
          <cell r="I417">
            <v>28.6</v>
          </cell>
          <cell r="J417">
            <v>28.6</v>
          </cell>
          <cell r="K417">
            <v>28.6</v>
          </cell>
          <cell r="L417">
            <v>28.6</v>
          </cell>
          <cell r="M417">
            <v>28.6</v>
          </cell>
          <cell r="N417">
            <v>28.6</v>
          </cell>
          <cell r="O417">
            <v>28.6</v>
          </cell>
          <cell r="P417">
            <v>28.6</v>
          </cell>
          <cell r="Q417">
            <v>28.6</v>
          </cell>
          <cell r="R417">
            <v>28.6</v>
          </cell>
          <cell r="S417">
            <v>28.6</v>
          </cell>
          <cell r="T417">
            <v>28.6</v>
          </cell>
          <cell r="U417">
            <v>28.6</v>
          </cell>
          <cell r="V417">
            <v>28.6</v>
          </cell>
          <cell r="W417">
            <v>28.6</v>
          </cell>
          <cell r="X417">
            <v>28.6</v>
          </cell>
          <cell r="Y417">
            <v>28.6</v>
          </cell>
          <cell r="Z417">
            <v>28.6</v>
          </cell>
          <cell r="AA417">
            <v>28.6</v>
          </cell>
          <cell r="AB417">
            <v>28.6</v>
          </cell>
          <cell r="AC417">
            <v>28.6</v>
          </cell>
          <cell r="AD417">
            <v>28.6</v>
          </cell>
          <cell r="AE417">
            <v>28.6</v>
          </cell>
          <cell r="AF417">
            <v>28.6</v>
          </cell>
          <cell r="AG417">
            <v>28.6</v>
          </cell>
          <cell r="AH417">
            <v>28.6</v>
          </cell>
          <cell r="AI417">
            <v>28.6</v>
          </cell>
          <cell r="AJ417">
            <v>28.6</v>
          </cell>
          <cell r="AK417">
            <v>28.6</v>
          </cell>
          <cell r="AL417">
            <v>28.6</v>
          </cell>
          <cell r="AM417">
            <v>28.6</v>
          </cell>
          <cell r="AN417">
            <v>28.6</v>
          </cell>
          <cell r="AO417">
            <v>28.6</v>
          </cell>
          <cell r="AP417">
            <v>28.6</v>
          </cell>
          <cell r="AQ417">
            <v>28.6</v>
          </cell>
          <cell r="AR417">
            <v>28.6</v>
          </cell>
          <cell r="AS417">
            <v>28.6</v>
          </cell>
          <cell r="AT417">
            <v>28.6</v>
          </cell>
          <cell r="AU417">
            <v>28.6</v>
          </cell>
          <cell r="AV417">
            <v>28.6</v>
          </cell>
          <cell r="AW417">
            <v>28.6</v>
          </cell>
          <cell r="AX417">
            <v>28.6</v>
          </cell>
          <cell r="AY417">
            <v>28.6</v>
          </cell>
          <cell r="AZ417">
            <v>28.6</v>
          </cell>
          <cell r="BA417">
            <v>28.6</v>
          </cell>
          <cell r="BB417">
            <v>28.6</v>
          </cell>
          <cell r="BC417">
            <v>28.6</v>
          </cell>
          <cell r="BD417">
            <v>28.6</v>
          </cell>
          <cell r="BE417">
            <v>28.6</v>
          </cell>
          <cell r="BF417">
            <v>28.6</v>
          </cell>
          <cell r="BG417">
            <v>28.6</v>
          </cell>
          <cell r="BH417">
            <v>28.6</v>
          </cell>
          <cell r="BI417">
            <v>28.6</v>
          </cell>
          <cell r="BJ417">
            <v>28.6</v>
          </cell>
          <cell r="BK417">
            <v>28.6</v>
          </cell>
          <cell r="BL417">
            <v>28.6</v>
          </cell>
          <cell r="BM417">
            <v>28.6</v>
          </cell>
          <cell r="BN417">
            <v>28.6</v>
          </cell>
          <cell r="BO417">
            <v>28.6</v>
          </cell>
          <cell r="BP417">
            <v>28.6</v>
          </cell>
          <cell r="BQ417">
            <v>28.6</v>
          </cell>
          <cell r="BR417">
            <v>28.6</v>
          </cell>
          <cell r="BS417">
            <v>28.6</v>
          </cell>
          <cell r="BT417">
            <v>28.6</v>
          </cell>
          <cell r="BU417">
            <v>28.6</v>
          </cell>
          <cell r="BV417">
            <v>28.6</v>
          </cell>
          <cell r="BW417">
            <v>28.6</v>
          </cell>
          <cell r="BX417">
            <v>28.6</v>
          </cell>
          <cell r="BY417">
            <v>28.6</v>
          </cell>
        </row>
        <row r="417">
          <cell r="EH417">
            <v>28.6</v>
          </cell>
        </row>
        <row r="417">
          <cell r="EN417">
            <v>28.6</v>
          </cell>
        </row>
        <row r="418">
          <cell r="G418">
            <v>196.3</v>
          </cell>
          <cell r="H418">
            <v>196.3</v>
          </cell>
          <cell r="I418">
            <v>196.3</v>
          </cell>
          <cell r="J418">
            <v>196.3</v>
          </cell>
          <cell r="K418">
            <v>196.3</v>
          </cell>
          <cell r="L418">
            <v>196.3</v>
          </cell>
          <cell r="M418">
            <v>196.3</v>
          </cell>
          <cell r="N418">
            <v>196.3</v>
          </cell>
          <cell r="O418">
            <v>196.3</v>
          </cell>
          <cell r="P418">
            <v>196.3</v>
          </cell>
          <cell r="Q418">
            <v>196.3</v>
          </cell>
          <cell r="R418">
            <v>196.3</v>
          </cell>
          <cell r="S418">
            <v>196.3</v>
          </cell>
          <cell r="T418">
            <v>196.3</v>
          </cell>
          <cell r="U418">
            <v>196.3</v>
          </cell>
          <cell r="V418">
            <v>196.3</v>
          </cell>
          <cell r="W418">
            <v>196.3</v>
          </cell>
          <cell r="X418">
            <v>196.3</v>
          </cell>
          <cell r="Y418">
            <v>196.3</v>
          </cell>
          <cell r="Z418">
            <v>196.3</v>
          </cell>
          <cell r="AA418">
            <v>196.3</v>
          </cell>
          <cell r="AB418">
            <v>196.3</v>
          </cell>
          <cell r="AC418">
            <v>196.3</v>
          </cell>
          <cell r="AD418">
            <v>196.3</v>
          </cell>
          <cell r="AE418">
            <v>196.3</v>
          </cell>
          <cell r="AF418">
            <v>196.3</v>
          </cell>
          <cell r="AG418">
            <v>196.3</v>
          </cell>
          <cell r="AH418">
            <v>196.3</v>
          </cell>
          <cell r="AI418">
            <v>196.3</v>
          </cell>
          <cell r="AJ418">
            <v>196.3</v>
          </cell>
          <cell r="AK418">
            <v>196.3</v>
          </cell>
          <cell r="AL418">
            <v>196.3</v>
          </cell>
          <cell r="AM418">
            <v>196.3</v>
          </cell>
          <cell r="AN418">
            <v>196.3</v>
          </cell>
          <cell r="AO418">
            <v>196.3</v>
          </cell>
          <cell r="AP418">
            <v>196.3</v>
          </cell>
          <cell r="AQ418">
            <v>196.3</v>
          </cell>
          <cell r="AR418">
            <v>196.3</v>
          </cell>
          <cell r="AS418">
            <v>196.3</v>
          </cell>
          <cell r="AT418">
            <v>196.3</v>
          </cell>
          <cell r="AU418">
            <v>196.3</v>
          </cell>
          <cell r="AV418">
            <v>196.3</v>
          </cell>
          <cell r="AW418">
            <v>196.3</v>
          </cell>
          <cell r="AX418">
            <v>196.3</v>
          </cell>
          <cell r="AY418">
            <v>196.3</v>
          </cell>
          <cell r="AZ418">
            <v>196.3</v>
          </cell>
          <cell r="BA418">
            <v>196.3</v>
          </cell>
          <cell r="BB418">
            <v>196.3</v>
          </cell>
          <cell r="BC418">
            <v>196.3</v>
          </cell>
          <cell r="BD418">
            <v>196.3</v>
          </cell>
          <cell r="BE418">
            <v>196.3</v>
          </cell>
          <cell r="BF418">
            <v>196.3</v>
          </cell>
          <cell r="BG418">
            <v>196.3</v>
          </cell>
          <cell r="BH418">
            <v>196.3</v>
          </cell>
          <cell r="BI418">
            <v>196.3</v>
          </cell>
          <cell r="BJ418">
            <v>196.3</v>
          </cell>
          <cell r="BK418">
            <v>196.3</v>
          </cell>
          <cell r="BL418">
            <v>196.3</v>
          </cell>
          <cell r="BM418">
            <v>196.3</v>
          </cell>
          <cell r="BN418">
            <v>196.3</v>
          </cell>
          <cell r="BO418">
            <v>196.3</v>
          </cell>
          <cell r="BP418">
            <v>196.3</v>
          </cell>
          <cell r="BQ418">
            <v>196.3</v>
          </cell>
          <cell r="BR418">
            <v>196.3</v>
          </cell>
          <cell r="BS418">
            <v>196.3</v>
          </cell>
          <cell r="BT418">
            <v>196.3</v>
          </cell>
          <cell r="BU418">
            <v>196.3</v>
          </cell>
          <cell r="BV418">
            <v>196.3</v>
          </cell>
          <cell r="BW418">
            <v>196.3</v>
          </cell>
          <cell r="BX418">
            <v>196.3</v>
          </cell>
          <cell r="BY418">
            <v>196.3</v>
          </cell>
        </row>
        <row r="418">
          <cell r="EH418">
            <v>196.3</v>
          </cell>
        </row>
        <row r="418">
          <cell r="EN418">
            <v>196.3</v>
          </cell>
        </row>
        <row r="420">
          <cell r="G420">
            <v>1848.6</v>
          </cell>
          <cell r="H420">
            <v>2066.7</v>
          </cell>
          <cell r="I420">
            <v>2029.4</v>
          </cell>
          <cell r="J420">
            <v>2029.4</v>
          </cell>
          <cell r="K420">
            <v>2029.4</v>
          </cell>
          <cell r="L420">
            <v>2122.2</v>
          </cell>
          <cell r="M420">
            <v>2122.2</v>
          </cell>
          <cell r="N420">
            <v>2122.2</v>
          </cell>
          <cell r="O420">
            <v>2122.2</v>
          </cell>
          <cell r="P420">
            <v>2120.7</v>
          </cell>
          <cell r="Q420">
            <v>2212.3</v>
          </cell>
          <cell r="R420">
            <v>2212.3</v>
          </cell>
          <cell r="S420">
            <v>2208.6</v>
          </cell>
          <cell r="T420">
            <v>2172.6</v>
          </cell>
          <cell r="U420">
            <v>2117.8</v>
          </cell>
          <cell r="V420">
            <v>2109.9</v>
          </cell>
          <cell r="W420">
            <v>2187.9</v>
          </cell>
          <cell r="X420">
            <v>2187.9</v>
          </cell>
          <cell r="Y420">
            <v>2173.2</v>
          </cell>
          <cell r="Z420">
            <v>2173.2</v>
          </cell>
          <cell r="AA420">
            <v>2148.5</v>
          </cell>
          <cell r="AB420">
            <v>2161.2</v>
          </cell>
          <cell r="AC420">
            <v>2161.2</v>
          </cell>
          <cell r="AD420">
            <v>2128.8</v>
          </cell>
          <cell r="AE420">
            <v>2162.2</v>
          </cell>
          <cell r="AF420">
            <v>2086.8</v>
          </cell>
          <cell r="AG420">
            <v>2144.3</v>
          </cell>
          <cell r="AH420">
            <v>2144.3</v>
          </cell>
          <cell r="AI420">
            <v>2180.8</v>
          </cell>
          <cell r="AJ420">
            <v>2147.7</v>
          </cell>
          <cell r="AK420">
            <v>2180.8</v>
          </cell>
          <cell r="AL420">
            <v>2111.1</v>
          </cell>
          <cell r="AM420">
            <v>2282.5</v>
          </cell>
          <cell r="AN420">
            <v>2218.5</v>
          </cell>
          <cell r="AO420">
            <v>2218.5</v>
          </cell>
          <cell r="AP420">
            <v>2218.5</v>
          </cell>
          <cell r="AQ420">
            <v>1971</v>
          </cell>
          <cell r="AR420">
            <v>2078.7</v>
          </cell>
          <cell r="AS420">
            <v>2078.7</v>
          </cell>
          <cell r="AT420">
            <v>1971</v>
          </cell>
          <cell r="AU420">
            <v>2078.6</v>
          </cell>
          <cell r="AV420">
            <v>1971</v>
          </cell>
          <cell r="AW420">
            <v>2078.6</v>
          </cell>
          <cell r="AX420">
            <v>1812</v>
          </cell>
          <cell r="AY420">
            <v>1924.6</v>
          </cell>
          <cell r="AZ420">
            <v>1924.6</v>
          </cell>
          <cell r="BA420">
            <v>1924.6</v>
          </cell>
          <cell r="BB420">
            <v>1768</v>
          </cell>
          <cell r="BC420">
            <v>1924.6</v>
          </cell>
          <cell r="BD420">
            <v>1768</v>
          </cell>
          <cell r="BE420">
            <v>1118.8</v>
          </cell>
          <cell r="BF420">
            <v>1118.8</v>
          </cell>
          <cell r="BG420">
            <v>966.6</v>
          </cell>
          <cell r="BH420">
            <v>1118.1</v>
          </cell>
          <cell r="BI420">
            <v>965.9</v>
          </cell>
          <cell r="BJ420">
            <v>1020</v>
          </cell>
          <cell r="BK420">
            <v>1020</v>
          </cell>
          <cell r="BL420">
            <v>1020</v>
          </cell>
          <cell r="BM420">
            <v>522.4</v>
          </cell>
          <cell r="BN420">
            <v>517.8</v>
          </cell>
          <cell r="BO420">
            <v>517.8</v>
          </cell>
          <cell r="BP420">
            <v>561.9</v>
          </cell>
          <cell r="BQ420">
            <v>517.8</v>
          </cell>
          <cell r="BR420">
            <v>561.9</v>
          </cell>
          <cell r="BS420">
            <v>517.8</v>
          </cell>
          <cell r="BT420">
            <v>852.5</v>
          </cell>
          <cell r="BU420">
            <v>852.5</v>
          </cell>
          <cell r="BV420">
            <v>852.5</v>
          </cell>
          <cell r="BW420">
            <v>852.5</v>
          </cell>
          <cell r="BX420">
            <v>852.5</v>
          </cell>
          <cell r="BY420">
            <v>852.5</v>
          </cell>
        </row>
        <row r="420">
          <cell r="EH420">
            <v>256</v>
          </cell>
        </row>
        <row r="420">
          <cell r="EN420">
            <v>530</v>
          </cell>
        </row>
        <row r="420">
          <cell r="EP420">
            <v>229</v>
          </cell>
        </row>
        <row r="421">
          <cell r="G421">
            <v>5417.8</v>
          </cell>
          <cell r="H421">
            <v>4871</v>
          </cell>
          <cell r="I421">
            <v>6064.8</v>
          </cell>
          <cell r="J421">
            <v>6064.8</v>
          </cell>
          <cell r="K421">
            <v>6064.8</v>
          </cell>
          <cell r="L421">
            <v>6003.5</v>
          </cell>
          <cell r="M421">
            <v>6003.5</v>
          </cell>
          <cell r="N421">
            <v>6003.5</v>
          </cell>
          <cell r="O421">
            <v>6003.5</v>
          </cell>
          <cell r="P421">
            <v>6003.5</v>
          </cell>
          <cell r="Q421">
            <v>6064.8</v>
          </cell>
          <cell r="R421">
            <v>6064.8</v>
          </cell>
          <cell r="S421">
            <v>6003.5</v>
          </cell>
          <cell r="T421">
            <v>6003.5</v>
          </cell>
          <cell r="U421">
            <v>6003.5</v>
          </cell>
          <cell r="V421">
            <v>6003.5</v>
          </cell>
          <cell r="W421">
            <v>6024.8</v>
          </cell>
          <cell r="X421">
            <v>5929.4</v>
          </cell>
          <cell r="Y421">
            <v>5929.4</v>
          </cell>
          <cell r="Z421">
            <v>5963.2</v>
          </cell>
          <cell r="AA421">
            <v>5963.2</v>
          </cell>
          <cell r="AB421">
            <v>5985.1</v>
          </cell>
          <cell r="AC421">
            <v>5985.1</v>
          </cell>
          <cell r="AD421">
            <v>5955.4</v>
          </cell>
          <cell r="AE421">
            <v>5894.1</v>
          </cell>
          <cell r="AF421">
            <v>5882.4</v>
          </cell>
          <cell r="AG421">
            <v>5933</v>
          </cell>
          <cell r="AH421">
            <v>5933</v>
          </cell>
          <cell r="AI421">
            <v>5933</v>
          </cell>
          <cell r="AJ421">
            <v>5933</v>
          </cell>
          <cell r="AK421">
            <v>5871.7</v>
          </cell>
          <cell r="AL421">
            <v>5871.7</v>
          </cell>
          <cell r="AM421">
            <v>5933</v>
          </cell>
          <cell r="AN421">
            <v>5878.7</v>
          </cell>
          <cell r="AO421">
            <v>5878.7</v>
          </cell>
          <cell r="AP421">
            <v>5878.7</v>
          </cell>
          <cell r="AQ421">
            <v>5878.7</v>
          </cell>
          <cell r="AR421">
            <v>5933</v>
          </cell>
          <cell r="AS421">
            <v>5933</v>
          </cell>
          <cell r="AT421">
            <v>5933</v>
          </cell>
          <cell r="AU421">
            <v>5878.7</v>
          </cell>
          <cell r="AV421">
            <v>5878.7</v>
          </cell>
          <cell r="AW421">
            <v>5878.7</v>
          </cell>
          <cell r="AX421">
            <v>5878.7</v>
          </cell>
          <cell r="AY421">
            <v>5923.1</v>
          </cell>
          <cell r="AZ421">
            <v>5923.1</v>
          </cell>
          <cell r="BA421">
            <v>5866</v>
          </cell>
          <cell r="BB421">
            <v>5866</v>
          </cell>
          <cell r="BC421">
            <v>5866</v>
          </cell>
          <cell r="BD421">
            <v>5866</v>
          </cell>
          <cell r="BE421">
            <v>5919.8</v>
          </cell>
          <cell r="BF421">
            <v>5919.8</v>
          </cell>
          <cell r="BG421">
            <v>5919.8</v>
          </cell>
          <cell r="BH421">
            <v>5866</v>
          </cell>
          <cell r="BI421">
            <v>5866</v>
          </cell>
          <cell r="BJ421">
            <v>5919.8</v>
          </cell>
          <cell r="BK421">
            <v>5919.8</v>
          </cell>
          <cell r="BL421">
            <v>5866</v>
          </cell>
          <cell r="BM421">
            <v>5866</v>
          </cell>
          <cell r="BN421">
            <v>5919.8</v>
          </cell>
          <cell r="BO421">
            <v>5919.8</v>
          </cell>
          <cell r="BP421">
            <v>5919.8</v>
          </cell>
          <cell r="BQ421">
            <v>5919.8</v>
          </cell>
          <cell r="BR421">
            <v>5866</v>
          </cell>
          <cell r="BS421">
            <v>5866</v>
          </cell>
          <cell r="BT421">
            <v>5784.6</v>
          </cell>
          <cell r="BU421">
            <v>5866</v>
          </cell>
          <cell r="BV421">
            <v>5782.2</v>
          </cell>
          <cell r="BW421">
            <v>5782.2</v>
          </cell>
          <cell r="BX421">
            <v>5781.4</v>
          </cell>
          <cell r="BY421">
            <v>5782.2</v>
          </cell>
        </row>
        <row r="421">
          <cell r="EH421">
            <v>5442</v>
          </cell>
        </row>
        <row r="421">
          <cell r="EN421">
            <v>5301.6</v>
          </cell>
        </row>
        <row r="421">
          <cell r="EP421">
            <v>92</v>
          </cell>
        </row>
        <row r="422">
          <cell r="G422">
            <v>4569</v>
          </cell>
          <cell r="H422">
            <v>4569</v>
          </cell>
          <cell r="I422">
            <v>4569</v>
          </cell>
          <cell r="J422">
            <v>4569</v>
          </cell>
          <cell r="K422">
            <v>4569</v>
          </cell>
          <cell r="L422">
            <v>4569</v>
          </cell>
          <cell r="M422">
            <v>4569</v>
          </cell>
          <cell r="N422">
            <v>4569</v>
          </cell>
          <cell r="O422">
            <v>4569</v>
          </cell>
          <cell r="P422">
            <v>4569</v>
          </cell>
          <cell r="Q422">
            <v>4569</v>
          </cell>
          <cell r="R422">
            <v>4569</v>
          </cell>
          <cell r="S422">
            <v>4569</v>
          </cell>
          <cell r="T422">
            <v>4569</v>
          </cell>
          <cell r="U422">
            <v>4569</v>
          </cell>
          <cell r="V422">
            <v>4569</v>
          </cell>
          <cell r="W422">
            <v>4569</v>
          </cell>
          <cell r="X422">
            <v>4569</v>
          </cell>
          <cell r="Y422">
            <v>4569</v>
          </cell>
          <cell r="Z422">
            <v>4569</v>
          </cell>
          <cell r="AA422">
            <v>4569</v>
          </cell>
          <cell r="AB422">
            <v>4569</v>
          </cell>
          <cell r="AC422">
            <v>4569</v>
          </cell>
          <cell r="AD422">
            <v>4569</v>
          </cell>
          <cell r="AE422">
            <v>4569</v>
          </cell>
          <cell r="AF422">
            <v>4569</v>
          </cell>
          <cell r="AG422">
            <v>4569</v>
          </cell>
          <cell r="AH422">
            <v>4569</v>
          </cell>
          <cell r="AI422">
            <v>4569</v>
          </cell>
          <cell r="AJ422">
            <v>4569</v>
          </cell>
          <cell r="AK422">
            <v>4569</v>
          </cell>
          <cell r="AL422">
            <v>4569</v>
          </cell>
          <cell r="AM422">
            <v>4569</v>
          </cell>
          <cell r="AN422">
            <v>4569</v>
          </cell>
          <cell r="AO422">
            <v>4569</v>
          </cell>
          <cell r="AP422">
            <v>4569</v>
          </cell>
          <cell r="AQ422">
            <v>4569</v>
          </cell>
          <cell r="AR422">
            <v>4569</v>
          </cell>
          <cell r="AS422">
            <v>4569</v>
          </cell>
          <cell r="AT422">
            <v>4569</v>
          </cell>
          <cell r="AU422">
            <v>4569</v>
          </cell>
          <cell r="AV422">
            <v>4569</v>
          </cell>
          <cell r="AW422">
            <v>4569</v>
          </cell>
          <cell r="AX422">
            <v>4569</v>
          </cell>
          <cell r="AY422">
            <v>4569</v>
          </cell>
          <cell r="AZ422">
            <v>4569</v>
          </cell>
          <cell r="BA422">
            <v>4569</v>
          </cell>
          <cell r="BB422">
            <v>4569</v>
          </cell>
          <cell r="BC422">
            <v>4569</v>
          </cell>
          <cell r="BD422">
            <v>4569</v>
          </cell>
          <cell r="BE422">
            <v>4569</v>
          </cell>
          <cell r="BF422">
            <v>4569</v>
          </cell>
          <cell r="BG422">
            <v>4569</v>
          </cell>
          <cell r="BH422">
            <v>4569</v>
          </cell>
          <cell r="BI422">
            <v>4569</v>
          </cell>
          <cell r="BJ422">
            <v>4569</v>
          </cell>
          <cell r="BK422">
            <v>4569</v>
          </cell>
          <cell r="BL422">
            <v>4569</v>
          </cell>
          <cell r="BM422">
            <v>4569</v>
          </cell>
          <cell r="BN422">
            <v>4569</v>
          </cell>
          <cell r="BO422">
            <v>4569</v>
          </cell>
          <cell r="BP422">
            <v>4569</v>
          </cell>
          <cell r="BQ422">
            <v>4569</v>
          </cell>
          <cell r="BR422">
            <v>4569</v>
          </cell>
          <cell r="BS422">
            <v>4569</v>
          </cell>
          <cell r="BT422">
            <v>4569</v>
          </cell>
          <cell r="BU422">
            <v>4569</v>
          </cell>
          <cell r="BV422">
            <v>4569</v>
          </cell>
          <cell r="BW422">
            <v>4569</v>
          </cell>
          <cell r="BX422">
            <v>4569</v>
          </cell>
          <cell r="BY422">
            <v>4569</v>
          </cell>
        </row>
        <row r="422">
          <cell r="EH422">
            <v>0</v>
          </cell>
        </row>
        <row r="422">
          <cell r="EN422">
            <v>0</v>
          </cell>
        </row>
        <row r="423">
          <cell r="G423">
            <v>2432.8</v>
          </cell>
          <cell r="H423">
            <v>1986</v>
          </cell>
          <cell r="I423">
            <v>1986</v>
          </cell>
          <cell r="J423">
            <v>1986</v>
          </cell>
          <cell r="K423">
            <v>1986</v>
          </cell>
          <cell r="L423">
            <v>1986</v>
          </cell>
          <cell r="M423">
            <v>1986</v>
          </cell>
          <cell r="N423">
            <v>1986</v>
          </cell>
          <cell r="O423">
            <v>1986</v>
          </cell>
          <cell r="P423">
            <v>1986</v>
          </cell>
          <cell r="Q423">
            <v>1986</v>
          </cell>
          <cell r="R423">
            <v>1986</v>
          </cell>
          <cell r="S423">
            <v>1986</v>
          </cell>
          <cell r="T423">
            <v>1986</v>
          </cell>
          <cell r="U423">
            <v>1986</v>
          </cell>
          <cell r="V423">
            <v>1986</v>
          </cell>
          <cell r="W423">
            <v>1986</v>
          </cell>
          <cell r="X423">
            <v>1986</v>
          </cell>
          <cell r="Y423">
            <v>1986</v>
          </cell>
          <cell r="Z423">
            <v>1986</v>
          </cell>
          <cell r="AA423">
            <v>1986</v>
          </cell>
          <cell r="AB423">
            <v>1986</v>
          </cell>
          <cell r="AC423">
            <v>1986</v>
          </cell>
          <cell r="AD423">
            <v>1986</v>
          </cell>
          <cell r="AE423">
            <v>1986</v>
          </cell>
          <cell r="AF423">
            <v>1986</v>
          </cell>
          <cell r="AG423">
            <v>1986</v>
          </cell>
          <cell r="AH423">
            <v>1986</v>
          </cell>
          <cell r="AI423">
            <v>1986</v>
          </cell>
          <cell r="AJ423">
            <v>1986</v>
          </cell>
          <cell r="AK423">
            <v>1986</v>
          </cell>
          <cell r="AL423">
            <v>1986</v>
          </cell>
          <cell r="AM423">
            <v>1986</v>
          </cell>
          <cell r="AN423">
            <v>1986</v>
          </cell>
          <cell r="AO423">
            <v>1986</v>
          </cell>
          <cell r="AP423">
            <v>1986</v>
          </cell>
          <cell r="AQ423">
            <v>1986</v>
          </cell>
          <cell r="AR423">
            <v>1986</v>
          </cell>
          <cell r="AS423">
            <v>1986</v>
          </cell>
          <cell r="AT423">
            <v>1986</v>
          </cell>
          <cell r="AU423">
            <v>1986</v>
          </cell>
          <cell r="AV423">
            <v>1986</v>
          </cell>
          <cell r="AW423">
            <v>1986</v>
          </cell>
          <cell r="AX423">
            <v>1986</v>
          </cell>
          <cell r="AY423">
            <v>1986</v>
          </cell>
          <cell r="AZ423">
            <v>1986</v>
          </cell>
          <cell r="BA423">
            <v>1986</v>
          </cell>
          <cell r="BB423">
            <v>1986</v>
          </cell>
          <cell r="BC423">
            <v>1986</v>
          </cell>
          <cell r="BD423">
            <v>1986</v>
          </cell>
          <cell r="BE423">
            <v>1986</v>
          </cell>
          <cell r="BF423">
            <v>1986</v>
          </cell>
          <cell r="BG423">
            <v>1986</v>
          </cell>
          <cell r="BH423">
            <v>1986</v>
          </cell>
          <cell r="BI423">
            <v>1986</v>
          </cell>
          <cell r="BJ423">
            <v>1986</v>
          </cell>
          <cell r="BK423">
            <v>1986</v>
          </cell>
          <cell r="BL423">
            <v>1986</v>
          </cell>
          <cell r="BM423">
            <v>1986</v>
          </cell>
          <cell r="BN423">
            <v>1986</v>
          </cell>
          <cell r="BO423">
            <v>1986</v>
          </cell>
          <cell r="BP423">
            <v>1986</v>
          </cell>
          <cell r="BQ423">
            <v>1986</v>
          </cell>
          <cell r="BR423">
            <v>1986</v>
          </cell>
          <cell r="BS423">
            <v>1986</v>
          </cell>
          <cell r="BT423">
            <v>1986</v>
          </cell>
          <cell r="BU423">
            <v>1986</v>
          </cell>
          <cell r="BV423">
            <v>1986</v>
          </cell>
          <cell r="BW423">
            <v>1986</v>
          </cell>
          <cell r="BX423">
            <v>1986</v>
          </cell>
          <cell r="BY423">
            <v>1986</v>
          </cell>
        </row>
        <row r="423">
          <cell r="EH423">
            <v>0</v>
          </cell>
        </row>
        <row r="423">
          <cell r="EN423">
            <v>0</v>
          </cell>
        </row>
        <row r="424">
          <cell r="G424">
            <v>1379.2</v>
          </cell>
          <cell r="H424">
            <v>1379.2</v>
          </cell>
          <cell r="I424">
            <v>1379.2</v>
          </cell>
          <cell r="J424">
            <v>1379.2</v>
          </cell>
          <cell r="K424">
            <v>1379.2</v>
          </cell>
          <cell r="L424">
            <v>1379.2</v>
          </cell>
          <cell r="M424">
            <v>1379.2</v>
          </cell>
          <cell r="N424">
            <v>1379.2</v>
          </cell>
          <cell r="O424">
            <v>1379.2</v>
          </cell>
          <cell r="P424">
            <v>1379.2</v>
          </cell>
          <cell r="Q424">
            <v>1379.2</v>
          </cell>
          <cell r="R424">
            <v>1379.2</v>
          </cell>
          <cell r="S424">
            <v>1379.2</v>
          </cell>
          <cell r="T424">
            <v>1379.2</v>
          </cell>
          <cell r="U424">
            <v>1379.2</v>
          </cell>
          <cell r="V424">
            <v>1379.2</v>
          </cell>
          <cell r="W424">
            <v>1379.2</v>
          </cell>
          <cell r="X424">
            <v>1379.2</v>
          </cell>
          <cell r="Y424">
            <v>1379.2</v>
          </cell>
          <cell r="Z424">
            <v>1379.2</v>
          </cell>
          <cell r="AA424">
            <v>1379.2</v>
          </cell>
          <cell r="AB424">
            <v>1379.2</v>
          </cell>
          <cell r="AC424">
            <v>1379.2</v>
          </cell>
          <cell r="AD424">
            <v>1379.2</v>
          </cell>
          <cell r="AE424">
            <v>1379.2</v>
          </cell>
          <cell r="AF424">
            <v>1379.2</v>
          </cell>
          <cell r="AG424">
            <v>1379.2</v>
          </cell>
          <cell r="AH424">
            <v>1379.2</v>
          </cell>
          <cell r="AI424">
            <v>1379.2</v>
          </cell>
          <cell r="AJ424">
            <v>1379.2</v>
          </cell>
          <cell r="AK424">
            <v>1379.2</v>
          </cell>
          <cell r="AL424">
            <v>1379.2</v>
          </cell>
          <cell r="AM424">
            <v>1379.2</v>
          </cell>
          <cell r="AN424">
            <v>1379.2</v>
          </cell>
          <cell r="AO424">
            <v>1379.2</v>
          </cell>
          <cell r="AP424">
            <v>1379.2</v>
          </cell>
          <cell r="AQ424">
            <v>1379.2</v>
          </cell>
          <cell r="AR424">
            <v>1379.2</v>
          </cell>
          <cell r="AS424">
            <v>1379.2</v>
          </cell>
          <cell r="AT424">
            <v>1379.2</v>
          </cell>
          <cell r="AU424">
            <v>1379.2</v>
          </cell>
          <cell r="AV424">
            <v>1379.2</v>
          </cell>
          <cell r="AW424">
            <v>1379.2</v>
          </cell>
          <cell r="AX424">
            <v>1379.2</v>
          </cell>
          <cell r="AY424">
            <v>1379.2</v>
          </cell>
          <cell r="AZ424">
            <v>1379.2</v>
          </cell>
          <cell r="BA424">
            <v>1379.2</v>
          </cell>
          <cell r="BB424">
            <v>1379.2</v>
          </cell>
          <cell r="BC424">
            <v>1379.2</v>
          </cell>
          <cell r="BD424">
            <v>1379.2</v>
          </cell>
          <cell r="BE424">
            <v>1379.2</v>
          </cell>
          <cell r="BF424">
            <v>1379.2</v>
          </cell>
          <cell r="BG424">
            <v>1379.2</v>
          </cell>
          <cell r="BH424">
            <v>1379.2</v>
          </cell>
          <cell r="BI424">
            <v>1379.2</v>
          </cell>
          <cell r="BJ424">
            <v>1379.2</v>
          </cell>
          <cell r="BK424">
            <v>1379.2</v>
          </cell>
          <cell r="BL424">
            <v>1379.2</v>
          </cell>
          <cell r="BM424">
            <v>1379.2</v>
          </cell>
          <cell r="BN424">
            <v>1379.2</v>
          </cell>
          <cell r="BO424">
            <v>1379.2</v>
          </cell>
          <cell r="BP424">
            <v>1379.2</v>
          </cell>
          <cell r="BQ424">
            <v>1379.2</v>
          </cell>
          <cell r="BR424">
            <v>1379.2</v>
          </cell>
          <cell r="BS424">
            <v>1379.2</v>
          </cell>
          <cell r="BT424">
            <v>1379.2</v>
          </cell>
          <cell r="BU424">
            <v>1379.2</v>
          </cell>
          <cell r="BV424">
            <v>1379.2</v>
          </cell>
          <cell r="BW424">
            <v>1379.2</v>
          </cell>
          <cell r="BX424">
            <v>1379.2</v>
          </cell>
          <cell r="BY424">
            <v>1379.2</v>
          </cell>
        </row>
        <row r="424">
          <cell r="EH424">
            <v>1379.2</v>
          </cell>
        </row>
        <row r="424">
          <cell r="EN424">
            <v>1379.2</v>
          </cell>
        </row>
        <row r="424">
          <cell r="EP424">
            <v>55</v>
          </cell>
        </row>
        <row r="425">
          <cell r="G425">
            <v>2128.4</v>
          </cell>
          <cell r="H425">
            <v>2128.4</v>
          </cell>
          <cell r="I425">
            <v>2128.4</v>
          </cell>
          <cell r="J425">
            <v>2128.4</v>
          </cell>
          <cell r="K425">
            <v>2128.4</v>
          </cell>
          <cell r="L425">
            <v>2128.4</v>
          </cell>
          <cell r="M425">
            <v>2128.4</v>
          </cell>
          <cell r="N425">
            <v>2128.4</v>
          </cell>
          <cell r="O425">
            <v>2128.4</v>
          </cell>
          <cell r="P425">
            <v>2128.4</v>
          </cell>
          <cell r="Q425">
            <v>2128.4</v>
          </cell>
          <cell r="R425">
            <v>2128.4</v>
          </cell>
          <cell r="S425">
            <v>2128.4</v>
          </cell>
          <cell r="T425">
            <v>2128.4</v>
          </cell>
          <cell r="U425">
            <v>2128.4</v>
          </cell>
          <cell r="V425">
            <v>2128.4</v>
          </cell>
          <cell r="W425">
            <v>2128.4</v>
          </cell>
          <cell r="X425">
            <v>2128.4</v>
          </cell>
          <cell r="Y425">
            <v>2128.4</v>
          </cell>
          <cell r="Z425">
            <v>2128.4</v>
          </cell>
          <cell r="AA425">
            <v>2128.4</v>
          </cell>
          <cell r="AB425">
            <v>2128.4</v>
          </cell>
          <cell r="AC425">
            <v>2128.4</v>
          </cell>
          <cell r="AD425">
            <v>2128.4</v>
          </cell>
          <cell r="AE425">
            <v>2128.4</v>
          </cell>
          <cell r="AF425">
            <v>2128.4</v>
          </cell>
          <cell r="AG425">
            <v>2128.4</v>
          </cell>
          <cell r="AH425">
            <v>2128.4</v>
          </cell>
          <cell r="AI425">
            <v>2128.4</v>
          </cell>
          <cell r="AJ425">
            <v>2128.4</v>
          </cell>
          <cell r="AK425">
            <v>2128.4</v>
          </cell>
          <cell r="AL425">
            <v>2128.4</v>
          </cell>
          <cell r="AM425">
            <v>2128.4</v>
          </cell>
          <cell r="AN425">
            <v>2128.4</v>
          </cell>
          <cell r="AO425">
            <v>2128.4</v>
          </cell>
          <cell r="AP425">
            <v>2128.4</v>
          </cell>
          <cell r="AQ425">
            <v>2128.4</v>
          </cell>
          <cell r="AR425">
            <v>2128.4</v>
          </cell>
          <cell r="AS425">
            <v>2128.4</v>
          </cell>
          <cell r="AT425">
            <v>2128.4</v>
          </cell>
          <cell r="AU425">
            <v>2128.4</v>
          </cell>
          <cell r="AV425">
            <v>2128.4</v>
          </cell>
          <cell r="AW425">
            <v>2128.4</v>
          </cell>
          <cell r="AX425">
            <v>2128.4</v>
          </cell>
          <cell r="AY425">
            <v>2128.4</v>
          </cell>
          <cell r="AZ425">
            <v>2128.4</v>
          </cell>
          <cell r="BA425">
            <v>2128.4</v>
          </cell>
          <cell r="BB425">
            <v>2128.4</v>
          </cell>
          <cell r="BC425">
            <v>2128.4</v>
          </cell>
          <cell r="BD425">
            <v>2128.4</v>
          </cell>
          <cell r="BE425">
            <v>2128.4</v>
          </cell>
          <cell r="BF425">
            <v>2128.4</v>
          </cell>
          <cell r="BG425">
            <v>2128.4</v>
          </cell>
          <cell r="BH425">
            <v>2128.4</v>
          </cell>
          <cell r="BI425">
            <v>2128.4</v>
          </cell>
          <cell r="BJ425">
            <v>2128.4</v>
          </cell>
          <cell r="BK425">
            <v>2128.4</v>
          </cell>
          <cell r="BL425">
            <v>2128.4</v>
          </cell>
          <cell r="BM425">
            <v>2128.4</v>
          </cell>
          <cell r="BN425">
            <v>2128.4</v>
          </cell>
          <cell r="BO425">
            <v>2128.4</v>
          </cell>
          <cell r="BP425">
            <v>2128.4</v>
          </cell>
          <cell r="BQ425">
            <v>2128.4</v>
          </cell>
          <cell r="BR425">
            <v>2128.4</v>
          </cell>
          <cell r="BS425">
            <v>2128.4</v>
          </cell>
          <cell r="BT425">
            <v>2128.4</v>
          </cell>
          <cell r="BU425">
            <v>2128.4</v>
          </cell>
          <cell r="BV425">
            <v>2128.4</v>
          </cell>
          <cell r="BW425">
            <v>2128.4</v>
          </cell>
          <cell r="BX425">
            <v>2128.4</v>
          </cell>
          <cell r="BY425">
            <v>2128.4</v>
          </cell>
        </row>
        <row r="425">
          <cell r="EH425">
            <v>0</v>
          </cell>
        </row>
        <row r="425">
          <cell r="EN425">
            <v>0</v>
          </cell>
        </row>
        <row r="426">
          <cell r="G426">
            <v>819.4</v>
          </cell>
          <cell r="H426">
            <v>938.5</v>
          </cell>
          <cell r="I426">
            <v>938.5</v>
          </cell>
          <cell r="J426">
            <v>938.5</v>
          </cell>
          <cell r="K426">
            <v>938.5</v>
          </cell>
          <cell r="L426">
            <v>938.5</v>
          </cell>
          <cell r="M426">
            <v>938.5</v>
          </cell>
          <cell r="N426">
            <v>938.5</v>
          </cell>
          <cell r="O426">
            <v>938.5</v>
          </cell>
          <cell r="P426">
            <v>938.5</v>
          </cell>
          <cell r="Q426">
            <v>938.5</v>
          </cell>
          <cell r="R426">
            <v>938.5</v>
          </cell>
          <cell r="S426">
            <v>938.5</v>
          </cell>
          <cell r="T426">
            <v>938.5</v>
          </cell>
          <cell r="U426">
            <v>938.5</v>
          </cell>
          <cell r="V426">
            <v>938.5</v>
          </cell>
          <cell r="W426">
            <v>938.5</v>
          </cell>
          <cell r="X426">
            <v>938.5</v>
          </cell>
          <cell r="Y426">
            <v>938.5</v>
          </cell>
          <cell r="Z426">
            <v>951.2</v>
          </cell>
          <cell r="AA426">
            <v>951.2</v>
          </cell>
          <cell r="AB426">
            <v>951.2</v>
          </cell>
          <cell r="AC426">
            <v>951.2</v>
          </cell>
          <cell r="AD426">
            <v>951.2</v>
          </cell>
          <cell r="AE426">
            <v>963.9</v>
          </cell>
          <cell r="AF426">
            <v>951.2</v>
          </cell>
          <cell r="AG426">
            <v>963.9</v>
          </cell>
          <cell r="AH426">
            <v>963.9</v>
          </cell>
          <cell r="AI426">
            <v>963.9</v>
          </cell>
          <cell r="AJ426">
            <v>963.9</v>
          </cell>
          <cell r="AK426">
            <v>971.5</v>
          </cell>
          <cell r="AL426">
            <v>971.5</v>
          </cell>
          <cell r="AM426">
            <v>963.9</v>
          </cell>
          <cell r="AN426">
            <v>971.5</v>
          </cell>
          <cell r="AO426">
            <v>971.5</v>
          </cell>
          <cell r="AP426">
            <v>981.5</v>
          </cell>
          <cell r="AQ426">
            <v>981.5</v>
          </cell>
          <cell r="AR426">
            <v>270</v>
          </cell>
          <cell r="AS426">
            <v>270</v>
          </cell>
          <cell r="AT426">
            <v>270</v>
          </cell>
          <cell r="AU426">
            <v>270</v>
          </cell>
          <cell r="AV426">
            <v>270</v>
          </cell>
          <cell r="AW426">
            <v>530.5</v>
          </cell>
          <cell r="AX426">
            <v>270</v>
          </cell>
          <cell r="AY426">
            <v>530.5</v>
          </cell>
          <cell r="AZ426">
            <v>530.5</v>
          </cell>
          <cell r="BA426">
            <v>530.5</v>
          </cell>
          <cell r="BB426">
            <v>530.5</v>
          </cell>
          <cell r="BC426">
            <v>337.7</v>
          </cell>
          <cell r="BD426">
            <v>337.7</v>
          </cell>
          <cell r="BE426">
            <v>100</v>
          </cell>
          <cell r="BF426">
            <v>100</v>
          </cell>
          <cell r="BG426">
            <v>100</v>
          </cell>
          <cell r="BH426">
            <v>136.6</v>
          </cell>
          <cell r="BI426">
            <v>100</v>
          </cell>
          <cell r="BJ426">
            <v>70</v>
          </cell>
          <cell r="BK426">
            <v>70</v>
          </cell>
          <cell r="BL426">
            <v>98.7</v>
          </cell>
          <cell r="BM426">
            <v>19</v>
          </cell>
          <cell r="BN426">
            <v>19</v>
          </cell>
          <cell r="BO426">
            <v>19</v>
          </cell>
          <cell r="BP426">
            <v>19</v>
          </cell>
          <cell r="BQ426">
            <v>19</v>
          </cell>
          <cell r="BR426">
            <v>78.8</v>
          </cell>
          <cell r="BS426">
            <v>19</v>
          </cell>
          <cell r="BT426">
            <v>0</v>
          </cell>
          <cell r="BU426">
            <v>0</v>
          </cell>
          <cell r="BV426">
            <v>0</v>
          </cell>
          <cell r="BW426">
            <v>0</v>
          </cell>
          <cell r="BX426">
            <v>0</v>
          </cell>
          <cell r="BY426">
            <v>2.8</v>
          </cell>
        </row>
        <row r="426">
          <cell r="EH426">
            <v>0</v>
          </cell>
        </row>
        <row r="426">
          <cell r="EN426">
            <v>0</v>
          </cell>
        </row>
        <row r="427">
          <cell r="G427">
            <v>825.1</v>
          </cell>
          <cell r="H427">
            <v>756.8</v>
          </cell>
          <cell r="I427">
            <v>779.2</v>
          </cell>
          <cell r="J427">
            <v>778.2</v>
          </cell>
          <cell r="K427">
            <v>778.2</v>
          </cell>
          <cell r="L427">
            <v>778.2</v>
          </cell>
          <cell r="M427">
            <v>778.2</v>
          </cell>
          <cell r="N427">
            <v>778.2</v>
          </cell>
          <cell r="O427">
            <v>778.2</v>
          </cell>
          <cell r="P427">
            <v>778.2</v>
          </cell>
          <cell r="Q427">
            <v>794.8</v>
          </cell>
          <cell r="R427">
            <v>794.8</v>
          </cell>
          <cell r="S427">
            <v>795.3</v>
          </cell>
          <cell r="T427">
            <v>795.3</v>
          </cell>
          <cell r="U427">
            <v>795.3</v>
          </cell>
          <cell r="V427">
            <v>795.3</v>
          </cell>
          <cell r="W427">
            <v>812.4</v>
          </cell>
          <cell r="X427">
            <v>812.4</v>
          </cell>
          <cell r="Y427">
            <v>812.4</v>
          </cell>
          <cell r="Z427">
            <v>812.4</v>
          </cell>
          <cell r="AA427">
            <v>812.4</v>
          </cell>
          <cell r="AB427">
            <v>829.5</v>
          </cell>
          <cell r="AC427">
            <v>829.5</v>
          </cell>
          <cell r="AD427">
            <v>829.5</v>
          </cell>
          <cell r="AE427">
            <v>829.5</v>
          </cell>
          <cell r="AF427">
            <v>829.5</v>
          </cell>
          <cell r="AG427">
            <v>846.6</v>
          </cell>
          <cell r="AH427">
            <v>846.6</v>
          </cell>
          <cell r="AI427">
            <v>846.6</v>
          </cell>
          <cell r="AJ427">
            <v>846.6</v>
          </cell>
          <cell r="AK427">
            <v>846.6</v>
          </cell>
          <cell r="AL427">
            <v>846.6</v>
          </cell>
          <cell r="AM427">
            <v>863.8</v>
          </cell>
          <cell r="AN427">
            <v>863.8</v>
          </cell>
          <cell r="AO427">
            <v>863.8</v>
          </cell>
          <cell r="AP427">
            <v>863.8</v>
          </cell>
          <cell r="AQ427">
            <v>863.8</v>
          </cell>
          <cell r="AR427">
            <v>881.2</v>
          </cell>
          <cell r="AS427">
            <v>881.2</v>
          </cell>
          <cell r="AT427">
            <v>881.2</v>
          </cell>
          <cell r="AU427">
            <v>881.2</v>
          </cell>
          <cell r="AV427">
            <v>881.2</v>
          </cell>
          <cell r="AW427">
            <v>863.8</v>
          </cell>
          <cell r="AX427">
            <v>863.8</v>
          </cell>
          <cell r="AY427">
            <v>898.2</v>
          </cell>
          <cell r="AZ427">
            <v>898.2</v>
          </cell>
          <cell r="BA427">
            <v>898.2</v>
          </cell>
          <cell r="BB427">
            <v>898.2</v>
          </cell>
          <cell r="BC427">
            <v>898.2</v>
          </cell>
          <cell r="BD427">
            <v>898.2</v>
          </cell>
          <cell r="BE427">
            <v>915.4</v>
          </cell>
          <cell r="BF427">
            <v>915.4</v>
          </cell>
          <cell r="BG427">
            <v>915.4</v>
          </cell>
          <cell r="BH427">
            <v>915.4</v>
          </cell>
          <cell r="BI427">
            <v>915.4</v>
          </cell>
          <cell r="BJ427">
            <v>932.6</v>
          </cell>
          <cell r="BK427">
            <v>932.6</v>
          </cell>
          <cell r="BL427">
            <v>932.6</v>
          </cell>
          <cell r="BM427">
            <v>932.6</v>
          </cell>
          <cell r="BN427">
            <v>949.8</v>
          </cell>
          <cell r="BO427">
            <v>949.8</v>
          </cell>
          <cell r="BP427">
            <v>949.8</v>
          </cell>
          <cell r="BQ427">
            <v>949.8</v>
          </cell>
          <cell r="BR427">
            <v>949.8</v>
          </cell>
          <cell r="BS427">
            <v>949.8</v>
          </cell>
          <cell r="BT427">
            <v>967.2</v>
          </cell>
          <cell r="BU427">
            <v>967.2</v>
          </cell>
          <cell r="BV427">
            <v>967.2</v>
          </cell>
          <cell r="BW427">
            <v>967.2</v>
          </cell>
          <cell r="BX427">
            <v>967.2</v>
          </cell>
          <cell r="BY427">
            <v>967.2</v>
          </cell>
        </row>
        <row r="427">
          <cell r="EH427">
            <v>538.7</v>
          </cell>
        </row>
        <row r="427">
          <cell r="EN427">
            <v>556.7</v>
          </cell>
        </row>
        <row r="427">
          <cell r="EP427">
            <v>65</v>
          </cell>
        </row>
        <row r="428">
          <cell r="G428">
            <v>409</v>
          </cell>
          <cell r="H428">
            <v>409</v>
          </cell>
          <cell r="I428">
            <v>409</v>
          </cell>
          <cell r="J428">
            <v>409</v>
          </cell>
          <cell r="K428">
            <v>409</v>
          </cell>
          <cell r="L428">
            <v>409</v>
          </cell>
          <cell r="M428">
            <v>409</v>
          </cell>
          <cell r="N428">
            <v>409</v>
          </cell>
          <cell r="O428">
            <v>409</v>
          </cell>
          <cell r="P428">
            <v>409</v>
          </cell>
          <cell r="Q428">
            <v>409</v>
          </cell>
          <cell r="R428">
            <v>409</v>
          </cell>
          <cell r="S428">
            <v>409</v>
          </cell>
          <cell r="T428">
            <v>409</v>
          </cell>
          <cell r="U428">
            <v>409</v>
          </cell>
          <cell r="V428">
            <v>409</v>
          </cell>
          <cell r="W428">
            <v>409</v>
          </cell>
          <cell r="X428">
            <v>409</v>
          </cell>
          <cell r="Y428">
            <v>409</v>
          </cell>
          <cell r="Z428">
            <v>409</v>
          </cell>
          <cell r="AA428">
            <v>409</v>
          </cell>
          <cell r="AB428">
            <v>409</v>
          </cell>
          <cell r="AC428">
            <v>409</v>
          </cell>
          <cell r="AD428">
            <v>409</v>
          </cell>
          <cell r="AE428">
            <v>409</v>
          </cell>
          <cell r="AF428">
            <v>409</v>
          </cell>
          <cell r="AG428">
            <v>409</v>
          </cell>
          <cell r="AH428">
            <v>409</v>
          </cell>
          <cell r="AI428">
            <v>409</v>
          </cell>
          <cell r="AJ428">
            <v>409</v>
          </cell>
          <cell r="AK428">
            <v>409</v>
          </cell>
          <cell r="AL428">
            <v>409</v>
          </cell>
          <cell r="AM428">
            <v>409</v>
          </cell>
          <cell r="AN428">
            <v>409</v>
          </cell>
          <cell r="AO428">
            <v>409</v>
          </cell>
          <cell r="AP428">
            <v>409</v>
          </cell>
          <cell r="AQ428">
            <v>409</v>
          </cell>
          <cell r="AR428">
            <v>409</v>
          </cell>
          <cell r="AS428">
            <v>409</v>
          </cell>
          <cell r="AT428">
            <v>409</v>
          </cell>
          <cell r="AU428">
            <v>409</v>
          </cell>
          <cell r="AV428">
            <v>409</v>
          </cell>
          <cell r="AW428">
            <v>409</v>
          </cell>
          <cell r="AX428">
            <v>409</v>
          </cell>
          <cell r="AY428">
            <v>409</v>
          </cell>
          <cell r="AZ428">
            <v>409</v>
          </cell>
          <cell r="BA428">
            <v>409</v>
          </cell>
          <cell r="BB428">
            <v>409</v>
          </cell>
          <cell r="BC428">
            <v>409</v>
          </cell>
          <cell r="BD428">
            <v>409</v>
          </cell>
          <cell r="BE428">
            <v>409</v>
          </cell>
          <cell r="BF428">
            <v>409</v>
          </cell>
          <cell r="BG428">
            <v>409</v>
          </cell>
          <cell r="BH428">
            <v>409</v>
          </cell>
          <cell r="BI428">
            <v>409</v>
          </cell>
          <cell r="BJ428">
            <v>409</v>
          </cell>
          <cell r="BK428">
            <v>409</v>
          </cell>
          <cell r="BL428">
            <v>409</v>
          </cell>
          <cell r="BM428">
            <v>409</v>
          </cell>
          <cell r="BN428">
            <v>409</v>
          </cell>
          <cell r="BO428">
            <v>409</v>
          </cell>
          <cell r="BP428">
            <v>409</v>
          </cell>
          <cell r="BQ428">
            <v>409</v>
          </cell>
          <cell r="BR428">
            <v>409</v>
          </cell>
          <cell r="BS428">
            <v>409</v>
          </cell>
          <cell r="BT428">
            <v>409</v>
          </cell>
          <cell r="BU428">
            <v>409</v>
          </cell>
          <cell r="BV428">
            <v>409</v>
          </cell>
          <cell r="BW428">
            <v>409</v>
          </cell>
          <cell r="BX428">
            <v>409</v>
          </cell>
          <cell r="BY428">
            <v>409</v>
          </cell>
        </row>
        <row r="428">
          <cell r="EH428">
            <v>409</v>
          </cell>
        </row>
        <row r="428">
          <cell r="EN428">
            <v>409</v>
          </cell>
        </row>
        <row r="431">
          <cell r="G431">
            <v>194</v>
          </cell>
          <cell r="H431">
            <v>189.5</v>
          </cell>
          <cell r="I431">
            <v>189.5</v>
          </cell>
          <cell r="J431">
            <v>189.5</v>
          </cell>
          <cell r="K431">
            <v>189.5</v>
          </cell>
          <cell r="L431">
            <v>189.5</v>
          </cell>
          <cell r="M431">
            <v>189.5</v>
          </cell>
          <cell r="N431">
            <v>189.5</v>
          </cell>
          <cell r="O431">
            <v>189.5</v>
          </cell>
          <cell r="P431">
            <v>189.5</v>
          </cell>
          <cell r="Q431">
            <v>189.5</v>
          </cell>
          <cell r="R431">
            <v>189.5</v>
          </cell>
          <cell r="S431">
            <v>189.5</v>
          </cell>
          <cell r="T431">
            <v>189.5</v>
          </cell>
          <cell r="U431">
            <v>189.5</v>
          </cell>
          <cell r="V431">
            <v>189.5</v>
          </cell>
          <cell r="W431">
            <v>189.5</v>
          </cell>
          <cell r="X431">
            <v>189.5</v>
          </cell>
          <cell r="Y431">
            <v>189.5</v>
          </cell>
          <cell r="Z431">
            <v>189.5</v>
          </cell>
          <cell r="AA431">
            <v>189.5</v>
          </cell>
          <cell r="AB431">
            <v>189.5</v>
          </cell>
          <cell r="AC431">
            <v>189.5</v>
          </cell>
          <cell r="AD431">
            <v>189.5</v>
          </cell>
          <cell r="AE431">
            <v>189.5</v>
          </cell>
          <cell r="AF431">
            <v>189.5</v>
          </cell>
          <cell r="AG431">
            <v>189.5</v>
          </cell>
          <cell r="AH431">
            <v>189.5</v>
          </cell>
          <cell r="AI431">
            <v>189.5</v>
          </cell>
          <cell r="AJ431">
            <v>189.5</v>
          </cell>
          <cell r="AK431">
            <v>189.5</v>
          </cell>
          <cell r="AL431">
            <v>189.5</v>
          </cell>
          <cell r="AM431">
            <v>189.5</v>
          </cell>
          <cell r="AN431">
            <v>189.5</v>
          </cell>
          <cell r="AO431">
            <v>189.5</v>
          </cell>
          <cell r="AP431">
            <v>189.5</v>
          </cell>
          <cell r="AQ431">
            <v>189.5</v>
          </cell>
          <cell r="AR431">
            <v>189.5</v>
          </cell>
          <cell r="AS431">
            <v>189.5</v>
          </cell>
          <cell r="AT431">
            <v>189.5</v>
          </cell>
          <cell r="AU431">
            <v>189.5</v>
          </cell>
          <cell r="AV431">
            <v>189.5</v>
          </cell>
          <cell r="AW431">
            <v>189.5</v>
          </cell>
          <cell r="AX431">
            <v>189.5</v>
          </cell>
          <cell r="AY431">
            <v>189.5</v>
          </cell>
          <cell r="AZ431">
            <v>189.5</v>
          </cell>
          <cell r="BA431">
            <v>189.5</v>
          </cell>
          <cell r="BB431">
            <v>189.5</v>
          </cell>
          <cell r="BC431">
            <v>189.5</v>
          </cell>
          <cell r="BD431">
            <v>189.5</v>
          </cell>
          <cell r="BE431">
            <v>189.5</v>
          </cell>
          <cell r="BF431">
            <v>189.5</v>
          </cell>
          <cell r="BG431">
            <v>189.5</v>
          </cell>
          <cell r="BH431">
            <v>189.5</v>
          </cell>
          <cell r="BI431">
            <v>189.5</v>
          </cell>
          <cell r="BJ431">
            <v>189.5</v>
          </cell>
          <cell r="BK431">
            <v>189.5</v>
          </cell>
          <cell r="BL431">
            <v>189.5</v>
          </cell>
          <cell r="BM431">
            <v>189.5</v>
          </cell>
          <cell r="BN431">
            <v>189.5</v>
          </cell>
          <cell r="BO431">
            <v>189.5</v>
          </cell>
          <cell r="BP431">
            <v>189.5</v>
          </cell>
          <cell r="BQ431">
            <v>189.5</v>
          </cell>
          <cell r="BR431">
            <v>189.5</v>
          </cell>
          <cell r="BS431">
            <v>189.5</v>
          </cell>
          <cell r="BT431">
            <v>189.5</v>
          </cell>
          <cell r="BU431">
            <v>189.5</v>
          </cell>
          <cell r="BV431">
            <v>189.5</v>
          </cell>
          <cell r="BW431">
            <v>189.5</v>
          </cell>
          <cell r="BX431">
            <v>189.5</v>
          </cell>
          <cell r="BY431">
            <v>189.5</v>
          </cell>
        </row>
        <row r="431">
          <cell r="EH431">
            <v>0</v>
          </cell>
        </row>
        <row r="431">
          <cell r="EN431">
            <v>0</v>
          </cell>
        </row>
        <row r="439">
          <cell r="G439">
            <v>1895</v>
          </cell>
          <cell r="H439">
            <v>1895</v>
          </cell>
          <cell r="I439">
            <v>1895</v>
          </cell>
          <cell r="J439">
            <v>1895</v>
          </cell>
          <cell r="K439">
            <v>1895</v>
          </cell>
          <cell r="L439">
            <v>1895</v>
          </cell>
          <cell r="M439">
            <v>1895</v>
          </cell>
          <cell r="N439">
            <v>1895</v>
          </cell>
          <cell r="O439">
            <v>1895</v>
          </cell>
          <cell r="P439">
            <v>1895</v>
          </cell>
          <cell r="Q439">
            <v>1895</v>
          </cell>
          <cell r="R439">
            <v>1895</v>
          </cell>
          <cell r="S439">
            <v>1895</v>
          </cell>
          <cell r="T439">
            <v>1895</v>
          </cell>
          <cell r="U439">
            <v>1895</v>
          </cell>
          <cell r="V439">
            <v>1895</v>
          </cell>
          <cell r="W439">
            <v>1895</v>
          </cell>
          <cell r="X439">
            <v>1895</v>
          </cell>
          <cell r="Y439">
            <v>1895</v>
          </cell>
          <cell r="Z439">
            <v>1895</v>
          </cell>
          <cell r="AA439">
            <v>1895</v>
          </cell>
          <cell r="AB439">
            <v>1895</v>
          </cell>
          <cell r="AC439">
            <v>1895</v>
          </cell>
          <cell r="AD439">
            <v>1895</v>
          </cell>
          <cell r="AE439">
            <v>1895</v>
          </cell>
          <cell r="AF439">
            <v>1895</v>
          </cell>
          <cell r="AG439">
            <v>1895.7</v>
          </cell>
          <cell r="AH439">
            <v>1895.7</v>
          </cell>
          <cell r="AI439">
            <v>1895.7</v>
          </cell>
          <cell r="AJ439">
            <v>1895.7</v>
          </cell>
          <cell r="AK439">
            <v>1895</v>
          </cell>
          <cell r="AL439">
            <v>1895</v>
          </cell>
          <cell r="AM439">
            <v>1895.7</v>
          </cell>
          <cell r="AN439">
            <v>1895.7</v>
          </cell>
          <cell r="AO439">
            <v>1895.7</v>
          </cell>
          <cell r="AP439">
            <v>1895</v>
          </cell>
          <cell r="AQ439">
            <v>1895</v>
          </cell>
          <cell r="AR439">
            <v>1895.7</v>
          </cell>
          <cell r="AS439">
            <v>1895</v>
          </cell>
          <cell r="AT439">
            <v>1895</v>
          </cell>
          <cell r="AU439">
            <v>1895.7</v>
          </cell>
          <cell r="AV439">
            <v>1895</v>
          </cell>
          <cell r="AW439">
            <v>1895</v>
          </cell>
          <cell r="AX439">
            <v>1895</v>
          </cell>
          <cell r="AY439">
            <v>1895.7</v>
          </cell>
          <cell r="AZ439">
            <v>1895.7</v>
          </cell>
          <cell r="BA439">
            <v>1895.7</v>
          </cell>
          <cell r="BB439">
            <v>1895.7</v>
          </cell>
          <cell r="BC439">
            <v>1895</v>
          </cell>
          <cell r="BD439">
            <v>1895</v>
          </cell>
          <cell r="BE439">
            <v>1895</v>
          </cell>
          <cell r="BF439">
            <v>1895</v>
          </cell>
          <cell r="BG439">
            <v>1895</v>
          </cell>
          <cell r="BH439">
            <v>1895</v>
          </cell>
          <cell r="BI439">
            <v>1895</v>
          </cell>
          <cell r="BJ439">
            <v>1895</v>
          </cell>
          <cell r="BK439">
            <v>1895</v>
          </cell>
          <cell r="BL439">
            <v>1895</v>
          </cell>
          <cell r="BM439">
            <v>1895</v>
          </cell>
          <cell r="BN439">
            <v>1895.7</v>
          </cell>
          <cell r="BO439">
            <v>1895.7</v>
          </cell>
          <cell r="BP439">
            <v>1895.7</v>
          </cell>
          <cell r="BQ439">
            <v>1895.7</v>
          </cell>
          <cell r="BR439">
            <v>1895</v>
          </cell>
          <cell r="BS439">
            <v>1895</v>
          </cell>
          <cell r="BT439">
            <v>1895.7</v>
          </cell>
          <cell r="BU439">
            <v>1895.7</v>
          </cell>
          <cell r="BV439">
            <v>1895.7</v>
          </cell>
          <cell r="BW439">
            <v>1895.7</v>
          </cell>
          <cell r="BX439">
            <v>1895.7</v>
          </cell>
          <cell r="BY439">
            <v>1895</v>
          </cell>
        </row>
        <row r="439">
          <cell r="EH439">
            <v>1895</v>
          </cell>
        </row>
        <row r="439">
          <cell r="EN439">
            <v>1895</v>
          </cell>
        </row>
        <row r="441">
          <cell r="G441">
            <v>274.8</v>
          </cell>
          <cell r="H441">
            <v>318.7</v>
          </cell>
          <cell r="I441">
            <v>318.7</v>
          </cell>
          <cell r="J441">
            <v>318.7</v>
          </cell>
          <cell r="K441">
            <v>318.7</v>
          </cell>
          <cell r="L441">
            <v>318.7</v>
          </cell>
          <cell r="M441">
            <v>318.7</v>
          </cell>
          <cell r="N441">
            <v>318.7</v>
          </cell>
          <cell r="O441">
            <v>318.7</v>
          </cell>
          <cell r="P441">
            <v>318.7</v>
          </cell>
          <cell r="Q441">
            <v>318.7</v>
          </cell>
          <cell r="R441">
            <v>318.7</v>
          </cell>
          <cell r="S441">
            <v>318.7</v>
          </cell>
          <cell r="T441">
            <v>318.7</v>
          </cell>
          <cell r="U441">
            <v>318.7</v>
          </cell>
          <cell r="V441">
            <v>318.7</v>
          </cell>
          <cell r="W441">
            <v>318.7</v>
          </cell>
          <cell r="X441">
            <v>318.7</v>
          </cell>
          <cell r="Y441">
            <v>318.7</v>
          </cell>
          <cell r="Z441">
            <v>318.7</v>
          </cell>
          <cell r="AA441">
            <v>318.7</v>
          </cell>
          <cell r="AB441">
            <v>318.7</v>
          </cell>
          <cell r="AC441">
            <v>318.7</v>
          </cell>
          <cell r="AD441">
            <v>318.7</v>
          </cell>
          <cell r="AE441">
            <v>318.7</v>
          </cell>
          <cell r="AF441">
            <v>318.7</v>
          </cell>
          <cell r="AG441">
            <v>318.7</v>
          </cell>
          <cell r="AH441">
            <v>318.7</v>
          </cell>
          <cell r="AI441">
            <v>318.7</v>
          </cell>
          <cell r="AJ441">
            <v>318.7</v>
          </cell>
          <cell r="AK441">
            <v>318.7</v>
          </cell>
          <cell r="AL441">
            <v>318.7</v>
          </cell>
          <cell r="AM441">
            <v>318.7</v>
          </cell>
          <cell r="AN441">
            <v>318.7</v>
          </cell>
          <cell r="AO441">
            <v>318.7</v>
          </cell>
          <cell r="AP441">
            <v>318.7</v>
          </cell>
          <cell r="AQ441">
            <v>318.7</v>
          </cell>
          <cell r="AR441">
            <v>318.7</v>
          </cell>
          <cell r="AS441">
            <v>318.7</v>
          </cell>
          <cell r="AT441">
            <v>318.7</v>
          </cell>
          <cell r="AU441">
            <v>318.7</v>
          </cell>
          <cell r="AV441">
            <v>318.7</v>
          </cell>
          <cell r="AW441">
            <v>318.7</v>
          </cell>
          <cell r="AX441">
            <v>318.7</v>
          </cell>
          <cell r="AY441">
            <v>318.7</v>
          </cell>
          <cell r="AZ441">
            <v>318.7</v>
          </cell>
          <cell r="BA441">
            <v>318.7</v>
          </cell>
          <cell r="BB441">
            <v>318.7</v>
          </cell>
          <cell r="BC441">
            <v>318.7</v>
          </cell>
          <cell r="BD441">
            <v>318.7</v>
          </cell>
          <cell r="BE441">
            <v>318.7</v>
          </cell>
          <cell r="BF441">
            <v>318.7</v>
          </cell>
          <cell r="BG441">
            <v>318.7</v>
          </cell>
          <cell r="BH441">
            <v>318.7</v>
          </cell>
          <cell r="BI441">
            <v>318.7</v>
          </cell>
          <cell r="BJ441">
            <v>318.7</v>
          </cell>
          <cell r="BK441">
            <v>318.7</v>
          </cell>
          <cell r="BL441">
            <v>318.7</v>
          </cell>
          <cell r="BM441">
            <v>318.7</v>
          </cell>
          <cell r="BN441">
            <v>318.7</v>
          </cell>
          <cell r="BO441">
            <v>318.7</v>
          </cell>
          <cell r="BP441">
            <v>318.7</v>
          </cell>
          <cell r="BQ441">
            <v>318.7</v>
          </cell>
          <cell r="BR441">
            <v>318.7</v>
          </cell>
          <cell r="BS441">
            <v>318.7</v>
          </cell>
          <cell r="BT441">
            <v>318.7</v>
          </cell>
          <cell r="BU441">
            <v>318.7</v>
          </cell>
          <cell r="BV441">
            <v>318.7</v>
          </cell>
          <cell r="BW441">
            <v>318.7</v>
          </cell>
          <cell r="BX441">
            <v>318.7</v>
          </cell>
          <cell r="BY441">
            <v>318.7</v>
          </cell>
        </row>
        <row r="441">
          <cell r="EH441">
            <v>318.7</v>
          </cell>
        </row>
        <row r="441">
          <cell r="EN441">
            <v>318.7</v>
          </cell>
        </row>
        <row r="441">
          <cell r="EP441">
            <v>34</v>
          </cell>
        </row>
      </sheetData>
      <sheetData sheetId="3"/>
      <sheetData sheetId="4"/>
      <sheetData sheetId="5"/>
      <sheetData sheetId="6"/>
      <sheetData sheetId="7"/>
      <sheetData sheetId="8">
        <row r="48">
          <cell r="ET48">
            <v>36</v>
          </cell>
          <cell r="EU48">
            <v>6</v>
          </cell>
        </row>
        <row r="61">
          <cell r="BW61">
            <v>0</v>
          </cell>
        </row>
        <row r="61">
          <cell r="EF61">
            <v>0</v>
          </cell>
        </row>
        <row r="61">
          <cell r="EL61">
            <v>43.5</v>
          </cell>
        </row>
        <row r="61">
          <cell r="EU61">
            <v>1</v>
          </cell>
        </row>
        <row r="87">
          <cell r="E87">
            <v>0</v>
          </cell>
          <cell r="F87">
            <v>0</v>
          </cell>
          <cell r="G87">
            <v>0</v>
          </cell>
          <cell r="H87">
            <v>0</v>
          </cell>
          <cell r="I87">
            <v>0</v>
          </cell>
          <cell r="J87">
            <v>0</v>
          </cell>
          <cell r="K87">
            <v>0</v>
          </cell>
          <cell r="L87">
            <v>0</v>
          </cell>
          <cell r="M87">
            <v>0</v>
          </cell>
          <cell r="N87">
            <v>0</v>
          </cell>
          <cell r="O87">
            <v>0</v>
          </cell>
          <cell r="P87">
            <v>0</v>
          </cell>
          <cell r="Q87">
            <v>0</v>
          </cell>
          <cell r="R87">
            <v>0</v>
          </cell>
          <cell r="S87">
            <v>0</v>
          </cell>
          <cell r="T87">
            <v>0</v>
          </cell>
          <cell r="U87">
            <v>0</v>
          </cell>
          <cell r="V87">
            <v>0</v>
          </cell>
          <cell r="W87">
            <v>0</v>
          </cell>
          <cell r="X87">
            <v>0</v>
          </cell>
          <cell r="Y87">
            <v>0</v>
          </cell>
          <cell r="Z87">
            <v>0</v>
          </cell>
          <cell r="AA87">
            <v>0</v>
          </cell>
          <cell r="AB87">
            <v>0</v>
          </cell>
          <cell r="AC87">
            <v>0</v>
          </cell>
          <cell r="AD87">
            <v>0</v>
          </cell>
          <cell r="AE87">
            <v>0</v>
          </cell>
          <cell r="AF87">
            <v>0</v>
          </cell>
          <cell r="AG87">
            <v>0</v>
          </cell>
          <cell r="AH87">
            <v>0</v>
          </cell>
          <cell r="AI87">
            <v>0</v>
          </cell>
          <cell r="AJ87">
            <v>0</v>
          </cell>
          <cell r="AK87">
            <v>0</v>
          </cell>
          <cell r="AL87">
            <v>0</v>
          </cell>
          <cell r="AM87">
            <v>0</v>
          </cell>
          <cell r="AN87">
            <v>0</v>
          </cell>
          <cell r="AO87">
            <v>0</v>
          </cell>
          <cell r="AP87">
            <v>0</v>
          </cell>
          <cell r="AQ87">
            <v>0</v>
          </cell>
          <cell r="AR87">
            <v>0</v>
          </cell>
          <cell r="AS87">
            <v>0</v>
          </cell>
          <cell r="AT87">
            <v>0</v>
          </cell>
          <cell r="AU87">
            <v>0</v>
          </cell>
          <cell r="AV87">
            <v>0</v>
          </cell>
          <cell r="AW87">
            <v>0</v>
          </cell>
          <cell r="AX87">
            <v>0</v>
          </cell>
          <cell r="AY87">
            <v>0</v>
          </cell>
          <cell r="AZ87">
            <v>0</v>
          </cell>
          <cell r="BA87">
            <v>0</v>
          </cell>
          <cell r="BB87">
            <v>0</v>
          </cell>
          <cell r="BC87">
            <v>0</v>
          </cell>
          <cell r="BD87">
            <v>0</v>
          </cell>
          <cell r="BE87">
            <v>0</v>
          </cell>
          <cell r="BF87">
            <v>0</v>
          </cell>
          <cell r="BG87">
            <v>0</v>
          </cell>
          <cell r="BH87">
            <v>0</v>
          </cell>
          <cell r="BI87">
            <v>0</v>
          </cell>
          <cell r="BJ87">
            <v>0</v>
          </cell>
          <cell r="BK87">
            <v>0</v>
          </cell>
          <cell r="BL87">
            <v>0</v>
          </cell>
          <cell r="BM87">
            <v>0</v>
          </cell>
          <cell r="BN87">
            <v>0</v>
          </cell>
          <cell r="BO87">
            <v>0</v>
          </cell>
          <cell r="BP87">
            <v>0</v>
          </cell>
          <cell r="BQ87">
            <v>0</v>
          </cell>
          <cell r="BR87">
            <v>0</v>
          </cell>
          <cell r="BS87">
            <v>0</v>
          </cell>
          <cell r="BT87">
            <v>0</v>
          </cell>
          <cell r="BU87">
            <v>0</v>
          </cell>
          <cell r="BV87">
            <v>0</v>
          </cell>
          <cell r="BW87">
            <v>0</v>
          </cell>
        </row>
        <row r="87">
          <cell r="EF87">
            <v>32.8</v>
          </cell>
        </row>
        <row r="87">
          <cell r="EL87">
            <v>0</v>
          </cell>
        </row>
        <row r="88">
          <cell r="F88">
            <v>0</v>
          </cell>
          <cell r="G88">
            <v>0</v>
          </cell>
          <cell r="H88">
            <v>0</v>
          </cell>
          <cell r="I88">
            <v>0</v>
          </cell>
          <cell r="J88">
            <v>0</v>
          </cell>
          <cell r="K88">
            <v>0</v>
          </cell>
          <cell r="L88">
            <v>0</v>
          </cell>
          <cell r="M88">
            <v>0</v>
          </cell>
          <cell r="N88">
            <v>0</v>
          </cell>
          <cell r="O88">
            <v>0</v>
          </cell>
          <cell r="P88">
            <v>0</v>
          </cell>
          <cell r="Q88">
            <v>0</v>
          </cell>
          <cell r="R88">
            <v>0</v>
          </cell>
          <cell r="S88">
            <v>0</v>
          </cell>
          <cell r="T88">
            <v>0</v>
          </cell>
          <cell r="U88">
            <v>0</v>
          </cell>
          <cell r="V88">
            <v>0</v>
          </cell>
          <cell r="W88">
            <v>0</v>
          </cell>
          <cell r="X88">
            <v>0</v>
          </cell>
          <cell r="Y88">
            <v>0</v>
          </cell>
          <cell r="Z88">
            <v>0</v>
          </cell>
          <cell r="AA88">
            <v>0</v>
          </cell>
          <cell r="AB88">
            <v>0</v>
          </cell>
          <cell r="AC88">
            <v>0</v>
          </cell>
          <cell r="AD88">
            <v>0</v>
          </cell>
          <cell r="AE88">
            <v>0</v>
          </cell>
          <cell r="AF88">
            <v>0</v>
          </cell>
          <cell r="AG88">
            <v>0</v>
          </cell>
          <cell r="AH88">
            <v>0</v>
          </cell>
          <cell r="AI88">
            <v>0</v>
          </cell>
          <cell r="AJ88">
            <v>0</v>
          </cell>
          <cell r="AK88">
            <v>0</v>
          </cell>
          <cell r="AL88">
            <v>0</v>
          </cell>
          <cell r="AM88">
            <v>0</v>
          </cell>
          <cell r="AN88">
            <v>0</v>
          </cell>
          <cell r="AO88">
            <v>0</v>
          </cell>
          <cell r="AP88">
            <v>0</v>
          </cell>
          <cell r="AQ88">
            <v>0</v>
          </cell>
          <cell r="AR88">
            <v>0</v>
          </cell>
          <cell r="AS88">
            <v>0</v>
          </cell>
          <cell r="AT88">
            <v>0</v>
          </cell>
          <cell r="AU88">
            <v>0</v>
          </cell>
          <cell r="AV88">
            <v>0</v>
          </cell>
          <cell r="AW88">
            <v>0</v>
          </cell>
          <cell r="AX88">
            <v>0</v>
          </cell>
          <cell r="AY88">
            <v>0</v>
          </cell>
          <cell r="AZ88">
            <v>0</v>
          </cell>
          <cell r="BA88">
            <v>0</v>
          </cell>
          <cell r="BB88">
            <v>0</v>
          </cell>
          <cell r="BC88">
            <v>0</v>
          </cell>
          <cell r="BD88">
            <v>0</v>
          </cell>
          <cell r="BE88">
            <v>0</v>
          </cell>
          <cell r="BF88">
            <v>0</v>
          </cell>
          <cell r="BG88">
            <v>0</v>
          </cell>
          <cell r="BH88">
            <v>0</v>
          </cell>
          <cell r="BI88">
            <v>0</v>
          </cell>
          <cell r="BJ88">
            <v>0</v>
          </cell>
          <cell r="BK88">
            <v>0</v>
          </cell>
          <cell r="BL88">
            <v>0</v>
          </cell>
          <cell r="BM88">
            <v>0</v>
          </cell>
          <cell r="BN88">
            <v>0</v>
          </cell>
          <cell r="BO88">
            <v>0</v>
          </cell>
          <cell r="BP88">
            <v>0</v>
          </cell>
          <cell r="BQ88">
            <v>0</v>
          </cell>
          <cell r="BR88">
            <v>0</v>
          </cell>
          <cell r="BS88">
            <v>0</v>
          </cell>
          <cell r="BT88">
            <v>0</v>
          </cell>
          <cell r="BU88">
            <v>0</v>
          </cell>
          <cell r="BV88">
            <v>0</v>
          </cell>
          <cell r="BW88">
            <v>0</v>
          </cell>
        </row>
        <row r="88">
          <cell r="EF88">
            <v>306.6</v>
          </cell>
        </row>
        <row r="88">
          <cell r="EL88">
            <v>0</v>
          </cell>
        </row>
        <row r="102">
          <cell r="BW102">
            <v>0</v>
          </cell>
        </row>
        <row r="102">
          <cell r="EF102">
            <v>7.2</v>
          </cell>
        </row>
        <row r="102">
          <cell r="EL102">
            <v>3.4</v>
          </cell>
        </row>
        <row r="138">
          <cell r="L138">
            <v>115.2</v>
          </cell>
          <cell r="M138">
            <v>115.2</v>
          </cell>
          <cell r="N138">
            <v>115.2</v>
          </cell>
          <cell r="O138">
            <v>115.2</v>
          </cell>
          <cell r="P138">
            <v>115.2</v>
          </cell>
          <cell r="Q138">
            <v>115.2</v>
          </cell>
          <cell r="R138">
            <v>115.2</v>
          </cell>
          <cell r="S138">
            <v>115.2</v>
          </cell>
          <cell r="T138">
            <v>115.2</v>
          </cell>
          <cell r="U138">
            <v>115.2</v>
          </cell>
          <cell r="V138">
            <v>115.2</v>
          </cell>
          <cell r="W138">
            <v>115.2</v>
          </cell>
          <cell r="X138">
            <v>115.2</v>
          </cell>
          <cell r="Y138">
            <v>115.2</v>
          </cell>
          <cell r="Z138">
            <v>115.2</v>
          </cell>
          <cell r="AA138">
            <v>115.2</v>
          </cell>
          <cell r="AB138">
            <v>115.2</v>
          </cell>
          <cell r="AC138">
            <v>115.2</v>
          </cell>
          <cell r="AD138">
            <v>115.2</v>
          </cell>
          <cell r="AE138">
            <v>115.2</v>
          </cell>
          <cell r="AF138">
            <v>115.2</v>
          </cell>
          <cell r="AG138">
            <v>115.2</v>
          </cell>
          <cell r="AH138">
            <v>115.2</v>
          </cell>
          <cell r="AI138">
            <v>115.2</v>
          </cell>
          <cell r="AJ138">
            <v>115.2</v>
          </cell>
          <cell r="AK138">
            <v>115.2</v>
          </cell>
          <cell r="AL138">
            <v>115.2</v>
          </cell>
          <cell r="AM138">
            <v>115.2</v>
          </cell>
          <cell r="AN138">
            <v>115.2</v>
          </cell>
          <cell r="AO138">
            <v>115.2</v>
          </cell>
          <cell r="AP138">
            <v>115.2</v>
          </cell>
          <cell r="AQ138">
            <v>115.2</v>
          </cell>
          <cell r="AR138">
            <v>115.2</v>
          </cell>
          <cell r="AS138">
            <v>115.2</v>
          </cell>
          <cell r="AT138">
            <v>115.2</v>
          </cell>
          <cell r="AU138">
            <v>115.2</v>
          </cell>
          <cell r="AV138">
            <v>115.2</v>
          </cell>
          <cell r="AW138">
            <v>115.2</v>
          </cell>
          <cell r="AX138">
            <v>115.2</v>
          </cell>
          <cell r="AY138">
            <v>115.2</v>
          </cell>
          <cell r="AZ138">
            <v>115.2</v>
          </cell>
          <cell r="BA138">
            <v>115.2</v>
          </cell>
          <cell r="BB138">
            <v>115.2</v>
          </cell>
          <cell r="BC138">
            <v>115.2</v>
          </cell>
          <cell r="BD138">
            <v>115.2</v>
          </cell>
          <cell r="BE138">
            <v>115.2</v>
          </cell>
          <cell r="BF138">
            <v>115.2</v>
          </cell>
          <cell r="BG138">
            <v>115.2</v>
          </cell>
          <cell r="BH138">
            <v>115.2</v>
          </cell>
          <cell r="BI138">
            <v>115.2</v>
          </cell>
          <cell r="BJ138">
            <v>115.2</v>
          </cell>
          <cell r="BK138">
            <v>115.2</v>
          </cell>
          <cell r="BL138">
            <v>115.2</v>
          </cell>
          <cell r="BM138">
            <v>115.2</v>
          </cell>
          <cell r="BN138">
            <v>115.2</v>
          </cell>
          <cell r="BO138">
            <v>115.2</v>
          </cell>
          <cell r="BP138">
            <v>115.2</v>
          </cell>
          <cell r="BQ138">
            <v>115.2</v>
          </cell>
          <cell r="BR138">
            <v>115.2</v>
          </cell>
          <cell r="BS138">
            <v>115.2</v>
          </cell>
          <cell r="BT138">
            <v>115.2</v>
          </cell>
          <cell r="BU138">
            <v>115.2</v>
          </cell>
          <cell r="BV138">
            <v>115.2</v>
          </cell>
          <cell r="BW138">
            <v>115.2</v>
          </cell>
        </row>
        <row r="138">
          <cell r="EF138">
            <v>115.2</v>
          </cell>
        </row>
        <row r="138">
          <cell r="EL138">
            <v>115.2</v>
          </cell>
        </row>
        <row r="204">
          <cell r="F204">
            <v>0</v>
          </cell>
          <cell r="G204">
            <v>0</v>
          </cell>
          <cell r="H204">
            <v>0</v>
          </cell>
          <cell r="I204">
            <v>0</v>
          </cell>
          <cell r="J204">
            <v>0</v>
          </cell>
          <cell r="K204">
            <v>0</v>
          </cell>
          <cell r="L204">
            <v>0</v>
          </cell>
          <cell r="M204">
            <v>0</v>
          </cell>
          <cell r="N204">
            <v>0</v>
          </cell>
          <cell r="O204">
            <v>0</v>
          </cell>
          <cell r="P204">
            <v>0</v>
          </cell>
          <cell r="Q204">
            <v>0</v>
          </cell>
          <cell r="R204">
            <v>0</v>
          </cell>
          <cell r="S204">
            <v>0</v>
          </cell>
          <cell r="T204">
            <v>0</v>
          </cell>
          <cell r="U204">
            <v>0</v>
          </cell>
          <cell r="V204">
            <v>0</v>
          </cell>
          <cell r="W204">
            <v>0</v>
          </cell>
          <cell r="X204">
            <v>0</v>
          </cell>
          <cell r="Y204">
            <v>0</v>
          </cell>
          <cell r="Z204">
            <v>0</v>
          </cell>
          <cell r="AA204">
            <v>0</v>
          </cell>
          <cell r="AB204">
            <v>0</v>
          </cell>
          <cell r="AC204">
            <v>0</v>
          </cell>
          <cell r="AD204">
            <v>0</v>
          </cell>
          <cell r="AE204">
            <v>0</v>
          </cell>
          <cell r="AF204">
            <v>0</v>
          </cell>
          <cell r="AG204">
            <v>0</v>
          </cell>
          <cell r="AH204">
            <v>0</v>
          </cell>
          <cell r="AI204">
            <v>0</v>
          </cell>
          <cell r="AJ204">
            <v>0</v>
          </cell>
          <cell r="AK204">
            <v>0</v>
          </cell>
          <cell r="AL204">
            <v>0</v>
          </cell>
          <cell r="AM204">
            <v>0</v>
          </cell>
          <cell r="AN204">
            <v>0</v>
          </cell>
          <cell r="AO204">
            <v>0</v>
          </cell>
          <cell r="AP204">
            <v>0</v>
          </cell>
          <cell r="AQ204">
            <v>0</v>
          </cell>
          <cell r="AR204">
            <v>0</v>
          </cell>
          <cell r="AS204">
            <v>0</v>
          </cell>
          <cell r="AT204">
            <v>0</v>
          </cell>
          <cell r="AU204">
            <v>0</v>
          </cell>
          <cell r="AV204">
            <v>0</v>
          </cell>
          <cell r="AW204">
            <v>0</v>
          </cell>
          <cell r="AX204">
            <v>0</v>
          </cell>
          <cell r="AY204">
            <v>0</v>
          </cell>
          <cell r="AZ204">
            <v>0</v>
          </cell>
          <cell r="BA204">
            <v>0</v>
          </cell>
          <cell r="BB204">
            <v>0</v>
          </cell>
          <cell r="BC204">
            <v>0</v>
          </cell>
          <cell r="BD204">
            <v>0</v>
          </cell>
          <cell r="BE204">
            <v>0</v>
          </cell>
          <cell r="BF204">
            <v>258.5</v>
          </cell>
          <cell r="BG204">
            <v>141.8</v>
          </cell>
          <cell r="BH204">
            <v>141.8</v>
          </cell>
          <cell r="BI204">
            <v>141.8</v>
          </cell>
          <cell r="BJ204">
            <v>197.2</v>
          </cell>
          <cell r="BK204">
            <v>78.4</v>
          </cell>
          <cell r="BL204">
            <v>156.3</v>
          </cell>
          <cell r="BM204">
            <v>156.3</v>
          </cell>
          <cell r="BN204">
            <v>156.3</v>
          </cell>
          <cell r="BO204">
            <v>156.3</v>
          </cell>
          <cell r="BP204">
            <v>156.3</v>
          </cell>
          <cell r="BQ204">
            <v>156.3</v>
          </cell>
          <cell r="BR204">
            <v>324.1</v>
          </cell>
          <cell r="BS204">
            <v>324.1</v>
          </cell>
          <cell r="BT204">
            <v>324.1</v>
          </cell>
          <cell r="BU204">
            <v>324.1</v>
          </cell>
          <cell r="BV204">
            <v>324.1</v>
          </cell>
          <cell r="BW204">
            <v>324.1</v>
          </cell>
        </row>
        <row r="204">
          <cell r="EF204">
            <v>262.6</v>
          </cell>
        </row>
        <row r="204">
          <cell r="EL204">
            <v>259.6</v>
          </cell>
        </row>
        <row r="287">
          <cell r="F287">
            <v>0</v>
          </cell>
          <cell r="G287">
            <v>0</v>
          </cell>
          <cell r="H287">
            <v>0</v>
          </cell>
          <cell r="I287">
            <v>0</v>
          </cell>
          <cell r="J287">
            <v>0</v>
          </cell>
          <cell r="K287">
            <v>0</v>
          </cell>
          <cell r="L287">
            <v>0</v>
          </cell>
          <cell r="M287">
            <v>0</v>
          </cell>
          <cell r="N287">
            <v>0</v>
          </cell>
          <cell r="O287">
            <v>0</v>
          </cell>
          <cell r="P287">
            <v>0</v>
          </cell>
          <cell r="Q287">
            <v>0</v>
          </cell>
          <cell r="R287">
            <v>0</v>
          </cell>
          <cell r="S287">
            <v>0</v>
          </cell>
          <cell r="T287">
            <v>0</v>
          </cell>
          <cell r="U287">
            <v>0</v>
          </cell>
          <cell r="V287">
            <v>0</v>
          </cell>
          <cell r="W287">
            <v>0</v>
          </cell>
          <cell r="X287">
            <v>0</v>
          </cell>
          <cell r="Y287">
            <v>0</v>
          </cell>
          <cell r="Z287">
            <v>0</v>
          </cell>
          <cell r="AA287">
            <v>0</v>
          </cell>
          <cell r="AB287">
            <v>0</v>
          </cell>
          <cell r="AC287">
            <v>0</v>
          </cell>
          <cell r="AD287">
            <v>0</v>
          </cell>
          <cell r="AE287">
            <v>0</v>
          </cell>
          <cell r="AF287">
            <v>0</v>
          </cell>
          <cell r="AG287">
            <v>0</v>
          </cell>
          <cell r="AH287">
            <v>0</v>
          </cell>
          <cell r="AI287">
            <v>0</v>
          </cell>
          <cell r="AJ287">
            <v>0</v>
          </cell>
          <cell r="AK287">
            <v>0</v>
          </cell>
          <cell r="AL287">
            <v>0</v>
          </cell>
          <cell r="AM287">
            <v>0</v>
          </cell>
          <cell r="AN287">
            <v>0</v>
          </cell>
          <cell r="AO287">
            <v>0</v>
          </cell>
          <cell r="AP287">
            <v>0</v>
          </cell>
          <cell r="AQ287">
            <v>0</v>
          </cell>
          <cell r="AR287">
            <v>0</v>
          </cell>
          <cell r="AS287">
            <v>0</v>
          </cell>
          <cell r="AT287">
            <v>0</v>
          </cell>
          <cell r="AU287">
            <v>0</v>
          </cell>
          <cell r="AV287">
            <v>0</v>
          </cell>
          <cell r="AW287">
            <v>0</v>
          </cell>
          <cell r="AX287">
            <v>0</v>
          </cell>
          <cell r="AY287">
            <v>0</v>
          </cell>
          <cell r="AZ287">
            <v>0</v>
          </cell>
          <cell r="BA287">
            <v>0</v>
          </cell>
          <cell r="BB287">
            <v>0</v>
          </cell>
          <cell r="BC287">
            <v>0</v>
          </cell>
          <cell r="BD287">
            <v>0</v>
          </cell>
          <cell r="BE287">
            <v>0</v>
          </cell>
          <cell r="BF287">
            <v>0</v>
          </cell>
          <cell r="BG287">
            <v>0</v>
          </cell>
          <cell r="BH287">
            <v>0</v>
          </cell>
          <cell r="BI287">
            <v>0</v>
          </cell>
          <cell r="BJ287">
            <v>0</v>
          </cell>
          <cell r="BK287">
            <v>0</v>
          </cell>
          <cell r="BL287">
            <v>0</v>
          </cell>
          <cell r="BM287">
            <v>0</v>
          </cell>
          <cell r="BN287">
            <v>0</v>
          </cell>
          <cell r="BO287">
            <v>0</v>
          </cell>
          <cell r="BP287">
            <v>0</v>
          </cell>
          <cell r="BQ287">
            <v>0</v>
          </cell>
          <cell r="BR287">
            <v>0</v>
          </cell>
          <cell r="BS287">
            <v>0</v>
          </cell>
          <cell r="BT287">
            <v>0</v>
          </cell>
          <cell r="BU287">
            <v>0</v>
          </cell>
          <cell r="BV287">
            <v>0</v>
          </cell>
          <cell r="BW287">
            <v>0</v>
          </cell>
        </row>
        <row r="287">
          <cell r="EF287">
            <v>12.4</v>
          </cell>
        </row>
        <row r="287">
          <cell r="EL287">
            <v>12.4</v>
          </cell>
        </row>
        <row r="287">
          <cell r="ET287">
            <v>17</v>
          </cell>
          <cell r="EU287">
            <v>1</v>
          </cell>
        </row>
        <row r="328">
          <cell r="E328">
            <v>0</v>
          </cell>
          <cell r="F328">
            <v>0</v>
          </cell>
          <cell r="G328">
            <v>0</v>
          </cell>
          <cell r="H328">
            <v>0</v>
          </cell>
          <cell r="I328">
            <v>0</v>
          </cell>
          <cell r="J328">
            <v>0</v>
          </cell>
          <cell r="K328">
            <v>0</v>
          </cell>
          <cell r="L328">
            <v>0</v>
          </cell>
          <cell r="M328">
            <v>0</v>
          </cell>
          <cell r="N328">
            <v>0</v>
          </cell>
          <cell r="O328">
            <v>0</v>
          </cell>
          <cell r="P328">
            <v>0</v>
          </cell>
          <cell r="Q328">
            <v>0</v>
          </cell>
          <cell r="R328">
            <v>0</v>
          </cell>
          <cell r="S328">
            <v>0</v>
          </cell>
          <cell r="T328">
            <v>0</v>
          </cell>
          <cell r="U328">
            <v>0</v>
          </cell>
          <cell r="V328">
            <v>0</v>
          </cell>
          <cell r="W328">
            <v>0</v>
          </cell>
          <cell r="X328">
            <v>0</v>
          </cell>
          <cell r="Y328">
            <v>0</v>
          </cell>
          <cell r="Z328">
            <v>0</v>
          </cell>
          <cell r="AA328">
            <v>0</v>
          </cell>
          <cell r="AB328">
            <v>0</v>
          </cell>
          <cell r="AC328">
            <v>0</v>
          </cell>
          <cell r="AD328">
            <v>0</v>
          </cell>
          <cell r="AE328">
            <v>0</v>
          </cell>
          <cell r="AF328">
            <v>0</v>
          </cell>
          <cell r="AG328">
            <v>0</v>
          </cell>
          <cell r="AH328">
            <v>0</v>
          </cell>
          <cell r="AI328">
            <v>0</v>
          </cell>
          <cell r="AJ328">
            <v>0</v>
          </cell>
          <cell r="AK328">
            <v>0</v>
          </cell>
          <cell r="AL328">
            <v>0</v>
          </cell>
          <cell r="AM328">
            <v>0</v>
          </cell>
          <cell r="AN328">
            <v>0</v>
          </cell>
          <cell r="AO328">
            <v>0</v>
          </cell>
          <cell r="AP328">
            <v>0</v>
          </cell>
          <cell r="AQ328">
            <v>0</v>
          </cell>
          <cell r="AR328">
            <v>0</v>
          </cell>
          <cell r="AS328">
            <v>0</v>
          </cell>
          <cell r="AT328">
            <v>0</v>
          </cell>
          <cell r="AU328">
            <v>0</v>
          </cell>
          <cell r="AV328">
            <v>0</v>
          </cell>
          <cell r="AW328">
            <v>0</v>
          </cell>
          <cell r="AX328">
            <v>0</v>
          </cell>
          <cell r="AY328">
            <v>0</v>
          </cell>
          <cell r="AZ328">
            <v>0</v>
          </cell>
          <cell r="BA328">
            <v>0</v>
          </cell>
          <cell r="BB328">
            <v>0</v>
          </cell>
          <cell r="BC328">
            <v>0</v>
          </cell>
          <cell r="BD328">
            <v>0</v>
          </cell>
          <cell r="BE328">
            <v>0</v>
          </cell>
          <cell r="BF328">
            <v>0</v>
          </cell>
          <cell r="BG328">
            <v>0</v>
          </cell>
          <cell r="BH328">
            <v>0</v>
          </cell>
          <cell r="BI328">
            <v>0</v>
          </cell>
          <cell r="BJ328">
            <v>0</v>
          </cell>
          <cell r="BK328">
            <v>0</v>
          </cell>
          <cell r="BL328">
            <v>0</v>
          </cell>
          <cell r="BM328">
            <v>0</v>
          </cell>
          <cell r="BN328">
            <v>0</v>
          </cell>
          <cell r="BO328">
            <v>0</v>
          </cell>
          <cell r="BP328">
            <v>0</v>
          </cell>
          <cell r="BQ328">
            <v>0</v>
          </cell>
          <cell r="BR328">
            <v>0</v>
          </cell>
          <cell r="BS328">
            <v>0</v>
          </cell>
          <cell r="BT328">
            <v>0</v>
          </cell>
          <cell r="BU328">
            <v>0</v>
          </cell>
          <cell r="BV328">
            <v>0</v>
          </cell>
          <cell r="BW328">
            <v>0</v>
          </cell>
        </row>
        <row r="328">
          <cell r="EF328">
            <v>28.2</v>
          </cell>
        </row>
        <row r="328">
          <cell r="EL328">
            <v>28.2</v>
          </cell>
        </row>
        <row r="328">
          <cell r="ET328">
            <v>1</v>
          </cell>
          <cell r="EU328">
            <v>1</v>
          </cell>
        </row>
        <row r="329">
          <cell r="BW329">
            <v>0</v>
          </cell>
        </row>
        <row r="329">
          <cell r="EF329">
            <v>6.5</v>
          </cell>
        </row>
        <row r="329">
          <cell r="EL329">
            <v>9</v>
          </cell>
        </row>
        <row r="329">
          <cell r="ET329">
            <v>15</v>
          </cell>
          <cell r="EU329">
            <v>1</v>
          </cell>
        </row>
        <row r="331">
          <cell r="ET331">
            <v>27</v>
          </cell>
          <cell r="EU331">
            <v>2</v>
          </cell>
        </row>
        <row r="332">
          <cell r="F332">
            <v>0</v>
          </cell>
          <cell r="G332">
            <v>0</v>
          </cell>
          <cell r="H332">
            <v>0</v>
          </cell>
          <cell r="I332">
            <v>0</v>
          </cell>
          <cell r="J332">
            <v>0</v>
          </cell>
          <cell r="K332">
            <v>0</v>
          </cell>
          <cell r="L332">
            <v>0</v>
          </cell>
          <cell r="M332">
            <v>0</v>
          </cell>
          <cell r="N332">
            <v>0</v>
          </cell>
          <cell r="O332">
            <v>0</v>
          </cell>
          <cell r="P332">
            <v>0</v>
          </cell>
          <cell r="Q332">
            <v>0</v>
          </cell>
          <cell r="R332">
            <v>0</v>
          </cell>
          <cell r="S332">
            <v>0</v>
          </cell>
          <cell r="T332">
            <v>0</v>
          </cell>
          <cell r="U332">
            <v>0</v>
          </cell>
          <cell r="V332">
            <v>0</v>
          </cell>
          <cell r="W332">
            <v>0</v>
          </cell>
          <cell r="X332">
            <v>0</v>
          </cell>
          <cell r="Y332">
            <v>0</v>
          </cell>
          <cell r="Z332">
            <v>0</v>
          </cell>
          <cell r="AA332">
            <v>0</v>
          </cell>
          <cell r="AB332">
            <v>0</v>
          </cell>
          <cell r="AC332">
            <v>0</v>
          </cell>
          <cell r="AD332">
            <v>0</v>
          </cell>
          <cell r="AE332">
            <v>0</v>
          </cell>
          <cell r="AF332">
            <v>0</v>
          </cell>
          <cell r="AG332">
            <v>0</v>
          </cell>
          <cell r="AH332">
            <v>0</v>
          </cell>
          <cell r="AI332">
            <v>0</v>
          </cell>
          <cell r="AJ332">
            <v>0</v>
          </cell>
          <cell r="AK332">
            <v>0</v>
          </cell>
          <cell r="AL332">
            <v>0</v>
          </cell>
          <cell r="AM332">
            <v>0</v>
          </cell>
          <cell r="AN332">
            <v>0</v>
          </cell>
          <cell r="AO332">
            <v>0</v>
          </cell>
          <cell r="AP332">
            <v>0</v>
          </cell>
          <cell r="AQ332">
            <v>0</v>
          </cell>
          <cell r="AR332">
            <v>0</v>
          </cell>
          <cell r="AS332">
            <v>0</v>
          </cell>
          <cell r="AT332">
            <v>0</v>
          </cell>
          <cell r="AU332">
            <v>0</v>
          </cell>
          <cell r="AV332">
            <v>0</v>
          </cell>
          <cell r="AW332">
            <v>0</v>
          </cell>
          <cell r="AX332">
            <v>0</v>
          </cell>
          <cell r="AY332">
            <v>0</v>
          </cell>
          <cell r="AZ332">
            <v>0</v>
          </cell>
          <cell r="BA332">
            <v>0</v>
          </cell>
          <cell r="BB332">
            <v>0</v>
          </cell>
          <cell r="BC332">
            <v>0</v>
          </cell>
          <cell r="BD332">
            <v>0</v>
          </cell>
          <cell r="BE332">
            <v>0</v>
          </cell>
          <cell r="BF332">
            <v>0</v>
          </cell>
          <cell r="BG332">
            <v>0</v>
          </cell>
          <cell r="BH332">
            <v>0</v>
          </cell>
          <cell r="BI332">
            <v>0</v>
          </cell>
          <cell r="BJ332">
            <v>0</v>
          </cell>
          <cell r="BK332">
            <v>0</v>
          </cell>
          <cell r="BL332">
            <v>0</v>
          </cell>
          <cell r="BM332">
            <v>0</v>
          </cell>
          <cell r="BN332">
            <v>0</v>
          </cell>
          <cell r="BO332">
            <v>0</v>
          </cell>
          <cell r="BP332">
            <v>0</v>
          </cell>
          <cell r="BQ332">
            <v>0</v>
          </cell>
          <cell r="BR332">
            <v>0</v>
          </cell>
          <cell r="BS332">
            <v>0</v>
          </cell>
          <cell r="BT332">
            <v>0</v>
          </cell>
          <cell r="BU332">
            <v>0</v>
          </cell>
          <cell r="BV332">
            <v>0</v>
          </cell>
          <cell r="BW332">
            <v>0</v>
          </cell>
        </row>
        <row r="332">
          <cell r="EF332">
            <v>26.6</v>
          </cell>
        </row>
        <row r="332">
          <cell r="EL332">
            <v>21.5</v>
          </cell>
        </row>
        <row r="332">
          <cell r="ET332">
            <v>14</v>
          </cell>
          <cell r="EU332">
            <v>1</v>
          </cell>
        </row>
        <row r="375">
          <cell r="E375">
            <v>0</v>
          </cell>
          <cell r="F375">
            <v>0</v>
          </cell>
          <cell r="G375">
            <v>0</v>
          </cell>
          <cell r="H375">
            <v>0</v>
          </cell>
          <cell r="I375">
            <v>0</v>
          </cell>
          <cell r="J375">
            <v>0</v>
          </cell>
          <cell r="K375">
            <v>0</v>
          </cell>
          <cell r="L375">
            <v>0</v>
          </cell>
          <cell r="M375">
            <v>0</v>
          </cell>
          <cell r="N375">
            <v>0</v>
          </cell>
          <cell r="O375">
            <v>0</v>
          </cell>
          <cell r="P375">
            <v>0</v>
          </cell>
          <cell r="Q375">
            <v>0</v>
          </cell>
          <cell r="R375">
            <v>0</v>
          </cell>
          <cell r="S375">
            <v>0</v>
          </cell>
          <cell r="T375">
            <v>0</v>
          </cell>
          <cell r="U375">
            <v>0</v>
          </cell>
          <cell r="V375">
            <v>0</v>
          </cell>
          <cell r="W375">
            <v>0</v>
          </cell>
          <cell r="X375">
            <v>0</v>
          </cell>
          <cell r="Y375">
            <v>0</v>
          </cell>
          <cell r="Z375">
            <v>0</v>
          </cell>
          <cell r="AA375">
            <v>0</v>
          </cell>
          <cell r="AB375">
            <v>0</v>
          </cell>
          <cell r="AC375">
            <v>0</v>
          </cell>
          <cell r="AD375">
            <v>0</v>
          </cell>
          <cell r="AE375">
            <v>0</v>
          </cell>
          <cell r="AF375">
            <v>0</v>
          </cell>
        </row>
        <row r="375">
          <cell r="AH375">
            <v>0</v>
          </cell>
          <cell r="AI375">
            <v>0</v>
          </cell>
          <cell r="AJ375">
            <v>0</v>
          </cell>
          <cell r="AK375">
            <v>0</v>
          </cell>
          <cell r="AL375">
            <v>0</v>
          </cell>
          <cell r="AM375">
            <v>0</v>
          </cell>
          <cell r="AN375">
            <v>0</v>
          </cell>
          <cell r="AO375">
            <v>0</v>
          </cell>
          <cell r="AP375">
            <v>0</v>
          </cell>
          <cell r="AQ375">
            <v>0</v>
          </cell>
          <cell r="AR375">
            <v>0</v>
          </cell>
          <cell r="AS375">
            <v>0</v>
          </cell>
          <cell r="AT375">
            <v>0</v>
          </cell>
          <cell r="AU375">
            <v>0</v>
          </cell>
          <cell r="AV375">
            <v>0</v>
          </cell>
          <cell r="AW375">
            <v>0</v>
          </cell>
          <cell r="AX375">
            <v>0</v>
          </cell>
          <cell r="AY375">
            <v>0</v>
          </cell>
          <cell r="AZ375">
            <v>0</v>
          </cell>
        </row>
        <row r="375">
          <cell r="BB375">
            <v>0</v>
          </cell>
          <cell r="BC375">
            <v>0</v>
          </cell>
          <cell r="BD375">
            <v>0</v>
          </cell>
          <cell r="BE375">
            <v>0</v>
          </cell>
          <cell r="BF375">
            <v>0</v>
          </cell>
          <cell r="BG375">
            <v>0</v>
          </cell>
          <cell r="BH375">
            <v>0</v>
          </cell>
          <cell r="BI375">
            <v>0</v>
          </cell>
          <cell r="BJ375">
            <v>0</v>
          </cell>
          <cell r="BK375">
            <v>0</v>
          </cell>
          <cell r="BL375">
            <v>0</v>
          </cell>
          <cell r="BM375">
            <v>0</v>
          </cell>
          <cell r="BN375">
            <v>0</v>
          </cell>
          <cell r="BO375">
            <v>0</v>
          </cell>
          <cell r="BP375">
            <v>0</v>
          </cell>
          <cell r="BQ375">
            <v>0</v>
          </cell>
          <cell r="BR375">
            <v>0</v>
          </cell>
          <cell r="BS375">
            <v>0</v>
          </cell>
          <cell r="BT375">
            <v>0</v>
          </cell>
          <cell r="BU375">
            <v>0</v>
          </cell>
          <cell r="BV375">
            <v>0</v>
          </cell>
          <cell r="BW375">
            <v>0</v>
          </cell>
        </row>
        <row r="375">
          <cell r="EF375">
            <v>628.5</v>
          </cell>
        </row>
        <row r="375">
          <cell r="EL375">
            <v>634</v>
          </cell>
        </row>
        <row r="375">
          <cell r="ET375">
            <v>2</v>
          </cell>
          <cell r="EU375">
            <v>75</v>
          </cell>
        </row>
        <row r="380">
          <cell r="ET380">
            <v>27</v>
          </cell>
          <cell r="EU380">
            <v>13</v>
          </cell>
        </row>
        <row r="406">
          <cell r="F406">
            <v>73370.8</v>
          </cell>
          <cell r="G406">
            <v>85000</v>
          </cell>
          <cell r="H406">
            <v>85000</v>
          </cell>
          <cell r="I406">
            <v>81232.2</v>
          </cell>
          <cell r="J406">
            <v>81262.8</v>
          </cell>
          <cell r="K406">
            <v>81232.2</v>
          </cell>
          <cell r="L406">
            <v>81262.8</v>
          </cell>
          <cell r="M406">
            <v>81074.1</v>
          </cell>
          <cell r="N406">
            <v>81074.1</v>
          </cell>
          <cell r="O406">
            <v>85955.7</v>
          </cell>
          <cell r="P406">
            <v>85955.7</v>
          </cell>
          <cell r="Q406">
            <v>85955.7</v>
          </cell>
          <cell r="R406">
            <v>85955.7</v>
          </cell>
          <cell r="S406">
            <v>85950.2</v>
          </cell>
          <cell r="T406">
            <v>84578.2</v>
          </cell>
          <cell r="U406">
            <v>87800</v>
          </cell>
          <cell r="V406">
            <v>87742.2</v>
          </cell>
          <cell r="W406">
            <v>87742.2</v>
          </cell>
          <cell r="X406">
            <v>87742.2</v>
          </cell>
          <cell r="Y406">
            <v>87742.2</v>
          </cell>
          <cell r="Z406">
            <v>87742.2</v>
          </cell>
          <cell r="AA406">
            <v>87742.2</v>
          </cell>
          <cell r="AB406">
            <v>87742.2</v>
          </cell>
          <cell r="AC406">
            <v>87742.2</v>
          </cell>
          <cell r="AD406">
            <v>87742.2</v>
          </cell>
          <cell r="AE406">
            <v>92000</v>
          </cell>
          <cell r="AF406">
            <v>92000</v>
          </cell>
          <cell r="AG406">
            <v>96013.1</v>
          </cell>
          <cell r="AH406">
            <v>95115.4</v>
          </cell>
          <cell r="AI406">
            <v>96013.1</v>
          </cell>
          <cell r="AJ406">
            <v>95093.2</v>
          </cell>
          <cell r="AK406">
            <v>101000</v>
          </cell>
          <cell r="AL406">
            <v>100320.2</v>
          </cell>
          <cell r="AM406">
            <v>100297.7</v>
          </cell>
          <cell r="AN406">
            <v>100320.2</v>
          </cell>
          <cell r="AO406">
            <v>100297.7</v>
          </cell>
          <cell r="AP406">
            <v>100320.2</v>
          </cell>
          <cell r="AQ406">
            <v>100320.2</v>
          </cell>
          <cell r="AR406">
            <v>100320.2</v>
          </cell>
          <cell r="AS406">
            <v>100320.2</v>
          </cell>
          <cell r="AT406">
            <v>100320.2</v>
          </cell>
          <cell r="AU406">
            <v>106042.6</v>
          </cell>
          <cell r="AV406">
            <v>106042.6</v>
          </cell>
          <cell r="AW406">
            <v>106042.6</v>
          </cell>
          <cell r="AX406">
            <v>106042.6</v>
          </cell>
          <cell r="AY406">
            <v>106042.6</v>
          </cell>
          <cell r="AZ406">
            <v>106042.6</v>
          </cell>
          <cell r="BA406">
            <v>106042.6</v>
          </cell>
          <cell r="BB406">
            <v>100297.7</v>
          </cell>
          <cell r="BC406">
            <v>116000</v>
          </cell>
          <cell r="BD406">
            <v>114540</v>
          </cell>
          <cell r="BE406">
            <v>114540</v>
          </cell>
          <cell r="BF406">
            <v>114450.7</v>
          </cell>
          <cell r="BG406">
            <v>112303.1</v>
          </cell>
          <cell r="BH406">
            <v>117000.5</v>
          </cell>
          <cell r="BI406">
            <v>117000.5</v>
          </cell>
          <cell r="BJ406">
            <v>116474.6</v>
          </cell>
          <cell r="BK406">
            <v>116474.6</v>
          </cell>
          <cell r="BL406">
            <v>124000</v>
          </cell>
          <cell r="BM406">
            <v>124000</v>
          </cell>
          <cell r="BN406">
            <v>121845.3</v>
          </cell>
          <cell r="BO406">
            <v>121845.3</v>
          </cell>
          <cell r="BP406">
            <v>121845.3</v>
          </cell>
          <cell r="BQ406">
            <v>121845.3</v>
          </cell>
          <cell r="BR406">
            <v>125845</v>
          </cell>
          <cell r="BS406">
            <v>125845</v>
          </cell>
          <cell r="BT406">
            <v>125845</v>
          </cell>
          <cell r="BU406">
            <v>125845.3</v>
          </cell>
          <cell r="BV406">
            <v>125845</v>
          </cell>
          <cell r="BW406">
            <v>126720.7</v>
          </cell>
        </row>
        <row r="406">
          <cell r="EF406">
            <v>159060.1</v>
          </cell>
        </row>
        <row r="406">
          <cell r="EL406">
            <v>159060.1</v>
          </cell>
        </row>
        <row r="426">
          <cell r="F426">
            <v>2022</v>
          </cell>
          <cell r="G426">
            <v>2258.3</v>
          </cell>
          <cell r="H426">
            <v>2258.3</v>
          </cell>
          <cell r="I426">
            <v>2258.3</v>
          </cell>
          <cell r="J426">
            <v>2258.3</v>
          </cell>
          <cell r="K426">
            <v>2258.3</v>
          </cell>
          <cell r="L426">
            <v>2258.3</v>
          </cell>
          <cell r="M426">
            <v>2258.3</v>
          </cell>
          <cell r="N426">
            <v>2258.3</v>
          </cell>
          <cell r="O426">
            <v>2340.2</v>
          </cell>
          <cell r="P426">
            <v>2340.2</v>
          </cell>
          <cell r="Q426">
            <v>2339.6</v>
          </cell>
          <cell r="R426">
            <v>2339.6</v>
          </cell>
          <cell r="S426">
            <v>2339.6</v>
          </cell>
          <cell r="T426">
            <v>2337.6</v>
          </cell>
          <cell r="U426">
            <v>2538.1</v>
          </cell>
          <cell r="V426">
            <v>2538.1</v>
          </cell>
          <cell r="W426">
            <v>2538.1</v>
          </cell>
          <cell r="X426">
            <v>2538.1</v>
          </cell>
          <cell r="Y426">
            <v>2397.3</v>
          </cell>
          <cell r="Z426">
            <v>2409</v>
          </cell>
          <cell r="AA426">
            <v>2409</v>
          </cell>
          <cell r="AB426">
            <v>2409</v>
          </cell>
          <cell r="AC426">
            <v>2408.9</v>
          </cell>
          <cell r="AD426">
            <v>2408.9</v>
          </cell>
          <cell r="AE426">
            <v>2532.2</v>
          </cell>
          <cell r="AF426">
            <v>2532.2</v>
          </cell>
          <cell r="AG426">
            <v>2533.4</v>
          </cell>
          <cell r="AH426">
            <v>2533.4</v>
          </cell>
          <cell r="AI426">
            <v>2533.4</v>
          </cell>
          <cell r="AJ426">
            <v>2486.4</v>
          </cell>
          <cell r="AK426">
            <v>2710</v>
          </cell>
          <cell r="AL426">
            <v>2709</v>
          </cell>
          <cell r="AM426">
            <v>2709</v>
          </cell>
          <cell r="AN426">
            <v>2709</v>
          </cell>
          <cell r="AO426">
            <v>2679</v>
          </cell>
          <cell r="AP426">
            <v>2679</v>
          </cell>
          <cell r="AQ426">
            <v>2664.2</v>
          </cell>
          <cell r="AR426">
            <v>2664.2</v>
          </cell>
          <cell r="AS426">
            <v>2597.8</v>
          </cell>
          <cell r="AT426">
            <v>2597.8</v>
          </cell>
          <cell r="AU426">
            <v>2597.8</v>
          </cell>
          <cell r="AV426">
            <v>2597.8</v>
          </cell>
          <cell r="AW426">
            <v>3000</v>
          </cell>
          <cell r="AX426">
            <v>3000</v>
          </cell>
          <cell r="AY426">
            <v>2699.5</v>
          </cell>
          <cell r="AZ426">
            <v>2699.5</v>
          </cell>
          <cell r="BA426">
            <v>2699.5</v>
          </cell>
          <cell r="BB426">
            <v>2699.5</v>
          </cell>
          <cell r="BC426">
            <v>2934</v>
          </cell>
          <cell r="BD426">
            <v>2830</v>
          </cell>
          <cell r="BE426">
            <v>2830</v>
          </cell>
          <cell r="BF426">
            <v>2923.9</v>
          </cell>
          <cell r="BG426">
            <v>2923.9</v>
          </cell>
          <cell r="BH426">
            <v>3022.1</v>
          </cell>
          <cell r="BI426">
            <v>3022.1</v>
          </cell>
          <cell r="BJ426">
            <v>3022.1</v>
          </cell>
          <cell r="BK426">
            <v>2842.3</v>
          </cell>
          <cell r="BL426">
            <v>3048.8</v>
          </cell>
          <cell r="BM426">
            <v>3048.8</v>
          </cell>
          <cell r="BN426">
            <v>3048.8</v>
          </cell>
          <cell r="BO426">
            <v>3048.8</v>
          </cell>
          <cell r="BP426">
            <v>3048.8</v>
          </cell>
          <cell r="BQ426">
            <v>2834</v>
          </cell>
          <cell r="BR426">
            <v>2834</v>
          </cell>
          <cell r="BS426">
            <v>3041.3</v>
          </cell>
          <cell r="BT426">
            <v>2834</v>
          </cell>
          <cell r="BU426">
            <v>3041.3</v>
          </cell>
          <cell r="BV426">
            <v>2834</v>
          </cell>
          <cell r="BW426">
            <v>3041.3</v>
          </cell>
        </row>
        <row r="426">
          <cell r="EF426">
            <v>4302.4</v>
          </cell>
        </row>
        <row r="426">
          <cell r="EL426">
            <v>4255.3</v>
          </cell>
        </row>
        <row r="439">
          <cell r="BW439">
            <v>0</v>
          </cell>
        </row>
        <row r="439">
          <cell r="EF439">
            <v>0</v>
          </cell>
        </row>
        <row r="439">
          <cell r="EL439">
            <v>8.2</v>
          </cell>
        </row>
        <row r="440">
          <cell r="E440">
            <v>0</v>
          </cell>
          <cell r="F440">
            <v>0</v>
          </cell>
          <cell r="G440">
            <v>0</v>
          </cell>
          <cell r="H440">
            <v>0</v>
          </cell>
          <cell r="I440">
            <v>0</v>
          </cell>
          <cell r="J440">
            <v>0</v>
          </cell>
          <cell r="K440">
            <v>0</v>
          </cell>
          <cell r="L440">
            <v>0</v>
          </cell>
          <cell r="M440">
            <v>0</v>
          </cell>
          <cell r="N440">
            <v>0</v>
          </cell>
          <cell r="O440">
            <v>0</v>
          </cell>
          <cell r="P440">
            <v>0</v>
          </cell>
          <cell r="Q440">
            <v>0</v>
          </cell>
          <cell r="R440">
            <v>0</v>
          </cell>
          <cell r="S440">
            <v>0</v>
          </cell>
          <cell r="T440">
            <v>0</v>
          </cell>
          <cell r="U440">
            <v>0</v>
          </cell>
          <cell r="V440">
            <v>0</v>
          </cell>
          <cell r="W440">
            <v>0</v>
          </cell>
          <cell r="X440">
            <v>0</v>
          </cell>
          <cell r="Y440">
            <v>0</v>
          </cell>
          <cell r="Z440">
            <v>0</v>
          </cell>
          <cell r="AA440">
            <v>0</v>
          </cell>
          <cell r="AB440">
            <v>0</v>
          </cell>
          <cell r="AC440">
            <v>0</v>
          </cell>
          <cell r="AD440">
            <v>0</v>
          </cell>
          <cell r="AE440">
            <v>0</v>
          </cell>
          <cell r="AF440">
            <v>0</v>
          </cell>
          <cell r="AG440">
            <v>0</v>
          </cell>
          <cell r="AH440">
            <v>0</v>
          </cell>
          <cell r="AI440">
            <v>0</v>
          </cell>
          <cell r="AJ440">
            <v>0</v>
          </cell>
          <cell r="AK440">
            <v>0</v>
          </cell>
          <cell r="AL440">
            <v>0</v>
          </cell>
          <cell r="AM440">
            <v>0</v>
          </cell>
          <cell r="AN440">
            <v>0</v>
          </cell>
          <cell r="AO440">
            <v>0</v>
          </cell>
          <cell r="AP440">
            <v>0</v>
          </cell>
          <cell r="AQ440">
            <v>0</v>
          </cell>
          <cell r="AR440">
            <v>0</v>
          </cell>
          <cell r="AS440">
            <v>0</v>
          </cell>
          <cell r="AT440">
            <v>0</v>
          </cell>
          <cell r="AU440">
            <v>0</v>
          </cell>
          <cell r="AV440">
            <v>0</v>
          </cell>
          <cell r="AW440">
            <v>0</v>
          </cell>
          <cell r="AX440">
            <v>0</v>
          </cell>
          <cell r="AY440">
            <v>0</v>
          </cell>
          <cell r="AZ440">
            <v>0</v>
          </cell>
          <cell r="BA440">
            <v>0</v>
          </cell>
          <cell r="BB440">
            <v>0</v>
          </cell>
          <cell r="BC440">
            <v>0</v>
          </cell>
          <cell r="BD440">
            <v>0</v>
          </cell>
          <cell r="BE440">
            <v>0</v>
          </cell>
          <cell r="BF440">
            <v>0</v>
          </cell>
          <cell r="BG440">
            <v>0</v>
          </cell>
          <cell r="BH440">
            <v>0</v>
          </cell>
          <cell r="BI440">
            <v>0</v>
          </cell>
          <cell r="BJ440">
            <v>0</v>
          </cell>
          <cell r="BK440">
            <v>0</v>
          </cell>
          <cell r="BL440">
            <v>0</v>
          </cell>
          <cell r="BM440">
            <v>0</v>
          </cell>
          <cell r="BN440">
            <v>0</v>
          </cell>
          <cell r="BO440">
            <v>0</v>
          </cell>
          <cell r="BP440">
            <v>0</v>
          </cell>
          <cell r="BQ440">
            <v>0</v>
          </cell>
          <cell r="BR440">
            <v>0</v>
          </cell>
          <cell r="BS440">
            <v>0</v>
          </cell>
          <cell r="BT440">
            <v>0</v>
          </cell>
          <cell r="BU440">
            <v>0</v>
          </cell>
          <cell r="BV440">
            <v>0</v>
          </cell>
          <cell r="BW440">
            <v>0</v>
          </cell>
        </row>
        <row r="440">
          <cell r="EF440">
            <v>4.7</v>
          </cell>
        </row>
        <row r="440">
          <cell r="EL440">
            <v>0</v>
          </cell>
        </row>
        <row r="442">
          <cell r="F442">
            <v>0</v>
          </cell>
          <cell r="G442">
            <v>0</v>
          </cell>
          <cell r="H442">
            <v>0</v>
          </cell>
          <cell r="I442">
            <v>0</v>
          </cell>
          <cell r="J442">
            <v>0</v>
          </cell>
          <cell r="K442">
            <v>0</v>
          </cell>
          <cell r="L442">
            <v>0</v>
          </cell>
          <cell r="M442">
            <v>0</v>
          </cell>
          <cell r="N442">
            <v>0</v>
          </cell>
          <cell r="O442">
            <v>0</v>
          </cell>
          <cell r="P442">
            <v>0</v>
          </cell>
          <cell r="Q442">
            <v>0</v>
          </cell>
          <cell r="R442">
            <v>0</v>
          </cell>
          <cell r="S442">
            <v>0</v>
          </cell>
          <cell r="T442">
            <v>0</v>
          </cell>
          <cell r="U442">
            <v>0</v>
          </cell>
          <cell r="V442">
            <v>0</v>
          </cell>
          <cell r="W442">
            <v>0</v>
          </cell>
          <cell r="X442">
            <v>0</v>
          </cell>
          <cell r="Y442">
            <v>0</v>
          </cell>
          <cell r="Z442">
            <v>0</v>
          </cell>
          <cell r="AA442">
            <v>0</v>
          </cell>
          <cell r="AB442">
            <v>0</v>
          </cell>
          <cell r="AC442">
            <v>0</v>
          </cell>
          <cell r="AD442">
            <v>0</v>
          </cell>
          <cell r="AE442">
            <v>0</v>
          </cell>
          <cell r="AF442">
            <v>0</v>
          </cell>
          <cell r="AG442">
            <v>0</v>
          </cell>
          <cell r="AH442">
            <v>0</v>
          </cell>
          <cell r="AI442">
            <v>0</v>
          </cell>
          <cell r="AJ442">
            <v>0</v>
          </cell>
          <cell r="AK442">
            <v>0</v>
          </cell>
          <cell r="AL442">
            <v>0</v>
          </cell>
          <cell r="AM442">
            <v>0</v>
          </cell>
          <cell r="AN442">
            <v>0</v>
          </cell>
          <cell r="AO442">
            <v>0</v>
          </cell>
          <cell r="AP442">
            <v>0</v>
          </cell>
          <cell r="AQ442">
            <v>0</v>
          </cell>
          <cell r="AR442">
            <v>0</v>
          </cell>
          <cell r="AS442">
            <v>0</v>
          </cell>
          <cell r="AT442">
            <v>0</v>
          </cell>
          <cell r="AU442">
            <v>0</v>
          </cell>
          <cell r="AV442">
            <v>0</v>
          </cell>
          <cell r="AW442">
            <v>0</v>
          </cell>
          <cell r="AX442">
            <v>0</v>
          </cell>
          <cell r="AY442">
            <v>0</v>
          </cell>
          <cell r="AZ442">
            <v>0</v>
          </cell>
          <cell r="BA442">
            <v>0</v>
          </cell>
          <cell r="BB442">
            <v>0</v>
          </cell>
          <cell r="BC442">
            <v>0</v>
          </cell>
          <cell r="BD442">
            <v>0</v>
          </cell>
          <cell r="BE442">
            <v>0</v>
          </cell>
          <cell r="BF442">
            <v>0</v>
          </cell>
          <cell r="BG442">
            <v>0</v>
          </cell>
          <cell r="BH442">
            <v>0</v>
          </cell>
          <cell r="BI442">
            <v>0</v>
          </cell>
          <cell r="BJ442">
            <v>0</v>
          </cell>
          <cell r="BK442">
            <v>0</v>
          </cell>
          <cell r="BL442">
            <v>0</v>
          </cell>
          <cell r="BM442">
            <v>0</v>
          </cell>
          <cell r="BN442">
            <v>0</v>
          </cell>
          <cell r="BO442">
            <v>0</v>
          </cell>
          <cell r="BP442">
            <v>0</v>
          </cell>
          <cell r="BQ442">
            <v>0</v>
          </cell>
          <cell r="BR442">
            <v>0</v>
          </cell>
          <cell r="BS442">
            <v>0</v>
          </cell>
          <cell r="BT442">
            <v>0</v>
          </cell>
          <cell r="BU442">
            <v>0</v>
          </cell>
          <cell r="BV442">
            <v>0</v>
          </cell>
          <cell r="BW442">
            <v>0</v>
          </cell>
        </row>
        <row r="442">
          <cell r="EF442">
            <v>4788.2</v>
          </cell>
        </row>
        <row r="442">
          <cell r="EL442">
            <v>4851.7</v>
          </cell>
        </row>
        <row r="442">
          <cell r="EU442">
            <v>35</v>
          </cell>
        </row>
        <row r="443">
          <cell r="F443">
            <v>0</v>
          </cell>
          <cell r="G443">
            <v>0</v>
          </cell>
          <cell r="H443">
            <v>0</v>
          </cell>
          <cell r="I443">
            <v>0</v>
          </cell>
          <cell r="J443">
            <v>0</v>
          </cell>
          <cell r="K443">
            <v>0</v>
          </cell>
          <cell r="L443">
            <v>0</v>
          </cell>
          <cell r="M443">
            <v>0</v>
          </cell>
          <cell r="N443">
            <v>0</v>
          </cell>
          <cell r="O443">
            <v>0</v>
          </cell>
          <cell r="P443">
            <v>0</v>
          </cell>
          <cell r="Q443">
            <v>0</v>
          </cell>
          <cell r="R443">
            <v>0</v>
          </cell>
          <cell r="S443">
            <v>0</v>
          </cell>
          <cell r="T443">
            <v>0</v>
          </cell>
          <cell r="U443">
            <v>0</v>
          </cell>
          <cell r="V443">
            <v>0</v>
          </cell>
          <cell r="W443">
            <v>0</v>
          </cell>
          <cell r="X443">
            <v>0</v>
          </cell>
          <cell r="Y443">
            <v>0</v>
          </cell>
          <cell r="Z443">
            <v>0</v>
          </cell>
          <cell r="AA443">
            <v>0</v>
          </cell>
          <cell r="AB443">
            <v>0</v>
          </cell>
          <cell r="AC443">
            <v>0</v>
          </cell>
          <cell r="AD443">
            <v>0</v>
          </cell>
          <cell r="AE443">
            <v>0</v>
          </cell>
          <cell r="AF443">
            <v>0</v>
          </cell>
          <cell r="AG443">
            <v>0</v>
          </cell>
          <cell r="AH443">
            <v>0</v>
          </cell>
          <cell r="AI443">
            <v>0</v>
          </cell>
          <cell r="AJ443">
            <v>0</v>
          </cell>
          <cell r="AK443">
            <v>0</v>
          </cell>
          <cell r="AL443">
            <v>0</v>
          </cell>
          <cell r="AM443">
            <v>0</v>
          </cell>
          <cell r="AN443">
            <v>0</v>
          </cell>
          <cell r="AO443">
            <v>0</v>
          </cell>
          <cell r="AP443">
            <v>0</v>
          </cell>
          <cell r="AQ443">
            <v>0</v>
          </cell>
          <cell r="AR443">
            <v>0</v>
          </cell>
          <cell r="AS443">
            <v>0</v>
          </cell>
          <cell r="AT443">
            <v>0</v>
          </cell>
          <cell r="AU443">
            <v>0</v>
          </cell>
          <cell r="AV443">
            <v>0</v>
          </cell>
          <cell r="AW443">
            <v>0</v>
          </cell>
          <cell r="AX443">
            <v>0</v>
          </cell>
          <cell r="AY443">
            <v>0</v>
          </cell>
          <cell r="AZ443">
            <v>0</v>
          </cell>
          <cell r="BA443">
            <v>0</v>
          </cell>
          <cell r="BB443">
            <v>0</v>
          </cell>
          <cell r="BC443">
            <v>0</v>
          </cell>
          <cell r="BD443">
            <v>0</v>
          </cell>
          <cell r="BE443">
            <v>0</v>
          </cell>
          <cell r="BF443">
            <v>0</v>
          </cell>
          <cell r="BG443">
            <v>0</v>
          </cell>
          <cell r="BH443">
            <v>0</v>
          </cell>
          <cell r="BI443">
            <v>0</v>
          </cell>
          <cell r="BJ443">
            <v>22.4</v>
          </cell>
          <cell r="BK443">
            <v>22.4</v>
          </cell>
          <cell r="BL443">
            <v>43.7</v>
          </cell>
          <cell r="BM443">
            <v>43.7</v>
          </cell>
          <cell r="BN443">
            <v>47.3</v>
          </cell>
          <cell r="BO443">
            <v>47.3</v>
          </cell>
          <cell r="BP443">
            <v>47.3</v>
          </cell>
          <cell r="BQ443">
            <v>47.3</v>
          </cell>
          <cell r="BR443">
            <v>50.7</v>
          </cell>
          <cell r="BS443">
            <v>50.7</v>
          </cell>
          <cell r="BT443">
            <v>50.7</v>
          </cell>
          <cell r="BU443">
            <v>50.7</v>
          </cell>
          <cell r="BV443">
            <v>50.7</v>
          </cell>
          <cell r="BW443">
            <v>50.7</v>
          </cell>
        </row>
        <row r="443">
          <cell r="EF443">
            <v>304.6</v>
          </cell>
        </row>
        <row r="443">
          <cell r="EL443">
            <v>327.7</v>
          </cell>
        </row>
        <row r="443">
          <cell r="ET443">
            <v>11</v>
          </cell>
          <cell r="EU443">
            <v>1</v>
          </cell>
        </row>
        <row r="484">
          <cell r="E484">
            <v>0</v>
          </cell>
          <cell r="F484">
            <v>0</v>
          </cell>
          <cell r="G484">
            <v>0</v>
          </cell>
          <cell r="H484">
            <v>0</v>
          </cell>
          <cell r="I484">
            <v>0</v>
          </cell>
          <cell r="J484">
            <v>0</v>
          </cell>
          <cell r="K484">
            <v>0</v>
          </cell>
          <cell r="L484">
            <v>0</v>
          </cell>
          <cell r="M484">
            <v>0</v>
          </cell>
          <cell r="N484">
            <v>0</v>
          </cell>
          <cell r="O484">
            <v>0</v>
          </cell>
          <cell r="P484">
            <v>0</v>
          </cell>
          <cell r="Q484">
            <v>0</v>
          </cell>
          <cell r="R484">
            <v>0</v>
          </cell>
          <cell r="S484">
            <v>0</v>
          </cell>
          <cell r="T484">
            <v>0</v>
          </cell>
          <cell r="U484">
            <v>0</v>
          </cell>
          <cell r="V484">
            <v>0</v>
          </cell>
          <cell r="W484">
            <v>0</v>
          </cell>
          <cell r="X484">
            <v>0</v>
          </cell>
          <cell r="Y484">
            <v>0</v>
          </cell>
          <cell r="Z484">
            <v>0</v>
          </cell>
          <cell r="AA484">
            <v>0</v>
          </cell>
          <cell r="AB484">
            <v>0</v>
          </cell>
          <cell r="AC484">
            <v>0</v>
          </cell>
          <cell r="AD484">
            <v>0</v>
          </cell>
          <cell r="AE484">
            <v>0</v>
          </cell>
          <cell r="AF484">
            <v>0</v>
          </cell>
          <cell r="AG484">
            <v>0</v>
          </cell>
          <cell r="AH484">
            <v>0</v>
          </cell>
          <cell r="AI484">
            <v>0</v>
          </cell>
          <cell r="AJ484">
            <v>0</v>
          </cell>
          <cell r="AK484">
            <v>0</v>
          </cell>
          <cell r="AL484">
            <v>0</v>
          </cell>
          <cell r="AM484">
            <v>0</v>
          </cell>
          <cell r="AN484">
            <v>0</v>
          </cell>
          <cell r="AO484">
            <v>0</v>
          </cell>
          <cell r="AP484">
            <v>0</v>
          </cell>
          <cell r="AQ484">
            <v>0</v>
          </cell>
          <cell r="AR484">
            <v>0</v>
          </cell>
          <cell r="AS484">
            <v>0</v>
          </cell>
          <cell r="AT484">
            <v>0</v>
          </cell>
          <cell r="AU484">
            <v>0</v>
          </cell>
          <cell r="AV484">
            <v>0</v>
          </cell>
          <cell r="AW484">
            <v>0</v>
          </cell>
          <cell r="AX484">
            <v>0</v>
          </cell>
          <cell r="AY484">
            <v>0</v>
          </cell>
          <cell r="AZ484">
            <v>0</v>
          </cell>
          <cell r="BA484">
            <v>0</v>
          </cell>
          <cell r="BB484">
            <v>0</v>
          </cell>
          <cell r="BC484">
            <v>0</v>
          </cell>
          <cell r="BD484">
            <v>0</v>
          </cell>
          <cell r="BE484">
            <v>0</v>
          </cell>
          <cell r="BF484">
            <v>0</v>
          </cell>
          <cell r="BG484">
            <v>0</v>
          </cell>
          <cell r="BH484">
            <v>0</v>
          </cell>
          <cell r="BI484">
            <v>0</v>
          </cell>
          <cell r="BJ484">
            <v>0</v>
          </cell>
          <cell r="BK484">
            <v>0</v>
          </cell>
          <cell r="BL484">
            <v>0</v>
          </cell>
          <cell r="BM484">
            <v>0</v>
          </cell>
          <cell r="BN484">
            <v>0</v>
          </cell>
          <cell r="BO484">
            <v>0</v>
          </cell>
          <cell r="BP484">
            <v>0</v>
          </cell>
          <cell r="BQ484">
            <v>0</v>
          </cell>
          <cell r="BR484">
            <v>0</v>
          </cell>
          <cell r="BS484">
            <v>0</v>
          </cell>
          <cell r="BT484">
            <v>0</v>
          </cell>
          <cell r="BU484">
            <v>0</v>
          </cell>
          <cell r="BV484">
            <v>0</v>
          </cell>
          <cell r="BW484">
            <v>0</v>
          </cell>
        </row>
        <row r="484">
          <cell r="EF484">
            <v>26</v>
          </cell>
        </row>
        <row r="484">
          <cell r="EL484">
            <v>0</v>
          </cell>
        </row>
        <row r="485">
          <cell r="F485">
            <v>0</v>
          </cell>
          <cell r="G485">
            <v>0</v>
          </cell>
          <cell r="H485">
            <v>0</v>
          </cell>
          <cell r="I485">
            <v>0</v>
          </cell>
          <cell r="J485">
            <v>0</v>
          </cell>
          <cell r="K485">
            <v>0</v>
          </cell>
          <cell r="L485">
            <v>0</v>
          </cell>
          <cell r="M485">
            <v>0</v>
          </cell>
          <cell r="N485">
            <v>0</v>
          </cell>
          <cell r="O485">
            <v>0</v>
          </cell>
          <cell r="P485">
            <v>0</v>
          </cell>
          <cell r="Q485">
            <v>0</v>
          </cell>
          <cell r="R485">
            <v>0</v>
          </cell>
          <cell r="S485">
            <v>0</v>
          </cell>
          <cell r="T485">
            <v>0</v>
          </cell>
          <cell r="U485">
            <v>0</v>
          </cell>
          <cell r="V485">
            <v>0</v>
          </cell>
          <cell r="W485">
            <v>0</v>
          </cell>
          <cell r="X485">
            <v>0</v>
          </cell>
          <cell r="Y485">
            <v>0</v>
          </cell>
          <cell r="Z485">
            <v>0</v>
          </cell>
          <cell r="AA485">
            <v>0</v>
          </cell>
          <cell r="AB485">
            <v>0</v>
          </cell>
          <cell r="AC485">
            <v>0</v>
          </cell>
          <cell r="AD485">
            <v>0</v>
          </cell>
          <cell r="AE485">
            <v>0</v>
          </cell>
          <cell r="AF485">
            <v>0</v>
          </cell>
          <cell r="AG485">
            <v>0</v>
          </cell>
          <cell r="AH485">
            <v>0</v>
          </cell>
          <cell r="AI485">
            <v>0</v>
          </cell>
          <cell r="AJ485">
            <v>0</v>
          </cell>
          <cell r="AK485">
            <v>0</v>
          </cell>
          <cell r="AL485">
            <v>0</v>
          </cell>
          <cell r="AM485">
            <v>0</v>
          </cell>
          <cell r="AN485">
            <v>0</v>
          </cell>
          <cell r="AO485">
            <v>0</v>
          </cell>
          <cell r="AP485">
            <v>0</v>
          </cell>
          <cell r="AQ485">
            <v>0</v>
          </cell>
          <cell r="AR485">
            <v>0</v>
          </cell>
          <cell r="AS485">
            <v>0</v>
          </cell>
          <cell r="AT485">
            <v>0</v>
          </cell>
          <cell r="AU485">
            <v>0</v>
          </cell>
          <cell r="AV485">
            <v>0</v>
          </cell>
          <cell r="AW485">
            <v>0</v>
          </cell>
          <cell r="AX485">
            <v>0</v>
          </cell>
          <cell r="AY485">
            <v>0</v>
          </cell>
          <cell r="AZ485">
            <v>0</v>
          </cell>
          <cell r="BA485">
            <v>0</v>
          </cell>
          <cell r="BB485">
            <v>0</v>
          </cell>
          <cell r="BC485">
            <v>0</v>
          </cell>
          <cell r="BD485">
            <v>0</v>
          </cell>
          <cell r="BE485">
            <v>0</v>
          </cell>
          <cell r="BF485">
            <v>0</v>
          </cell>
          <cell r="BG485">
            <v>0</v>
          </cell>
          <cell r="BH485">
            <v>0</v>
          </cell>
          <cell r="BI485">
            <v>0</v>
          </cell>
          <cell r="BJ485">
            <v>0</v>
          </cell>
          <cell r="BK485">
            <v>0</v>
          </cell>
          <cell r="BL485">
            <v>0</v>
          </cell>
          <cell r="BM485">
            <v>0</v>
          </cell>
          <cell r="BN485">
            <v>0</v>
          </cell>
          <cell r="BO485">
            <v>0</v>
          </cell>
          <cell r="BP485">
            <v>0</v>
          </cell>
          <cell r="BQ485">
            <v>0</v>
          </cell>
          <cell r="BR485">
            <v>0</v>
          </cell>
          <cell r="BS485">
            <v>0</v>
          </cell>
          <cell r="BT485">
            <v>0</v>
          </cell>
          <cell r="BU485">
            <v>0</v>
          </cell>
          <cell r="BV485">
            <v>0</v>
          </cell>
          <cell r="BW485">
            <v>0</v>
          </cell>
        </row>
        <row r="485">
          <cell r="EF485">
            <v>2520.8</v>
          </cell>
        </row>
        <row r="485">
          <cell r="EL485">
            <v>2545.2</v>
          </cell>
        </row>
        <row r="485">
          <cell r="ET485">
            <v>329</v>
          </cell>
          <cell r="EU485">
            <v>1</v>
          </cell>
        </row>
        <row r="486">
          <cell r="F486">
            <v>0</v>
          </cell>
          <cell r="G486">
            <v>0</v>
          </cell>
          <cell r="H486">
            <v>0</v>
          </cell>
          <cell r="I486">
            <v>0</v>
          </cell>
          <cell r="J486">
            <v>0</v>
          </cell>
          <cell r="K486">
            <v>0</v>
          </cell>
          <cell r="L486">
            <v>0</v>
          </cell>
          <cell r="M486">
            <v>0</v>
          </cell>
          <cell r="N486">
            <v>0</v>
          </cell>
          <cell r="O486">
            <v>0</v>
          </cell>
          <cell r="P486">
            <v>0</v>
          </cell>
          <cell r="Q486">
            <v>0</v>
          </cell>
          <cell r="R486">
            <v>0</v>
          </cell>
          <cell r="S486">
            <v>0</v>
          </cell>
          <cell r="T486">
            <v>0</v>
          </cell>
          <cell r="U486">
            <v>0</v>
          </cell>
          <cell r="V486">
            <v>0</v>
          </cell>
          <cell r="W486">
            <v>0</v>
          </cell>
          <cell r="X486">
            <v>0</v>
          </cell>
          <cell r="Y486">
            <v>0</v>
          </cell>
          <cell r="Z486">
            <v>0</v>
          </cell>
          <cell r="AA486">
            <v>0</v>
          </cell>
          <cell r="AB486">
            <v>0</v>
          </cell>
          <cell r="AC486">
            <v>0</v>
          </cell>
          <cell r="AD486">
            <v>0</v>
          </cell>
          <cell r="AE486">
            <v>0</v>
          </cell>
          <cell r="AF486">
            <v>0</v>
          </cell>
          <cell r="AG486">
            <v>0</v>
          </cell>
          <cell r="AH486">
            <v>0</v>
          </cell>
          <cell r="AI486">
            <v>0</v>
          </cell>
          <cell r="AJ486">
            <v>0</v>
          </cell>
          <cell r="AK486">
            <v>0</v>
          </cell>
          <cell r="AL486">
            <v>0</v>
          </cell>
          <cell r="AM486">
            <v>0</v>
          </cell>
          <cell r="AN486">
            <v>0</v>
          </cell>
          <cell r="AO486">
            <v>0</v>
          </cell>
          <cell r="AP486">
            <v>0</v>
          </cell>
          <cell r="AQ486">
            <v>0</v>
          </cell>
          <cell r="AR486">
            <v>0</v>
          </cell>
          <cell r="AS486">
            <v>0</v>
          </cell>
          <cell r="AT486">
            <v>0</v>
          </cell>
          <cell r="AU486">
            <v>0</v>
          </cell>
          <cell r="AV486">
            <v>0</v>
          </cell>
          <cell r="AW486">
            <v>0</v>
          </cell>
          <cell r="AX486">
            <v>0</v>
          </cell>
          <cell r="AY486">
            <v>0</v>
          </cell>
          <cell r="AZ486">
            <v>0</v>
          </cell>
          <cell r="BA486">
            <v>0</v>
          </cell>
          <cell r="BB486">
            <v>0</v>
          </cell>
          <cell r="BC486">
            <v>0</v>
          </cell>
          <cell r="BD486">
            <v>0</v>
          </cell>
          <cell r="BE486">
            <v>0</v>
          </cell>
          <cell r="BF486">
            <v>0</v>
          </cell>
          <cell r="BG486">
            <v>0</v>
          </cell>
          <cell r="BH486">
            <v>0</v>
          </cell>
          <cell r="BI486">
            <v>0</v>
          </cell>
          <cell r="BJ486">
            <v>0</v>
          </cell>
          <cell r="BK486">
            <v>0</v>
          </cell>
          <cell r="BL486">
            <v>0</v>
          </cell>
          <cell r="BM486">
            <v>0</v>
          </cell>
          <cell r="BN486">
            <v>0</v>
          </cell>
          <cell r="BO486">
            <v>0</v>
          </cell>
          <cell r="BP486">
            <v>0</v>
          </cell>
          <cell r="BQ486">
            <v>0</v>
          </cell>
          <cell r="BR486">
            <v>0</v>
          </cell>
          <cell r="BS486">
            <v>0</v>
          </cell>
          <cell r="BT486">
            <v>0</v>
          </cell>
          <cell r="BU486">
            <v>0</v>
          </cell>
          <cell r="BV486">
            <v>0</v>
          </cell>
          <cell r="BW486">
            <v>0</v>
          </cell>
        </row>
        <row r="486">
          <cell r="EF486">
            <v>2461.9</v>
          </cell>
        </row>
        <row r="486">
          <cell r="EL486">
            <v>4217.4</v>
          </cell>
        </row>
        <row r="486">
          <cell r="ET486">
            <v>117</v>
          </cell>
          <cell r="EU486">
            <v>1</v>
          </cell>
        </row>
        <row r="487">
          <cell r="F487">
            <v>0</v>
          </cell>
          <cell r="G487">
            <v>0</v>
          </cell>
          <cell r="H487">
            <v>0</v>
          </cell>
          <cell r="I487">
            <v>0</v>
          </cell>
          <cell r="J487">
            <v>0</v>
          </cell>
          <cell r="K487">
            <v>0</v>
          </cell>
          <cell r="L487">
            <v>0</v>
          </cell>
          <cell r="M487">
            <v>0</v>
          </cell>
          <cell r="N487">
            <v>0</v>
          </cell>
          <cell r="O487">
            <v>0</v>
          </cell>
          <cell r="P487">
            <v>0</v>
          </cell>
          <cell r="Q487">
            <v>0</v>
          </cell>
          <cell r="R487">
            <v>0</v>
          </cell>
          <cell r="S487">
            <v>0</v>
          </cell>
          <cell r="T487">
            <v>0</v>
          </cell>
          <cell r="U487">
            <v>0</v>
          </cell>
          <cell r="V487">
            <v>0</v>
          </cell>
          <cell r="W487">
            <v>0</v>
          </cell>
          <cell r="X487">
            <v>0</v>
          </cell>
          <cell r="Y487">
            <v>0</v>
          </cell>
          <cell r="Z487">
            <v>0</v>
          </cell>
          <cell r="AA487">
            <v>0</v>
          </cell>
          <cell r="AB487">
            <v>0</v>
          </cell>
          <cell r="AC487">
            <v>0</v>
          </cell>
          <cell r="AD487">
            <v>0</v>
          </cell>
          <cell r="AE487">
            <v>0</v>
          </cell>
          <cell r="AF487">
            <v>0</v>
          </cell>
          <cell r="AG487">
            <v>0</v>
          </cell>
          <cell r="AH487">
            <v>0</v>
          </cell>
          <cell r="AI487">
            <v>0</v>
          </cell>
          <cell r="AJ487">
            <v>0</v>
          </cell>
          <cell r="AK487">
            <v>0</v>
          </cell>
          <cell r="AL487">
            <v>0</v>
          </cell>
          <cell r="AM487">
            <v>0</v>
          </cell>
          <cell r="AN487">
            <v>0</v>
          </cell>
          <cell r="AO487">
            <v>0</v>
          </cell>
          <cell r="AP487">
            <v>0</v>
          </cell>
          <cell r="AQ487">
            <v>0</v>
          </cell>
          <cell r="AR487">
            <v>0</v>
          </cell>
          <cell r="AS487">
            <v>0</v>
          </cell>
          <cell r="AT487">
            <v>0</v>
          </cell>
          <cell r="AU487">
            <v>0</v>
          </cell>
          <cell r="AV487">
            <v>0</v>
          </cell>
          <cell r="AW487">
            <v>0</v>
          </cell>
          <cell r="AX487">
            <v>0</v>
          </cell>
          <cell r="AY487">
            <v>0</v>
          </cell>
          <cell r="AZ487">
            <v>0</v>
          </cell>
          <cell r="BA487">
            <v>0</v>
          </cell>
          <cell r="BB487">
            <v>0</v>
          </cell>
          <cell r="BC487">
            <v>0</v>
          </cell>
          <cell r="BD487">
            <v>0</v>
          </cell>
          <cell r="BE487">
            <v>0</v>
          </cell>
          <cell r="BF487">
            <v>0</v>
          </cell>
          <cell r="BG487">
            <v>0</v>
          </cell>
          <cell r="BH487">
            <v>0</v>
          </cell>
          <cell r="BI487">
            <v>0</v>
          </cell>
          <cell r="BJ487">
            <v>0</v>
          </cell>
          <cell r="BK487">
            <v>0</v>
          </cell>
          <cell r="BL487">
            <v>0</v>
          </cell>
          <cell r="BM487">
            <v>0</v>
          </cell>
          <cell r="BN487">
            <v>0</v>
          </cell>
          <cell r="BO487">
            <v>0</v>
          </cell>
          <cell r="BP487">
            <v>0</v>
          </cell>
          <cell r="BQ487">
            <v>0</v>
          </cell>
          <cell r="BR487">
            <v>0</v>
          </cell>
          <cell r="BS487">
            <v>0</v>
          </cell>
          <cell r="BT487">
            <v>0</v>
          </cell>
          <cell r="BU487">
            <v>0</v>
          </cell>
          <cell r="BV487">
            <v>0</v>
          </cell>
          <cell r="BW487">
            <v>0</v>
          </cell>
        </row>
        <row r="487">
          <cell r="EF487">
            <v>3496.2</v>
          </cell>
        </row>
        <row r="487">
          <cell r="EL487">
            <v>6810.4</v>
          </cell>
        </row>
        <row r="487">
          <cell r="ET487">
            <v>78</v>
          </cell>
          <cell r="EU487">
            <v>1</v>
          </cell>
        </row>
        <row r="488">
          <cell r="F488">
            <v>0</v>
          </cell>
          <cell r="G488">
            <v>0</v>
          </cell>
          <cell r="H488">
            <v>0</v>
          </cell>
          <cell r="I488">
            <v>0</v>
          </cell>
          <cell r="J488">
            <v>0</v>
          </cell>
          <cell r="K488">
            <v>0</v>
          </cell>
          <cell r="L488">
            <v>0</v>
          </cell>
          <cell r="M488">
            <v>0</v>
          </cell>
          <cell r="N488">
            <v>0</v>
          </cell>
          <cell r="O488">
            <v>0</v>
          </cell>
          <cell r="P488">
            <v>0</v>
          </cell>
          <cell r="Q488">
            <v>0</v>
          </cell>
          <cell r="R488">
            <v>0</v>
          </cell>
          <cell r="S488">
            <v>0</v>
          </cell>
          <cell r="T488">
            <v>0</v>
          </cell>
          <cell r="U488">
            <v>0</v>
          </cell>
          <cell r="V488">
            <v>0</v>
          </cell>
          <cell r="W488">
            <v>0</v>
          </cell>
          <cell r="X488">
            <v>0</v>
          </cell>
          <cell r="Y488">
            <v>0</v>
          </cell>
          <cell r="Z488">
            <v>0</v>
          </cell>
          <cell r="AA488">
            <v>0</v>
          </cell>
          <cell r="AB488">
            <v>0</v>
          </cell>
          <cell r="AC488">
            <v>0</v>
          </cell>
          <cell r="AD488">
            <v>0</v>
          </cell>
          <cell r="AE488">
            <v>0</v>
          </cell>
          <cell r="AF488">
            <v>0</v>
          </cell>
          <cell r="AG488">
            <v>0</v>
          </cell>
          <cell r="AH488">
            <v>0</v>
          </cell>
          <cell r="AI488">
            <v>0</v>
          </cell>
          <cell r="AJ488">
            <v>0</v>
          </cell>
          <cell r="AK488">
            <v>0</v>
          </cell>
          <cell r="AL488">
            <v>0</v>
          </cell>
          <cell r="AM488">
            <v>0</v>
          </cell>
          <cell r="AN488">
            <v>0</v>
          </cell>
          <cell r="AO488">
            <v>0</v>
          </cell>
          <cell r="AP488">
            <v>0</v>
          </cell>
          <cell r="AQ488">
            <v>0</v>
          </cell>
          <cell r="AR488">
            <v>0</v>
          </cell>
          <cell r="AS488">
            <v>0</v>
          </cell>
          <cell r="AT488">
            <v>0</v>
          </cell>
          <cell r="AU488">
            <v>0</v>
          </cell>
          <cell r="AV488">
            <v>0</v>
          </cell>
          <cell r="AW488">
            <v>0</v>
          </cell>
          <cell r="AX488">
            <v>0</v>
          </cell>
          <cell r="AY488">
            <v>0</v>
          </cell>
          <cell r="AZ488">
            <v>0</v>
          </cell>
          <cell r="BA488">
            <v>0</v>
          </cell>
          <cell r="BB488">
            <v>0</v>
          </cell>
          <cell r="BC488">
            <v>0</v>
          </cell>
          <cell r="BD488">
            <v>0</v>
          </cell>
          <cell r="BE488">
            <v>0</v>
          </cell>
          <cell r="BF488">
            <v>0</v>
          </cell>
          <cell r="BG488">
            <v>0</v>
          </cell>
          <cell r="BH488">
            <v>0</v>
          </cell>
          <cell r="BI488">
            <v>0</v>
          </cell>
          <cell r="BJ488">
            <v>0</v>
          </cell>
          <cell r="BK488">
            <v>0</v>
          </cell>
          <cell r="BL488">
            <v>0</v>
          </cell>
          <cell r="BM488">
            <v>0</v>
          </cell>
          <cell r="BN488">
            <v>0</v>
          </cell>
          <cell r="BO488">
            <v>0</v>
          </cell>
          <cell r="BP488">
            <v>0</v>
          </cell>
          <cell r="BQ488">
            <v>0</v>
          </cell>
          <cell r="BR488">
            <v>0</v>
          </cell>
          <cell r="BS488">
            <v>0</v>
          </cell>
          <cell r="BT488">
            <v>0</v>
          </cell>
          <cell r="BU488">
            <v>0</v>
          </cell>
          <cell r="BV488">
            <v>0</v>
          </cell>
          <cell r="BW488">
            <v>251.7</v>
          </cell>
        </row>
        <row r="488">
          <cell r="EF488">
            <v>205.8</v>
          </cell>
        </row>
        <row r="488">
          <cell r="EL488">
            <v>183.1</v>
          </cell>
        </row>
        <row r="488">
          <cell r="ET488">
            <v>6</v>
          </cell>
        </row>
        <row r="535">
          <cell r="J535">
            <v>45.9</v>
          </cell>
          <cell r="K535">
            <v>45.9</v>
          </cell>
          <cell r="L535">
            <v>45.9</v>
          </cell>
          <cell r="M535">
            <v>45.9</v>
          </cell>
          <cell r="N535">
            <v>45.9</v>
          </cell>
          <cell r="O535">
            <v>45.9</v>
          </cell>
          <cell r="P535">
            <v>45.9</v>
          </cell>
        </row>
        <row r="536">
          <cell r="J536">
            <v>313.3</v>
          </cell>
          <cell r="K536">
            <v>313.3</v>
          </cell>
          <cell r="L536">
            <v>313.3</v>
          </cell>
          <cell r="M536">
            <v>313.3</v>
          </cell>
          <cell r="N536">
            <v>313.3</v>
          </cell>
          <cell r="O536">
            <v>313.3</v>
          </cell>
          <cell r="P536">
            <v>313.3</v>
          </cell>
          <cell r="Q536">
            <v>313.3</v>
          </cell>
          <cell r="R536">
            <v>313.3</v>
          </cell>
          <cell r="S536">
            <v>313.3</v>
          </cell>
          <cell r="T536">
            <v>313.3</v>
          </cell>
          <cell r="U536">
            <v>313.3</v>
          </cell>
          <cell r="V536">
            <v>313.3</v>
          </cell>
          <cell r="W536">
            <v>313.3</v>
          </cell>
          <cell r="X536">
            <v>313.3</v>
          </cell>
          <cell r="Y536">
            <v>313.3</v>
          </cell>
          <cell r="Z536">
            <v>313.3</v>
          </cell>
          <cell r="AA536">
            <v>313.3</v>
          </cell>
          <cell r="AB536">
            <v>313.3</v>
          </cell>
          <cell r="AC536">
            <v>313.3</v>
          </cell>
          <cell r="AD536">
            <v>313.3</v>
          </cell>
          <cell r="AE536">
            <v>313.3</v>
          </cell>
          <cell r="AF536">
            <v>313.3</v>
          </cell>
          <cell r="AG536">
            <v>313.3</v>
          </cell>
          <cell r="AH536">
            <v>313.3</v>
          </cell>
          <cell r="AI536">
            <v>313.3</v>
          </cell>
          <cell r="AJ536">
            <v>313.3</v>
          </cell>
          <cell r="AK536">
            <v>313.3</v>
          </cell>
          <cell r="AL536">
            <v>313.3</v>
          </cell>
          <cell r="AM536">
            <v>313.3</v>
          </cell>
          <cell r="AN536">
            <v>313.3</v>
          </cell>
          <cell r="AO536">
            <v>313.3</v>
          </cell>
          <cell r="AP536">
            <v>313.3</v>
          </cell>
          <cell r="AQ536">
            <v>313.3</v>
          </cell>
          <cell r="AR536">
            <v>313.3</v>
          </cell>
          <cell r="AS536">
            <v>313.3</v>
          </cell>
          <cell r="AT536">
            <v>313.3</v>
          </cell>
          <cell r="AU536">
            <v>313.3</v>
          </cell>
          <cell r="AV536">
            <v>313.3</v>
          </cell>
          <cell r="AW536">
            <v>313.3</v>
          </cell>
          <cell r="AX536">
            <v>313.3</v>
          </cell>
          <cell r="AY536">
            <v>313.3</v>
          </cell>
          <cell r="AZ536">
            <v>313.3</v>
          </cell>
          <cell r="BA536">
            <v>313.3</v>
          </cell>
          <cell r="BB536">
            <v>313.3</v>
          </cell>
          <cell r="BC536">
            <v>313.3</v>
          </cell>
          <cell r="BD536">
            <v>313.3</v>
          </cell>
          <cell r="BE536">
            <v>313.3</v>
          </cell>
          <cell r="BF536">
            <v>313.3</v>
          </cell>
          <cell r="BG536">
            <v>313.3</v>
          </cell>
          <cell r="BH536">
            <v>313.3</v>
          </cell>
          <cell r="BI536">
            <v>313.3</v>
          </cell>
          <cell r="BJ536">
            <v>313.3</v>
          </cell>
          <cell r="BK536">
            <v>313.3</v>
          </cell>
          <cell r="BL536">
            <v>313.3</v>
          </cell>
          <cell r="BM536">
            <v>313.3</v>
          </cell>
          <cell r="BN536">
            <v>313.3</v>
          </cell>
          <cell r="BO536">
            <v>313.3</v>
          </cell>
          <cell r="BP536">
            <v>313.3</v>
          </cell>
          <cell r="BQ536">
            <v>313.3</v>
          </cell>
          <cell r="BR536">
            <v>313.3</v>
          </cell>
          <cell r="BS536">
            <v>313.3</v>
          </cell>
          <cell r="BT536">
            <v>313.3</v>
          </cell>
          <cell r="BU536">
            <v>313.3</v>
          </cell>
          <cell r="BV536">
            <v>313.3</v>
          </cell>
          <cell r="BW536">
            <v>313.3</v>
          </cell>
        </row>
        <row r="536">
          <cell r="EF536">
            <v>313.3</v>
          </cell>
        </row>
        <row r="536">
          <cell r="EL536">
            <v>313.3</v>
          </cell>
        </row>
        <row r="545">
          <cell r="ET545">
            <v>57</v>
          </cell>
          <cell r="EU545">
            <v>1</v>
          </cell>
        </row>
        <row r="572">
          <cell r="F572">
            <v>0</v>
          </cell>
          <cell r="G572">
            <v>0</v>
          </cell>
          <cell r="H572">
            <v>0</v>
          </cell>
          <cell r="I572">
            <v>0</v>
          </cell>
          <cell r="J572">
            <v>0</v>
          </cell>
          <cell r="K572">
            <v>0</v>
          </cell>
          <cell r="L572">
            <v>0</v>
          </cell>
          <cell r="M572">
            <v>0</v>
          </cell>
          <cell r="N572">
            <v>0</v>
          </cell>
          <cell r="O572">
            <v>0</v>
          </cell>
          <cell r="P572">
            <v>0</v>
          </cell>
          <cell r="Q572">
            <v>0</v>
          </cell>
          <cell r="R572">
            <v>0</v>
          </cell>
          <cell r="S572">
            <v>0</v>
          </cell>
          <cell r="T572">
            <v>0</v>
          </cell>
          <cell r="U572">
            <v>0</v>
          </cell>
          <cell r="V572">
            <v>0</v>
          </cell>
          <cell r="W572">
            <v>0</v>
          </cell>
          <cell r="X572">
            <v>0</v>
          </cell>
          <cell r="Y572">
            <v>0</v>
          </cell>
          <cell r="Z572">
            <v>0</v>
          </cell>
          <cell r="AA572">
            <v>0</v>
          </cell>
          <cell r="AB572">
            <v>0</v>
          </cell>
          <cell r="AC572">
            <v>0</v>
          </cell>
          <cell r="AD572">
            <v>0</v>
          </cell>
          <cell r="AE572">
            <v>0</v>
          </cell>
          <cell r="AF572">
            <v>0</v>
          </cell>
          <cell r="AG572">
            <v>0</v>
          </cell>
          <cell r="AH572">
            <v>0</v>
          </cell>
          <cell r="AI572">
            <v>0</v>
          </cell>
          <cell r="AJ572">
            <v>0</v>
          </cell>
          <cell r="AK572">
            <v>0</v>
          </cell>
          <cell r="AL572">
            <v>0</v>
          </cell>
          <cell r="AM572">
            <v>0</v>
          </cell>
          <cell r="AN572">
            <v>0</v>
          </cell>
          <cell r="AO572">
            <v>0</v>
          </cell>
          <cell r="AP572">
            <v>0</v>
          </cell>
          <cell r="AQ572">
            <v>0</v>
          </cell>
          <cell r="AR572">
            <v>0</v>
          </cell>
          <cell r="AS572">
            <v>0</v>
          </cell>
          <cell r="AT572">
            <v>0</v>
          </cell>
          <cell r="AU572">
            <v>0</v>
          </cell>
          <cell r="AV572">
            <v>0</v>
          </cell>
          <cell r="AW572">
            <v>0</v>
          </cell>
          <cell r="AX572">
            <v>0</v>
          </cell>
          <cell r="AY572">
            <v>0</v>
          </cell>
          <cell r="AZ572">
            <v>0</v>
          </cell>
          <cell r="BA572">
            <v>0</v>
          </cell>
          <cell r="BB572">
            <v>0</v>
          </cell>
          <cell r="BC572">
            <v>0</v>
          </cell>
          <cell r="BD572">
            <v>0</v>
          </cell>
          <cell r="BE572">
            <v>0</v>
          </cell>
          <cell r="BF572">
            <v>0</v>
          </cell>
          <cell r="BG572">
            <v>0</v>
          </cell>
          <cell r="BH572">
            <v>0</v>
          </cell>
          <cell r="BI572">
            <v>0</v>
          </cell>
          <cell r="BJ572">
            <v>0</v>
          </cell>
          <cell r="BK572">
            <v>0</v>
          </cell>
          <cell r="BL572">
            <v>0</v>
          </cell>
          <cell r="BM572">
            <v>0</v>
          </cell>
          <cell r="BN572">
            <v>0</v>
          </cell>
          <cell r="BO572">
            <v>0</v>
          </cell>
          <cell r="BP572">
            <v>0</v>
          </cell>
          <cell r="BQ572">
            <v>0</v>
          </cell>
          <cell r="BR572">
            <v>0</v>
          </cell>
          <cell r="BS572">
            <v>0</v>
          </cell>
          <cell r="BT572">
            <v>0</v>
          </cell>
          <cell r="BU572">
            <v>0</v>
          </cell>
          <cell r="BV572">
            <v>0</v>
          </cell>
          <cell r="BW572">
            <v>0</v>
          </cell>
        </row>
        <row r="572">
          <cell r="EF572">
            <v>215.2</v>
          </cell>
        </row>
        <row r="572">
          <cell r="EL572">
            <v>215.2</v>
          </cell>
        </row>
        <row r="572">
          <cell r="ET572">
            <v>66</v>
          </cell>
          <cell r="EU572">
            <v>2</v>
          </cell>
        </row>
        <row r="610">
          <cell r="BP610">
            <v>130.1</v>
          </cell>
          <cell r="BQ610">
            <v>130.1</v>
          </cell>
          <cell r="BR610">
            <v>130.1</v>
          </cell>
          <cell r="BS610">
            <v>130.1</v>
          </cell>
          <cell r="BT610">
            <v>130.1</v>
          </cell>
          <cell r="BU610">
            <v>130.1</v>
          </cell>
          <cell r="BV610">
            <v>130.1</v>
          </cell>
          <cell r="BW610">
            <v>130.1</v>
          </cell>
        </row>
        <row r="610">
          <cell r="EF610">
            <v>130.1</v>
          </cell>
        </row>
        <row r="610">
          <cell r="EL610">
            <v>0</v>
          </cell>
        </row>
      </sheetData>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row r="59">
          <cell r="C59">
            <v>425</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29"/>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pane xSplit="0" ySplit="6" topLeftCell="BM7" activePane="bottomLeft" state="frozen"/>
      <selection pane="topLeft" activeCell="A1" activeCellId="0" sqref="A1"/>
      <selection pane="bottomLeft" activeCell="C17" activeCellId="0" sqref="C8:C17"/>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2" width="60.28"/>
    <col collapsed="false" customWidth="true" hidden="false" outlineLevel="0" max="3" min="3" style="3" width="13.41"/>
    <col collapsed="false" customWidth="true" hidden="false" outlineLevel="0" max="4" min="4" style="4" width="12.99"/>
    <col collapsed="false" customWidth="true" hidden="false" outlineLevel="0" max="5" min="5" style="4" width="8.41"/>
    <col collapsed="false" customWidth="true" hidden="true" outlineLevel="0" max="6" min="6" style="5" width="16.99"/>
    <col collapsed="false" customWidth="true" hidden="true" outlineLevel="0" max="58" min="7" style="5" width="12.99"/>
    <col collapsed="false" customWidth="true" hidden="true" outlineLevel="0" max="59" min="59" style="5" width="15.41"/>
    <col collapsed="false" customWidth="true" hidden="true" outlineLevel="0" max="69" min="60" style="5" width="15.28"/>
    <col collapsed="false" customWidth="true" hidden="true" outlineLevel="0" max="70" min="70" style="5" width="15.99"/>
    <col collapsed="false" customWidth="true" hidden="true" outlineLevel="0" max="72" min="71" style="5" width="15.28"/>
    <col collapsed="false" customWidth="true" hidden="true" outlineLevel="0" max="73" min="73" style="5" width="14.28"/>
    <col collapsed="false" customWidth="true" hidden="true" outlineLevel="0" max="75" min="74" style="5" width="15.28"/>
    <col collapsed="false" customWidth="true" hidden="false" outlineLevel="0" max="78" min="76" style="5" width="15.28"/>
    <col collapsed="false" customWidth="true" hidden="false" outlineLevel="0" max="79" min="79" style="6" width="15.28"/>
    <col collapsed="false" customWidth="true" hidden="false" outlineLevel="0" max="80" min="80" style="7" width="62.14"/>
    <col collapsed="false" customWidth="false" hidden="false" outlineLevel="0" max="257" min="81" style="8" width="9.14"/>
  </cols>
  <sheetData>
    <row r="1" customFormat="false" ht="22.5" hidden="false" customHeight="false" outlineLevel="0" collapsed="false">
      <c r="A1" s="9" t="s">
        <v>0</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row>
    <row r="2" customFormat="false" ht="23.25" hidden="false" customHeight="fals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row>
    <row r="3" customFormat="false" ht="22.5" hidden="false" customHeight="true" outlineLevel="0" collapsed="false">
      <c r="A3" s="11" t="s">
        <v>2</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row>
    <row r="4" customFormat="false" ht="34.5" hidden="true" customHeight="true" outlineLevel="0" collapsed="false">
      <c r="A4" s="12"/>
      <c r="B4" s="13" t="s">
        <v>3</v>
      </c>
      <c r="C4" s="12" t="s">
        <v>4</v>
      </c>
      <c r="D4" s="12" t="s">
        <v>5</v>
      </c>
      <c r="E4" s="12" t="s">
        <v>6</v>
      </c>
      <c r="F4" s="14" t="s">
        <v>7</v>
      </c>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5" t="s">
        <v>8</v>
      </c>
      <c r="CB4" s="16" t="s">
        <v>9</v>
      </c>
    </row>
    <row r="5" customFormat="false" ht="15" hidden="false" customHeight="true" outlineLevel="0" collapsed="false">
      <c r="A5" s="13" t="s">
        <v>10</v>
      </c>
      <c r="B5" s="13"/>
      <c r="C5" s="13" t="s">
        <v>4</v>
      </c>
      <c r="D5" s="13" t="s">
        <v>5</v>
      </c>
      <c r="E5" s="13" t="s">
        <v>6</v>
      </c>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7" t="s">
        <v>11</v>
      </c>
      <c r="CB5" s="16"/>
    </row>
    <row r="6" customFormat="false" ht="78.75" hidden="false" customHeight="true" outlineLevel="0" collapsed="false">
      <c r="A6" s="13"/>
      <c r="B6" s="13"/>
      <c r="C6" s="13"/>
      <c r="D6" s="13"/>
      <c r="E6" s="13"/>
      <c r="F6" s="18" t="n">
        <f aca="false">'[2]НОВ на Минсоц'!G6</f>
        <v>42005</v>
      </c>
      <c r="G6" s="18" t="s">
        <v>12</v>
      </c>
      <c r="H6" s="18" t="n">
        <v>42401</v>
      </c>
      <c r="I6" s="18" t="n">
        <v>42401</v>
      </c>
      <c r="J6" s="18" t="n">
        <v>42408</v>
      </c>
      <c r="K6" s="18" t="n">
        <v>42401</v>
      </c>
      <c r="L6" s="18" t="n">
        <v>42415</v>
      </c>
      <c r="M6" s="18" t="s">
        <v>13</v>
      </c>
      <c r="N6" s="18" t="n">
        <v>42422</v>
      </c>
      <c r="O6" s="18" t="n">
        <v>42429</v>
      </c>
      <c r="P6" s="18" t="s">
        <v>14</v>
      </c>
      <c r="Q6" s="18" t="s">
        <v>15</v>
      </c>
      <c r="R6" s="18" t="s">
        <v>16</v>
      </c>
      <c r="S6" s="18" t="s">
        <v>17</v>
      </c>
      <c r="T6" s="18" t="s">
        <v>18</v>
      </c>
      <c r="U6" s="18" t="n">
        <v>42457</v>
      </c>
      <c r="V6" s="18" t="s">
        <v>19</v>
      </c>
      <c r="W6" s="18" t="s">
        <v>20</v>
      </c>
      <c r="X6" s="18" t="s">
        <v>21</v>
      </c>
      <c r="Y6" s="18" t="s">
        <v>22</v>
      </c>
      <c r="Z6" s="18" t="s">
        <v>23</v>
      </c>
      <c r="AA6" s="18" t="s">
        <v>24</v>
      </c>
      <c r="AB6" s="18" t="s">
        <v>25</v>
      </c>
      <c r="AC6" s="18" t="s">
        <v>26</v>
      </c>
      <c r="AD6" s="18" t="s">
        <v>27</v>
      </c>
      <c r="AE6" s="18" t="s">
        <v>28</v>
      </c>
      <c r="AF6" s="18" t="s">
        <v>29</v>
      </c>
      <c r="AG6" s="18" t="s">
        <v>30</v>
      </c>
      <c r="AH6" s="18" t="s">
        <v>31</v>
      </c>
      <c r="AI6" s="18" t="s">
        <v>32</v>
      </c>
      <c r="AJ6" s="18" t="s">
        <v>33</v>
      </c>
      <c r="AK6" s="18" t="s">
        <v>34</v>
      </c>
      <c r="AL6" s="18" t="s">
        <v>35</v>
      </c>
      <c r="AM6" s="18" t="s">
        <v>36</v>
      </c>
      <c r="AN6" s="18" t="s">
        <v>37</v>
      </c>
      <c r="AO6" s="18" t="s">
        <v>38</v>
      </c>
      <c r="AP6" s="18" t="s">
        <v>39</v>
      </c>
      <c r="AQ6" s="18" t="s">
        <v>40</v>
      </c>
      <c r="AR6" s="18" t="s">
        <v>41</v>
      </c>
      <c r="AS6" s="18" t="s">
        <v>42</v>
      </c>
      <c r="AT6" s="18" t="s">
        <v>43</v>
      </c>
      <c r="AU6" s="18" t="s">
        <v>44</v>
      </c>
      <c r="AV6" s="18" t="s">
        <v>45</v>
      </c>
      <c r="AW6" s="18" t="s">
        <v>46</v>
      </c>
      <c r="AX6" s="18" t="s">
        <v>47</v>
      </c>
      <c r="AY6" s="18" t="s">
        <v>48</v>
      </c>
      <c r="AZ6" s="18" t="s">
        <v>49</v>
      </c>
      <c r="BA6" s="18" t="s">
        <v>50</v>
      </c>
      <c r="BB6" s="18" t="s">
        <v>51</v>
      </c>
      <c r="BC6" s="18" t="s">
        <v>52</v>
      </c>
      <c r="BD6" s="18" t="s">
        <v>53</v>
      </c>
      <c r="BE6" s="18" t="s">
        <v>53</v>
      </c>
      <c r="BF6" s="18" t="s">
        <v>54</v>
      </c>
      <c r="BG6" s="18" t="s">
        <v>55</v>
      </c>
      <c r="BH6" s="18" t="s">
        <v>56</v>
      </c>
      <c r="BI6" s="18" t="s">
        <v>57</v>
      </c>
      <c r="BJ6" s="18" t="s">
        <v>58</v>
      </c>
      <c r="BK6" s="18" t="s">
        <v>59</v>
      </c>
      <c r="BL6" s="18" t="s">
        <v>60</v>
      </c>
      <c r="BM6" s="18" t="s">
        <v>61</v>
      </c>
      <c r="BN6" s="18" t="s">
        <v>62</v>
      </c>
      <c r="BO6" s="18" t="s">
        <v>63</v>
      </c>
      <c r="BP6" s="18" t="s">
        <v>64</v>
      </c>
      <c r="BQ6" s="18" t="s">
        <v>65</v>
      </c>
      <c r="BR6" s="18" t="s">
        <v>66</v>
      </c>
      <c r="BS6" s="18" t="s">
        <v>67</v>
      </c>
      <c r="BT6" s="18" t="s">
        <v>68</v>
      </c>
      <c r="BU6" s="18" t="s">
        <v>69</v>
      </c>
      <c r="BV6" s="18" t="s">
        <v>70</v>
      </c>
      <c r="BW6" s="18" t="s">
        <v>71</v>
      </c>
      <c r="BX6" s="18" t="s">
        <v>72</v>
      </c>
      <c r="BY6" s="18" t="s">
        <v>73</v>
      </c>
      <c r="BZ6" s="18" t="s">
        <v>74</v>
      </c>
      <c r="CA6" s="17"/>
      <c r="CB6" s="16"/>
    </row>
    <row r="7" customFormat="false" ht="15" hidden="false" customHeight="true" outlineLevel="0" collapsed="false">
      <c r="A7" s="13"/>
      <c r="B7" s="19" t="s">
        <v>75</v>
      </c>
      <c r="C7" s="12"/>
      <c r="D7" s="12"/>
      <c r="E7" s="12"/>
      <c r="F7" s="20" t="n">
        <f aca="false">'[2]НОВ на Минсоц'!G7</f>
        <v>109</v>
      </c>
      <c r="G7" s="20" t="n">
        <f aca="false">'[2]НОВ на Минсоц'!H7</f>
        <v>82</v>
      </c>
      <c r="H7" s="20" t="n">
        <f aca="false">'[2]НОВ на Минсоц'!I7</f>
        <v>96</v>
      </c>
      <c r="I7" s="20" t="n">
        <f aca="false">'[2]НОВ на Минсоц'!J7</f>
        <v>85</v>
      </c>
      <c r="J7" s="20" t="n">
        <f aca="false">'[2]НОВ на Минсоц'!K7</f>
        <v>85</v>
      </c>
      <c r="K7" s="20" t="n">
        <f aca="false">'[2]НОВ на Минсоц'!L7</f>
        <v>81</v>
      </c>
      <c r="L7" s="20" t="n">
        <f aca="false">'[2]НОВ на Минсоц'!M7</f>
        <v>80</v>
      </c>
      <c r="M7" s="20" t="n">
        <f aca="false">'[2]НОВ на Минсоц'!N7</f>
        <v>80</v>
      </c>
      <c r="N7" s="20" t="n">
        <f aca="false">'[2]НОВ на Минсоц'!O7</f>
        <v>74</v>
      </c>
      <c r="O7" s="20" t="n">
        <f aca="false">'[2]НОВ на Минсоц'!P7</f>
        <v>70</v>
      </c>
      <c r="P7" s="20" t="n">
        <f aca="false">'[2]НОВ на Минсоц'!Q7</f>
        <v>103</v>
      </c>
      <c r="Q7" s="20" t="n">
        <f aca="false">'[2]НОВ на Минсоц'!R7</f>
        <v>103</v>
      </c>
      <c r="R7" s="20" t="n">
        <f aca="false">'[2]НОВ на Минсоц'!S7</f>
        <v>136</v>
      </c>
      <c r="S7" s="20" t="n">
        <f aca="false">'[2]НОВ на Минсоц'!T7</f>
        <v>136</v>
      </c>
      <c r="T7" s="20" t="n">
        <f aca="false">'[2]НОВ на Минсоц'!U7</f>
        <v>135</v>
      </c>
      <c r="U7" s="20" t="n">
        <f aca="false">'[2]НОВ на Минсоц'!V7</f>
        <v>132</v>
      </c>
      <c r="V7" s="20" t="n">
        <f aca="false">'[2]НОВ на Минсоц'!W7</f>
        <v>106</v>
      </c>
      <c r="W7" s="20" t="n">
        <f aca="false">'[2]НОВ на Минсоц'!X7</f>
        <v>100</v>
      </c>
      <c r="X7" s="20" t="n">
        <f aca="false">'[2]НОВ на Минсоц'!Y7</f>
        <v>100</v>
      </c>
      <c r="Y7" s="20" t="n">
        <f aca="false">'[2]НОВ на Минсоц'!Z7</f>
        <v>134</v>
      </c>
      <c r="Z7" s="20" t="n">
        <f aca="false">'[2]НОВ на Минсоц'!AA7</f>
        <v>95</v>
      </c>
      <c r="AA7" s="20" t="n">
        <f aca="false">'[2]НОВ на Минсоц'!AB7</f>
        <v>100</v>
      </c>
      <c r="AB7" s="20" t="n">
        <f aca="false">'[2]НОВ на Минсоц'!AC7</f>
        <v>100</v>
      </c>
      <c r="AC7" s="20" t="n">
        <f aca="false">'[2]НОВ на Минсоц'!AD7</f>
        <v>100</v>
      </c>
      <c r="AD7" s="20" t="n">
        <f aca="false">'[2]НОВ на Минсоц'!AE7</f>
        <v>82</v>
      </c>
      <c r="AE7" s="20" t="n">
        <f aca="false">'[2]НОВ на Минсоц'!AF7</f>
        <v>79</v>
      </c>
      <c r="AF7" s="20" t="n">
        <f aca="false">'[2]НОВ на Минсоц'!AG7</f>
        <v>80</v>
      </c>
      <c r="AG7" s="20" t="n">
        <f aca="false">'[2]НОВ на Минсоц'!AH7</f>
        <v>80</v>
      </c>
      <c r="AH7" s="20" t="n">
        <f aca="false">'[2]НОВ на Минсоц'!AI7</f>
        <v>79</v>
      </c>
      <c r="AI7" s="20" t="n">
        <f aca="false">'[2]НОВ на Минсоц'!AJ7</f>
        <v>79</v>
      </c>
      <c r="AJ7" s="20" t="n">
        <f aca="false">'[2]НОВ на Минсоц'!AK7</f>
        <v>80</v>
      </c>
      <c r="AK7" s="20" t="n">
        <f aca="false">'[2]НОВ на Минсоц'!AL7</f>
        <v>76</v>
      </c>
      <c r="AL7" s="20" t="n">
        <f aca="false">'[2]НОВ на Минсоц'!AM7</f>
        <v>77</v>
      </c>
      <c r="AM7" s="20" t="n">
        <f aca="false">'[2]НОВ на Минсоц'!AN7</f>
        <v>77</v>
      </c>
      <c r="AN7" s="20" t="n">
        <f aca="false">'[2]НОВ на Минсоц'!AO7</f>
        <v>76</v>
      </c>
      <c r="AO7" s="20" t="n">
        <f aca="false">'[2]НОВ на Минсоц'!AP7</f>
        <v>82</v>
      </c>
      <c r="AP7" s="20" t="n">
        <f aca="false">'[2]НОВ на Минсоц'!AQ7</f>
        <v>79</v>
      </c>
      <c r="AQ7" s="20" t="n">
        <f aca="false">'[2]НОВ на Минсоц'!AR7</f>
        <v>80</v>
      </c>
      <c r="AR7" s="20" t="n">
        <f aca="false">'[2]НОВ на Минсоц'!AS7</f>
        <v>79</v>
      </c>
      <c r="AS7" s="20" t="n">
        <f aca="false">'[2]НОВ на Минсоц'!AT7</f>
        <v>78</v>
      </c>
      <c r="AT7" s="20" t="n">
        <f aca="false">'[2]НОВ на Минсоц'!AU7</f>
        <v>79</v>
      </c>
      <c r="AU7" s="20" t="n">
        <f aca="false">'[2]НОВ на Минсоц'!AV7</f>
        <v>78</v>
      </c>
      <c r="AV7" s="20" t="n">
        <f aca="false">'[2]НОВ на Минсоц'!AW7</f>
        <v>82</v>
      </c>
      <c r="AW7" s="20" t="n">
        <f aca="false">'[2]НОВ на Минсоц'!AX7</f>
        <v>76</v>
      </c>
      <c r="AX7" s="20" t="n">
        <f aca="false">'[2]НОВ на Минсоц'!AY7</f>
        <v>77</v>
      </c>
      <c r="AY7" s="20" t="n">
        <f aca="false">'[2]НОВ на Минсоц'!AZ7</f>
        <v>77</v>
      </c>
      <c r="AZ7" s="20" t="n">
        <f aca="false">'[2]НОВ на Минсоц'!BA7</f>
        <v>75</v>
      </c>
      <c r="BA7" s="20" t="n">
        <f aca="false">'[2]НОВ на Минсоц'!BB7</f>
        <v>75</v>
      </c>
      <c r="BB7" s="20" t="n">
        <f aca="false">'[2]НОВ на Минсоц'!BC7</f>
        <v>76</v>
      </c>
      <c r="BC7" s="20" t="n">
        <f aca="false">'[2]НОВ на Минсоц'!BD7</f>
        <v>72</v>
      </c>
      <c r="BD7" s="20" t="n">
        <f aca="false">'[2]НОВ на Минсоц'!BE7</f>
        <v>73</v>
      </c>
      <c r="BE7" s="20" t="n">
        <f aca="false">'[2]НОВ на Минсоц'!BF7</f>
        <v>74</v>
      </c>
      <c r="BF7" s="20" t="n">
        <f aca="false">'[2]НОВ на Минсоц'!BG7</f>
        <v>74</v>
      </c>
      <c r="BG7" s="20" t="n">
        <f aca="false">'[2]НОВ на Минсоц'!BH7</f>
        <v>74</v>
      </c>
      <c r="BH7" s="20" t="n">
        <f aca="false">'[2]НОВ на Минсоц'!BI7</f>
        <v>74</v>
      </c>
      <c r="BI7" s="20" t="n">
        <f aca="false">'[2]НОВ на Минсоц'!BJ7</f>
        <v>77</v>
      </c>
      <c r="BJ7" s="20" t="n">
        <f aca="false">'[2]НОВ на Минсоц'!BK7</f>
        <v>77</v>
      </c>
      <c r="BK7" s="20" t="n">
        <f aca="false">'[2]НОВ на Минсоц'!BL7</f>
        <v>79</v>
      </c>
      <c r="BL7" s="20" t="n">
        <f aca="false">'[2]НОВ на Минсоц'!BM7</f>
        <v>73</v>
      </c>
      <c r="BM7" s="20" t="n">
        <f aca="false">'[2]НОВ на Минсоц'!BN7</f>
        <v>76</v>
      </c>
      <c r="BN7" s="20" t="n">
        <f aca="false">'[2]НОВ на Минсоц'!BO7</f>
        <v>76</v>
      </c>
      <c r="BO7" s="20" t="n">
        <f aca="false">'[2]НОВ на Минсоц'!BP7</f>
        <v>77</v>
      </c>
      <c r="BP7" s="20" t="n">
        <f aca="false">'[2]НОВ на Минсоц'!BQ7</f>
        <v>74</v>
      </c>
      <c r="BQ7" s="20" t="n">
        <f aca="false">'[2]НОВ на Минсоц'!BR7</f>
        <v>105</v>
      </c>
      <c r="BR7" s="20" t="n">
        <f aca="false">'[2]НОВ на Минсоц'!BS7</f>
        <v>71</v>
      </c>
      <c r="BS7" s="20" t="n">
        <f aca="false">'[2]НОВ на Минсоц'!BT7</f>
        <v>70</v>
      </c>
      <c r="BT7" s="20" t="n">
        <f aca="false">'[2]НОВ на Минсоц'!BU7</f>
        <v>70</v>
      </c>
      <c r="BU7" s="20" t="n">
        <f aca="false">'[2]НОВ на Минсоц'!BV7</f>
        <v>69</v>
      </c>
      <c r="BV7" s="20" t="n">
        <f aca="false">'[2]НОВ на Минсоц'!BW7</f>
        <v>69</v>
      </c>
      <c r="BW7" s="20" t="n">
        <f aca="false">'[2]НОВ на Минсоц'!BX7</f>
        <v>68</v>
      </c>
      <c r="BX7" s="20" t="n">
        <f aca="false">'[2]НОВ на Минсоц'!BY7</f>
        <v>98</v>
      </c>
      <c r="BY7" s="20" t="n">
        <f aca="false">'[2]НОВ на Минсоц'!EH7</f>
        <v>71</v>
      </c>
      <c r="BZ7" s="20" t="n">
        <f aca="false">'[2]НОВ на Минсоц'!EN7</f>
        <v>64</v>
      </c>
      <c r="CA7" s="21"/>
      <c r="CB7" s="16"/>
    </row>
    <row r="8" customFormat="false" ht="15" hidden="false" customHeight="true" outlineLevel="0" collapsed="false">
      <c r="A8" s="13"/>
      <c r="B8" s="19" t="s">
        <v>76</v>
      </c>
      <c r="C8" s="12"/>
      <c r="D8" s="12"/>
      <c r="E8" s="12"/>
      <c r="F8" s="22" t="n">
        <f aca="false">SUM(F9:F129)</f>
        <v>58796.5</v>
      </c>
      <c r="G8" s="22" t="n">
        <f aca="false">SUM(G9:G129)</f>
        <v>151081</v>
      </c>
      <c r="H8" s="22" t="n">
        <f aca="false">SUM(H9:H129)</f>
        <v>168782.2</v>
      </c>
      <c r="I8" s="22" t="n">
        <f aca="false">SUM(I9:I129)</f>
        <v>163238</v>
      </c>
      <c r="J8" s="22" t="n">
        <f aca="false">SUM(J9:J129)</f>
        <v>157495.6</v>
      </c>
      <c r="K8" s="22" t="n">
        <f aca="false">SUM(K9:K129)</f>
        <v>158241.2</v>
      </c>
      <c r="L8" s="22" t="n">
        <f aca="false">SUM(L9:L129)</f>
        <v>155285.6</v>
      </c>
      <c r="M8" s="22" t="n">
        <f aca="false">SUM(M9:M129)</f>
        <v>158840.6</v>
      </c>
      <c r="N8" s="22" t="n">
        <f aca="false">SUM(N9:N129)</f>
        <v>155366</v>
      </c>
      <c r="O8" s="22" t="n">
        <f aca="false">SUM(O9:O129)</f>
        <v>154230</v>
      </c>
      <c r="P8" s="22" t="n">
        <f aca="false">SUM(P9:P129)</f>
        <v>165697.7</v>
      </c>
      <c r="Q8" s="22" t="n">
        <f aca="false">SUM(Q9:Q129)</f>
        <v>165683.7</v>
      </c>
      <c r="R8" s="22" t="n">
        <f aca="false">SUM(R9:R129)</f>
        <v>181675.3</v>
      </c>
      <c r="S8" s="22" t="n">
        <f aca="false">SUM(S9:S129)</f>
        <v>180672.1</v>
      </c>
      <c r="T8" s="22" t="n">
        <f aca="false">SUM(T9:T129)</f>
        <v>176999</v>
      </c>
      <c r="U8" s="22" t="n">
        <f aca="false">SUM(U9:U129)</f>
        <v>173873.7</v>
      </c>
      <c r="V8" s="22" t="n">
        <f aca="false">SUM(V9:V129)</f>
        <v>177932.2</v>
      </c>
      <c r="W8" s="22" t="n">
        <f aca="false">SUM(W9:W129)</f>
        <v>175038.5</v>
      </c>
      <c r="X8" s="22" t="n">
        <f aca="false">SUM(X9:X129)</f>
        <v>173252.7</v>
      </c>
      <c r="Y8" s="22" t="n">
        <f aca="false">SUM(Y9:Y129)</f>
        <v>176123.4</v>
      </c>
      <c r="Z8" s="22" t="n">
        <f aca="false">SUM(Z9:Z129)</f>
        <v>162581.4</v>
      </c>
      <c r="AA8" s="22" t="n">
        <f aca="false">SUM(AA9:AA129)</f>
        <v>169478.1</v>
      </c>
      <c r="AB8" s="22" t="n">
        <f aca="false">SUM(AB9:AB129)</f>
        <v>169607.4</v>
      </c>
      <c r="AC8" s="22" t="n">
        <f aca="false">SUM(AC9:AC129)</f>
        <v>169377.2</v>
      </c>
      <c r="AD8" s="22" t="n">
        <f aca="false">SUM(AD9:AD129)</f>
        <v>168810.8</v>
      </c>
      <c r="AE8" s="22" t="n">
        <f aca="false">SUM(AE9:AE129)</f>
        <v>163498.4</v>
      </c>
      <c r="AF8" s="22" t="n">
        <f aca="false">SUM(AF9:AF129)</f>
        <v>175842</v>
      </c>
      <c r="AG8" s="22" t="n">
        <f aca="false">SUM(AG9:AG129)</f>
        <v>175842</v>
      </c>
      <c r="AH8" s="22" t="n">
        <f aca="false">SUM(AH9:AH129)</f>
        <v>178207.9</v>
      </c>
      <c r="AI8" s="22" t="n">
        <f aca="false">SUM(AI9:AI129)</f>
        <v>176007.2</v>
      </c>
      <c r="AJ8" s="22" t="n">
        <f aca="false">SUM(AJ9:AJ129)</f>
        <v>178479.3</v>
      </c>
      <c r="AK8" s="22" t="n">
        <f aca="false">SUM(AK9:AK129)</f>
        <v>169213.4</v>
      </c>
      <c r="AL8" s="22" t="n">
        <f aca="false">SUM(AL9:AL129)</f>
        <v>182470.4</v>
      </c>
      <c r="AM8" s="22" t="n">
        <f aca="false">SUM(AM9:AM129)</f>
        <v>181723.3</v>
      </c>
      <c r="AN8" s="22" t="n">
        <f aca="false">SUM(AN9:AN129)</f>
        <v>179672.8</v>
      </c>
      <c r="AO8" s="22" t="n">
        <f aca="false">SUM(AO9:AO129)</f>
        <v>180775.3</v>
      </c>
      <c r="AP8" s="22" t="n">
        <f aca="false">SUM(AP9:AP129)</f>
        <v>177140.3</v>
      </c>
      <c r="AQ8" s="22" t="n">
        <f aca="false">SUM(AQ9:AQ129)</f>
        <v>180831.3</v>
      </c>
      <c r="AR8" s="22" t="n">
        <f aca="false">SUM(AR9:AR129)</f>
        <v>179379.3</v>
      </c>
      <c r="AS8" s="22" t="n">
        <f aca="false">SUM(AS9:AS129)</f>
        <v>175929.7</v>
      </c>
      <c r="AT8" s="22" t="n">
        <f aca="false">SUM(AT9:AT129)</f>
        <v>178869.9</v>
      </c>
      <c r="AU8" s="22" t="n">
        <f aca="false">SUM(AU9:AU129)</f>
        <v>174361.9</v>
      </c>
      <c r="AV8" s="22" t="n">
        <f aca="false">SUM(AV9:AV129)</f>
        <v>184826.7</v>
      </c>
      <c r="AW8" s="22" t="n">
        <f aca="false">SUM(AW9:AW129)</f>
        <v>175281.6</v>
      </c>
      <c r="AX8" s="22" t="n">
        <f aca="false">SUM(AX9:AX129)</f>
        <v>184642.1</v>
      </c>
      <c r="AY8" s="22" t="n">
        <f aca="false">SUM(AY9:AY129)</f>
        <v>184642.1</v>
      </c>
      <c r="AZ8" s="22" t="n">
        <f aca="false">SUM(AZ9:AZ129)</f>
        <v>184393.8</v>
      </c>
      <c r="BA8" s="22" t="n">
        <f aca="false">SUM(BA9:BA129)</f>
        <v>182487.4</v>
      </c>
      <c r="BB8" s="22" t="n">
        <f aca="false">SUM(BB9:BB129)</f>
        <v>186045.2</v>
      </c>
      <c r="BC8" s="22" t="n">
        <f aca="false">SUM(BC9:BC129)</f>
        <v>175006.9</v>
      </c>
      <c r="BD8" s="22" t="n">
        <f aca="false">SUM(BD9:BD129)</f>
        <v>192918.4</v>
      </c>
      <c r="BE8" s="22" t="n">
        <f aca="false">SUM(BE9:BE129)</f>
        <v>193213.1</v>
      </c>
      <c r="BF8" s="22" t="n">
        <f aca="false">SUM(BF9:BF129)</f>
        <v>190278.6</v>
      </c>
      <c r="BG8" s="22" t="n">
        <f aca="false">SUM(BG9:BG129)</f>
        <v>193593</v>
      </c>
      <c r="BH8" s="22" t="n">
        <f aca="false">SUM(BH9:BH129)</f>
        <v>183402.2</v>
      </c>
      <c r="BI8" s="22" t="n">
        <f aca="false">SUM(BI9:BI129)</f>
        <v>199257.6</v>
      </c>
      <c r="BJ8" s="22" t="n">
        <f aca="false">SUM(BJ9:BJ129)</f>
        <v>195661.9</v>
      </c>
      <c r="BK8" s="22" t="n">
        <f aca="false">SUM(BK9:BK129)</f>
        <v>197995.1</v>
      </c>
      <c r="BL8" s="22" t="n">
        <f aca="false">SUM(BL9:BL129)</f>
        <v>182057</v>
      </c>
      <c r="BM8" s="22" t="n">
        <f aca="false">SUM(BM9:BM129)</f>
        <v>198819.5</v>
      </c>
      <c r="BN8" s="22" t="n">
        <f aca="false">SUM(BN9:BN129)</f>
        <v>198819.5</v>
      </c>
      <c r="BO8" s="22" t="n">
        <f aca="false">SUM(BO9:BO129)</f>
        <v>209936.3</v>
      </c>
      <c r="BP8" s="22" t="n">
        <f aca="false">SUM(BP9:BP129)</f>
        <v>207530.6</v>
      </c>
      <c r="BQ8" s="22" t="n">
        <f aca="false">SUM(BQ9:BQ129)</f>
        <v>210603.9</v>
      </c>
      <c r="BR8" s="22" t="n">
        <f aca="false">SUM(BR9:BR129)</f>
        <v>191795.5</v>
      </c>
      <c r="BS8" s="22" t="n">
        <f aca="false">SUM(BS9:BS129)</f>
        <v>230297.2</v>
      </c>
      <c r="BT8" s="22" t="n">
        <f aca="false">SUM(BT9:BT129)</f>
        <v>230815.1</v>
      </c>
      <c r="BU8" s="22" t="n">
        <f aca="false">SUM(BU9:BU129)</f>
        <v>229621</v>
      </c>
      <c r="BV8" s="22" t="n">
        <f aca="false">SUM(BV9:BV129)</f>
        <v>230316</v>
      </c>
      <c r="BW8" s="22" t="n">
        <f aca="false">SUM(BW9:BW129)</f>
        <v>224593.4</v>
      </c>
      <c r="BX8" s="22" t="n">
        <f aca="false">SUM(BX9:BX129)</f>
        <v>230929.7</v>
      </c>
      <c r="BY8" s="22" t="n">
        <f aca="false">SUM(BY9:BY129)</f>
        <v>230446.1</v>
      </c>
      <c r="BZ8" s="22" t="n">
        <f aca="false">SUM(BZ9:BZ129)</f>
        <v>223797.8</v>
      </c>
      <c r="CA8" s="15"/>
      <c r="CB8" s="16"/>
    </row>
    <row r="9" customFormat="false" ht="15" hidden="false" customHeight="false" outlineLevel="0" collapsed="false">
      <c r="A9" s="23" t="n">
        <v>1</v>
      </c>
      <c r="B9" s="24" t="s">
        <v>77</v>
      </c>
      <c r="C9" s="25" t="s">
        <v>78</v>
      </c>
      <c r="D9" s="25" t="s">
        <v>79</v>
      </c>
      <c r="E9" s="26"/>
      <c r="F9" s="27" t="n">
        <f aca="false">'[2]НОВ на Минсоц'!G16</f>
        <v>0</v>
      </c>
      <c r="G9" s="27" t="n">
        <f aca="false">'[2]НОВ на Минсоц'!H16</f>
        <v>0</v>
      </c>
      <c r="H9" s="27" t="n">
        <f aca="false">'[2]НОВ на Минсоц'!I16</f>
        <v>0</v>
      </c>
      <c r="I9" s="27" t="n">
        <f aca="false">'[2]НОВ на Минсоц'!J16</f>
        <v>0</v>
      </c>
      <c r="J9" s="27" t="n">
        <f aca="false">'[2]НОВ на Минсоц'!K16</f>
        <v>0</v>
      </c>
      <c r="K9" s="27" t="n">
        <f aca="false">'[2]НОВ на Минсоц'!L16</f>
        <v>0</v>
      </c>
      <c r="L9" s="27" t="n">
        <f aca="false">'[2]НОВ на Минсоц'!M16</f>
        <v>0</v>
      </c>
      <c r="M9" s="27" t="n">
        <f aca="false">'[2]НОВ на Минсоц'!N16</f>
        <v>0</v>
      </c>
      <c r="N9" s="27" t="n">
        <f aca="false">'[2]НОВ на Минсоц'!O16</f>
        <v>0</v>
      </c>
      <c r="O9" s="27" t="n">
        <f aca="false">'[2]НОВ на Минсоц'!P16</f>
        <v>0</v>
      </c>
      <c r="P9" s="27" t="n">
        <f aca="false">'[2]НОВ на Минсоц'!Q16</f>
        <v>0</v>
      </c>
      <c r="Q9" s="27" t="n">
        <f aca="false">'[2]НОВ на Минсоц'!R16</f>
        <v>0</v>
      </c>
      <c r="R9" s="27" t="n">
        <f aca="false">'[2]НОВ на Минсоц'!S16</f>
        <v>0</v>
      </c>
      <c r="S9" s="27" t="n">
        <f aca="false">'[2]НОВ на Минсоц'!T16</f>
        <v>0</v>
      </c>
      <c r="T9" s="27" t="n">
        <f aca="false">'[2]НОВ на Минсоц'!U16</f>
        <v>0</v>
      </c>
      <c r="U9" s="27" t="n">
        <f aca="false">'[2]НОВ на Минсоц'!V16</f>
        <v>0</v>
      </c>
      <c r="V9" s="27" t="n">
        <f aca="false">'[2]НОВ на Минсоц'!W16</f>
        <v>0</v>
      </c>
      <c r="W9" s="27" t="n">
        <f aca="false">'[2]НОВ на Минсоц'!X16</f>
        <v>0</v>
      </c>
      <c r="X9" s="27" t="n">
        <f aca="false">'[2]НОВ на Минсоц'!Y16</f>
        <v>0</v>
      </c>
      <c r="Y9" s="27" t="n">
        <f aca="false">'[2]НОВ на Минсоц'!Z16</f>
        <v>0</v>
      </c>
      <c r="Z9" s="27" t="n">
        <f aca="false">'[2]НОВ на Минсоц'!AA16</f>
        <v>0</v>
      </c>
      <c r="AA9" s="27" t="n">
        <f aca="false">'[2]НОВ на Минсоц'!AB16</f>
        <v>0</v>
      </c>
      <c r="AB9" s="27" t="n">
        <f aca="false">'[2]НОВ на Минсоц'!AC16</f>
        <v>0</v>
      </c>
      <c r="AC9" s="27" t="n">
        <f aca="false">'[2]НОВ на Минсоц'!AD16</f>
        <v>0</v>
      </c>
      <c r="AD9" s="27" t="n">
        <f aca="false">'[2]НОВ на Минсоц'!AE16</f>
        <v>0</v>
      </c>
      <c r="AE9" s="27" t="n">
        <f aca="false">'[2]НОВ на Минсоц'!AF16</f>
        <v>0</v>
      </c>
      <c r="AF9" s="27" t="n">
        <f aca="false">'[2]НОВ на Минсоц'!AG16</f>
        <v>0</v>
      </c>
      <c r="AG9" s="27" t="n">
        <f aca="false">'[2]НОВ на Минсоц'!AH16</f>
        <v>0</v>
      </c>
      <c r="AH9" s="27" t="n">
        <f aca="false">'[2]НОВ на Минсоц'!AI16</f>
        <v>0</v>
      </c>
      <c r="AI9" s="27" t="n">
        <f aca="false">'[2]НОВ на Минсоц'!AJ16</f>
        <v>0</v>
      </c>
      <c r="AJ9" s="27" t="n">
        <f aca="false">'[2]НОВ на Минсоц'!AK16</f>
        <v>0</v>
      </c>
      <c r="AK9" s="27" t="n">
        <f aca="false">'[2]НОВ на Минсоц'!AL16</f>
        <v>0</v>
      </c>
      <c r="AL9" s="27" t="n">
        <f aca="false">'[2]НОВ на Минсоц'!AM16</f>
        <v>0</v>
      </c>
      <c r="AM9" s="27" t="n">
        <f aca="false">'[2]НОВ на Минсоц'!AN16</f>
        <v>0</v>
      </c>
      <c r="AN9" s="27" t="n">
        <f aca="false">'[2]НОВ на Минсоц'!AO16</f>
        <v>0</v>
      </c>
      <c r="AO9" s="27" t="n">
        <f aca="false">'[2]НОВ на Минсоц'!AP16</f>
        <v>0</v>
      </c>
      <c r="AP9" s="27" t="n">
        <f aca="false">'[2]НОВ на Минсоц'!AQ16</f>
        <v>0</v>
      </c>
      <c r="AQ9" s="27" t="n">
        <f aca="false">'[2]НОВ на Минсоц'!AR16</f>
        <v>0</v>
      </c>
      <c r="AR9" s="27" t="n">
        <f aca="false">'[2]НОВ на Минсоц'!AS16</f>
        <v>0</v>
      </c>
      <c r="AS9" s="27" t="n">
        <f aca="false">'[2]НОВ на Минсоц'!AT16</f>
        <v>0</v>
      </c>
      <c r="AT9" s="27" t="n">
        <f aca="false">'[2]НОВ на Минсоц'!AU16</f>
        <v>0</v>
      </c>
      <c r="AU9" s="27" t="n">
        <f aca="false">'[2]НОВ на Минсоц'!AV16</f>
        <v>0</v>
      </c>
      <c r="AV9" s="27" t="n">
        <f aca="false">'[2]НОВ на Минсоц'!AW16</f>
        <v>0</v>
      </c>
      <c r="AW9" s="27" t="n">
        <f aca="false">'[2]НОВ на Минсоц'!AX16</f>
        <v>0</v>
      </c>
      <c r="AX9" s="27" t="n">
        <f aca="false">'[2]НОВ на Минсоц'!AY16</f>
        <v>0</v>
      </c>
      <c r="AY9" s="27" t="n">
        <f aca="false">'[2]НОВ на Минсоц'!AZ16</f>
        <v>0</v>
      </c>
      <c r="AZ9" s="27" t="n">
        <f aca="false">'[2]НОВ на Минсоц'!BA16</f>
        <v>0</v>
      </c>
      <c r="BA9" s="27" t="n">
        <f aca="false">'[2]НОВ на Минсоц'!BB16</f>
        <v>0</v>
      </c>
      <c r="BB9" s="27" t="n">
        <f aca="false">'[2]НОВ на Минсоц'!BC16</f>
        <v>0</v>
      </c>
      <c r="BC9" s="27" t="n">
        <f aca="false">'[2]НОВ на Минсоц'!BD16</f>
        <v>0</v>
      </c>
      <c r="BD9" s="27" t="n">
        <f aca="false">'[2]НОВ на Минсоц'!BE16</f>
        <v>0</v>
      </c>
      <c r="BE9" s="27" t="n">
        <f aca="false">'[2]НОВ на Минсоц'!BF16</f>
        <v>0</v>
      </c>
      <c r="BF9" s="27" t="n">
        <f aca="false">'[2]НОВ на Минсоц'!BG16</f>
        <v>0</v>
      </c>
      <c r="BG9" s="27" t="n">
        <f aca="false">'[2]НОВ на Минсоц'!BH16</f>
        <v>0</v>
      </c>
      <c r="BH9" s="27" t="n">
        <f aca="false">'[2]НОВ на Минсоц'!BI16</f>
        <v>0</v>
      </c>
      <c r="BI9" s="27" t="n">
        <f aca="false">'[2]НОВ на Минсоц'!BJ16</f>
        <v>340.9</v>
      </c>
      <c r="BJ9" s="27" t="n">
        <f aca="false">'[2]НОВ на Минсоц'!BK16</f>
        <v>340.9</v>
      </c>
      <c r="BK9" s="27" t="n">
        <f aca="false">'[2]НОВ на Минсоц'!BL16</f>
        <v>334.4</v>
      </c>
      <c r="BL9" s="27" t="n">
        <f aca="false">'[2]НОВ на Минсоц'!BM16</f>
        <v>0</v>
      </c>
      <c r="BM9" s="27" t="n">
        <f aca="false">'[2]НОВ на Минсоц'!BN16</f>
        <v>170</v>
      </c>
      <c r="BN9" s="27" t="n">
        <f aca="false">'[2]НОВ на Минсоц'!BO16</f>
        <v>170</v>
      </c>
      <c r="BO9" s="27" t="n">
        <f aca="false">'[2]НОВ на Минсоц'!BP16</f>
        <v>0</v>
      </c>
      <c r="BP9" s="27" t="n">
        <f aca="false">'[2]НОВ на Минсоц'!BQ16</f>
        <v>0</v>
      </c>
      <c r="BQ9" s="27" t="n">
        <f aca="false">'[2]НОВ на Минсоц'!BR16</f>
        <v>0</v>
      </c>
      <c r="BR9" s="27" t="n">
        <f aca="false">'[2]НОВ на Минсоц'!BS16</f>
        <v>0</v>
      </c>
      <c r="BS9" s="27" t="n">
        <f aca="false">'[2]НОВ на Минсоц'!BT16</f>
        <v>190</v>
      </c>
      <c r="BT9" s="27" t="n">
        <f aca="false">'[2]НОВ на Минсоц'!BU16</f>
        <v>190.3</v>
      </c>
      <c r="BU9" s="27" t="n">
        <f aca="false">'[2]НОВ на Минсоц'!BV16</f>
        <v>190.3</v>
      </c>
      <c r="BV9" s="27" t="n">
        <f aca="false">'[2]НОВ на Минсоц'!BW16</f>
        <v>190.2</v>
      </c>
      <c r="BW9" s="27" t="n">
        <f aca="false">'[2]НОВ на Минсоц'!BX16</f>
        <v>190.2</v>
      </c>
      <c r="BX9" s="27" t="n">
        <f aca="false">'[2]НОВ на Минсоц'!BY16</f>
        <v>190.2</v>
      </c>
      <c r="BY9" s="27" t="n">
        <f aca="false">'[2]НОВ на Минсоц'!EH16</f>
        <v>0</v>
      </c>
      <c r="BZ9" s="27" t="n">
        <f aca="false">'[2]НОВ на Минсоц'!EN16</f>
        <v>0</v>
      </c>
      <c r="CA9" s="25"/>
      <c r="CB9" s="28"/>
      <c r="CC9" s="8" t="n">
        <v>1</v>
      </c>
    </row>
    <row r="10" customFormat="false" ht="30" hidden="false" customHeight="false" outlineLevel="0" collapsed="false">
      <c r="A10" s="23" t="n">
        <v>2</v>
      </c>
      <c r="B10" s="24" t="s">
        <v>80</v>
      </c>
      <c r="C10" s="25" t="s">
        <v>78</v>
      </c>
      <c r="D10" s="25" t="s">
        <v>79</v>
      </c>
      <c r="E10" s="26" t="n">
        <f aca="false">'[2]НОВ на Минсоц'!EP17</f>
        <v>134</v>
      </c>
      <c r="F10" s="27" t="n">
        <f aca="false">'[2]НОВ на Минсоц'!G17</f>
        <v>594.6</v>
      </c>
      <c r="G10" s="27" t="n">
        <f aca="false">'[2]НОВ на Минсоц'!H17</f>
        <v>1295</v>
      </c>
      <c r="H10" s="27" t="n">
        <f aca="false">'[2]НОВ на Минсоц'!I17</f>
        <v>1565</v>
      </c>
      <c r="I10" s="27" t="n">
        <f aca="false">'[2]НОВ на Минсоц'!J17</f>
        <v>1565</v>
      </c>
      <c r="J10" s="27" t="n">
        <f aca="false">'[2]НОВ на Минсоц'!K17</f>
        <v>1295</v>
      </c>
      <c r="K10" s="27" t="n">
        <f aca="false">'[2]НОВ на Минсоц'!L17</f>
        <v>1533</v>
      </c>
      <c r="L10" s="27" t="n">
        <f aca="false">'[2]НОВ на Минсоц'!M17</f>
        <v>1533</v>
      </c>
      <c r="M10" s="27" t="n">
        <f aca="false">'[2]НОВ на Минсоц'!N17</f>
        <v>1533</v>
      </c>
      <c r="N10" s="27" t="n">
        <f aca="false">'[2]НОВ на Минсоц'!O17</f>
        <v>1533</v>
      </c>
      <c r="O10" s="27" t="n">
        <f aca="false">'[2]НОВ на Минсоц'!P17</f>
        <v>1533</v>
      </c>
      <c r="P10" s="27" t="n">
        <f aca="false">'[2]НОВ на Минсоц'!Q17</f>
        <v>1738</v>
      </c>
      <c r="Q10" s="27" t="n">
        <f aca="false">'[2]НОВ на Минсоц'!R17</f>
        <v>1738</v>
      </c>
      <c r="R10" s="27" t="n">
        <f aca="false">'[2]НОВ на Минсоц'!S17</f>
        <v>1723.1</v>
      </c>
      <c r="S10" s="27" t="n">
        <f aca="false">'[2]НОВ на Минсоц'!T17</f>
        <v>1723.1</v>
      </c>
      <c r="T10" s="27" t="n">
        <f aca="false">'[2]НОВ на Минсоц'!U17</f>
        <v>1723.1</v>
      </c>
      <c r="U10" s="27" t="n">
        <f aca="false">'[2]НОВ на Минсоц'!V17</f>
        <v>1723.1</v>
      </c>
      <c r="V10" s="27" t="n">
        <f aca="false">'[2]НОВ на Минсоц'!W17</f>
        <v>1881.3</v>
      </c>
      <c r="W10" s="27" t="n">
        <f aca="false">'[2]НОВ на Минсоц'!X17</f>
        <v>1881.3</v>
      </c>
      <c r="X10" s="27" t="n">
        <f aca="false">'[2]НОВ на Минсоц'!Y17</f>
        <v>1881.3</v>
      </c>
      <c r="Y10" s="27" t="n">
        <f aca="false">'[2]НОВ на Минсоц'!Z17</f>
        <v>1881.3</v>
      </c>
      <c r="Z10" s="27" t="n">
        <f aca="false">'[2]НОВ на Минсоц'!AA17</f>
        <v>1881.3</v>
      </c>
      <c r="AA10" s="27" t="n">
        <f aca="false">'[2]НОВ на Минсоц'!AB17</f>
        <v>2096</v>
      </c>
      <c r="AB10" s="27" t="n">
        <f aca="false">'[2]НОВ на Минсоц'!AC17</f>
        <v>2096</v>
      </c>
      <c r="AC10" s="27" t="n">
        <f aca="false">'[2]НОВ на Минсоц'!AD17</f>
        <v>2096</v>
      </c>
      <c r="AD10" s="27" t="n">
        <f aca="false">'[2]НОВ на Минсоц'!AE17</f>
        <v>2023.6</v>
      </c>
      <c r="AE10" s="27" t="n">
        <f aca="false">'[2]НОВ на Минсоц'!AF17</f>
        <v>2023.6</v>
      </c>
      <c r="AF10" s="27" t="n">
        <f aca="false">'[2]НОВ на Минсоц'!AG17</f>
        <v>2174.7</v>
      </c>
      <c r="AG10" s="27" t="n">
        <f aca="false">'[2]НОВ на Минсоц'!AH17</f>
        <v>2174.7</v>
      </c>
      <c r="AH10" s="27" t="n">
        <f aca="false">'[2]НОВ на Минсоц'!AI17</f>
        <v>2174.7</v>
      </c>
      <c r="AI10" s="27" t="n">
        <f aca="false">'[2]НОВ на Минсоц'!AJ17</f>
        <v>2174.7</v>
      </c>
      <c r="AJ10" s="27" t="n">
        <f aca="false">'[2]НОВ на Минсоц'!AK17</f>
        <v>2174.7</v>
      </c>
      <c r="AK10" s="27" t="n">
        <f aca="false">'[2]НОВ на Минсоц'!AL17</f>
        <v>909.7</v>
      </c>
      <c r="AL10" s="27" t="n">
        <f aca="false">'[2]НОВ на Минсоц'!AM17</f>
        <v>1258.4</v>
      </c>
      <c r="AM10" s="27" t="n">
        <f aca="false">'[2]НОВ на Минсоц'!AN17</f>
        <v>1258.4</v>
      </c>
      <c r="AN10" s="27" t="n">
        <f aca="false">'[2]НОВ на Минсоц'!AO17</f>
        <v>770.2</v>
      </c>
      <c r="AO10" s="27" t="n">
        <f aca="false">'[2]НОВ на Минсоц'!AP17</f>
        <v>932.6</v>
      </c>
      <c r="AP10" s="27" t="n">
        <f aca="false">'[2]НОВ на Минсоц'!AQ17</f>
        <v>932.6</v>
      </c>
      <c r="AQ10" s="27" t="n">
        <f aca="false">'[2]НОВ на Минсоц'!AR17</f>
        <v>1271.4</v>
      </c>
      <c r="AR10" s="27" t="n">
        <f aca="false">'[2]НОВ на Минсоц'!AS17</f>
        <v>1305.3</v>
      </c>
      <c r="AS10" s="27" t="n">
        <f aca="false">'[2]НОВ на Минсоц'!AT17</f>
        <v>1271.4</v>
      </c>
      <c r="AT10" s="27" t="n">
        <f aca="false">'[2]НОВ на Минсоц'!AU17</f>
        <v>1305.3</v>
      </c>
      <c r="AU10" s="27" t="n">
        <f aca="false">'[2]НОВ на Минсоц'!AV17</f>
        <v>1211.5</v>
      </c>
      <c r="AV10" s="27" t="n">
        <f aca="false">'[2]НОВ на Минсоц'!AW17</f>
        <v>1211.5</v>
      </c>
      <c r="AW10" s="27" t="n">
        <f aca="false">'[2]НОВ на Минсоц'!AX17</f>
        <v>1110.2</v>
      </c>
      <c r="AX10" s="27" t="n">
        <f aca="false">'[2]НОВ на Минсоц'!AY17</f>
        <v>1268.8</v>
      </c>
      <c r="AY10" s="27" t="n">
        <f aca="false">'[2]НОВ на Минсоц'!AZ17</f>
        <v>1268.8</v>
      </c>
      <c r="AZ10" s="27" t="n">
        <f aca="false">'[2]НОВ на Минсоц'!BA17</f>
        <v>1268.8</v>
      </c>
      <c r="BA10" s="27" t="n">
        <f aca="false">'[2]НОВ на Минсоц'!BB17</f>
        <v>1268.8</v>
      </c>
      <c r="BB10" s="27" t="n">
        <f aca="false">'[2]НОВ на Минсоц'!BC17</f>
        <v>1268.8</v>
      </c>
      <c r="BC10" s="27" t="n">
        <f aca="false">'[2]НОВ на Минсоц'!BD17</f>
        <v>1268.8</v>
      </c>
      <c r="BD10" s="27" t="n">
        <f aca="false">'[2]НОВ на Минсоц'!BE17</f>
        <v>1357.3</v>
      </c>
      <c r="BE10" s="27" t="n">
        <f aca="false">'[2]НОВ на Минсоц'!BF17</f>
        <v>1357.3</v>
      </c>
      <c r="BF10" s="27" t="n">
        <f aca="false">'[2]НОВ на Минсоц'!BG17</f>
        <v>1357.3</v>
      </c>
      <c r="BG10" s="27" t="n">
        <f aca="false">'[2]НОВ на Минсоц'!BH17</f>
        <v>1357.3</v>
      </c>
      <c r="BH10" s="27" t="n">
        <f aca="false">'[2]НОВ на Минсоц'!BI17</f>
        <v>1357.3</v>
      </c>
      <c r="BI10" s="27" t="n">
        <f aca="false">'[2]НОВ на Минсоц'!BJ17</f>
        <v>1580.5</v>
      </c>
      <c r="BJ10" s="27" t="n">
        <f aca="false">'[2]НОВ на Минсоц'!BK17</f>
        <v>1580.5</v>
      </c>
      <c r="BK10" s="27" t="n">
        <f aca="false">'[2]НОВ на Минсоц'!BL17</f>
        <v>1542.7</v>
      </c>
      <c r="BL10" s="27" t="n">
        <f aca="false">'[2]НОВ на Минсоц'!BM17</f>
        <v>1465.9</v>
      </c>
      <c r="BM10" s="27" t="n">
        <f aca="false">'[2]НОВ на Минсоц'!BN17</f>
        <v>1695.3</v>
      </c>
      <c r="BN10" s="27" t="n">
        <f aca="false">'[2]НОВ на Минсоц'!BO17</f>
        <v>1695.3</v>
      </c>
      <c r="BO10" s="27" t="n">
        <f aca="false">'[2]НОВ на Минсоц'!BP17</f>
        <v>1624.4</v>
      </c>
      <c r="BP10" s="27" t="n">
        <f aca="false">'[2]НОВ на Минсоц'!BQ17</f>
        <v>1624.4</v>
      </c>
      <c r="BQ10" s="27" t="n">
        <f aca="false">'[2]НОВ на Минсоц'!BR17</f>
        <v>1624.4</v>
      </c>
      <c r="BR10" s="27" t="n">
        <f aca="false">'[2]НОВ на Минсоц'!BS17</f>
        <v>1165.4</v>
      </c>
      <c r="BS10" s="27" t="n">
        <f aca="false">'[2]НОВ на Минсоц'!BT17</f>
        <v>1796.3</v>
      </c>
      <c r="BT10" s="27" t="n">
        <f aca="false">'[2]НОВ на Минсоц'!BU17</f>
        <v>1345.4</v>
      </c>
      <c r="BU10" s="27" t="n">
        <f aca="false">'[2]НОВ на Минсоц'!BV17</f>
        <v>1345.4</v>
      </c>
      <c r="BV10" s="27" t="n">
        <f aca="false">'[2]НОВ на Минсоц'!BW17</f>
        <v>1398.4</v>
      </c>
      <c r="BW10" s="27" t="n">
        <f aca="false">'[2]НОВ на Минсоц'!BX17</f>
        <v>1345.4</v>
      </c>
      <c r="BX10" s="27" t="n">
        <f aca="false">'[2]НОВ на Минсоц'!BY17</f>
        <v>1398.4</v>
      </c>
      <c r="BY10" s="27" t="n">
        <f aca="false">'[2]НОВ на Минсоц'!EH17</f>
        <v>2937.5</v>
      </c>
      <c r="BZ10" s="27" t="n">
        <f aca="false">'[2]НОВ на Минсоц'!EN17</f>
        <v>3173.5</v>
      </c>
      <c r="CA10" s="25" t="n">
        <v>15</v>
      </c>
      <c r="CB10" s="29" t="s">
        <v>81</v>
      </c>
      <c r="CC10" s="8" t="n">
        <v>1</v>
      </c>
    </row>
    <row r="11" customFormat="false" ht="66" hidden="false" customHeight="true" outlineLevel="0" collapsed="false">
      <c r="A11" s="23" t="n">
        <v>3</v>
      </c>
      <c r="B11" s="24" t="s">
        <v>82</v>
      </c>
      <c r="C11" s="25" t="s">
        <v>78</v>
      </c>
      <c r="D11" s="25" t="s">
        <v>79</v>
      </c>
      <c r="E11" s="26"/>
      <c r="F11" s="27" t="n">
        <f aca="false">'[2]НОВ на Минсоц'!G18</f>
        <v>258.4</v>
      </c>
      <c r="G11" s="27" t="n">
        <f aca="false">'[2]НОВ на Минсоц'!H18</f>
        <v>180</v>
      </c>
      <c r="H11" s="27" t="n">
        <f aca="false">'[2]НОВ на Минсоц'!I18</f>
        <v>177.1</v>
      </c>
      <c r="I11" s="27" t="n">
        <f aca="false">'[2]НОВ на Минсоц'!J18</f>
        <v>177.1</v>
      </c>
      <c r="J11" s="27" t="n">
        <f aca="false">'[2]НОВ на Минсоц'!K18</f>
        <v>177.1</v>
      </c>
      <c r="K11" s="27" t="n">
        <f aca="false">'[2]НОВ на Минсоц'!L18</f>
        <v>177.1</v>
      </c>
      <c r="L11" s="27" t="n">
        <f aca="false">'[2]НОВ на Минсоц'!M18</f>
        <v>177.1</v>
      </c>
      <c r="M11" s="27" t="n">
        <f aca="false">'[2]НОВ на Минсоц'!N18</f>
        <v>177.1</v>
      </c>
      <c r="N11" s="27" t="n">
        <f aca="false">'[2]НОВ на Минсоц'!O18</f>
        <v>177.1</v>
      </c>
      <c r="O11" s="27" t="n">
        <f aca="false">'[2]НОВ на Минсоц'!P18</f>
        <v>177.1</v>
      </c>
      <c r="P11" s="27" t="n">
        <f aca="false">'[2]НОВ на Минсоц'!Q18</f>
        <v>174.6</v>
      </c>
      <c r="Q11" s="27" t="n">
        <f aca="false">'[2]НОВ на Минсоц'!R18</f>
        <v>174.6</v>
      </c>
      <c r="R11" s="27" t="n">
        <f aca="false">'[2]НОВ на Минсоц'!S18</f>
        <v>174.6</v>
      </c>
      <c r="S11" s="27" t="n">
        <f aca="false">'[2]НОВ на Минсоц'!T18</f>
        <v>174.6</v>
      </c>
      <c r="T11" s="27" t="n">
        <f aca="false">'[2]НОВ на Минсоц'!U18</f>
        <v>174.6</v>
      </c>
      <c r="U11" s="27" t="n">
        <f aca="false">'[2]НОВ на Минсоц'!V18</f>
        <v>174.6</v>
      </c>
      <c r="V11" s="27" t="n">
        <f aca="false">'[2]НОВ на Минсоц'!W18</f>
        <v>167.2</v>
      </c>
      <c r="W11" s="27" t="n">
        <f aca="false">'[2]НОВ на Минсоц'!X18</f>
        <v>167.2</v>
      </c>
      <c r="X11" s="27" t="n">
        <f aca="false">'[2]НОВ на Минсоц'!Y18</f>
        <v>167.2</v>
      </c>
      <c r="Y11" s="27" t="n">
        <f aca="false">'[2]НОВ на Минсоц'!Z18</f>
        <v>167.2</v>
      </c>
      <c r="Z11" s="27" t="n">
        <f aca="false">'[2]НОВ на Минсоц'!AA18</f>
        <v>167.2</v>
      </c>
      <c r="AA11" s="27" t="n">
        <f aca="false">'[2]НОВ на Минсоц'!AB18</f>
        <v>163.5</v>
      </c>
      <c r="AB11" s="27" t="n">
        <f aca="false">'[2]НОВ на Минсоц'!AC18</f>
        <v>163.5</v>
      </c>
      <c r="AC11" s="27" t="n">
        <f aca="false">'[2]НОВ на Минсоц'!AD18</f>
        <v>163.5</v>
      </c>
      <c r="AD11" s="27" t="n">
        <f aca="false">'[2]НОВ на Минсоц'!AE18</f>
        <v>163.5</v>
      </c>
      <c r="AE11" s="27" t="n">
        <f aca="false">'[2]НОВ на Минсоц'!AF18</f>
        <v>163.5</v>
      </c>
      <c r="AF11" s="27" t="n">
        <f aca="false">'[2]НОВ на Минсоц'!AG18</f>
        <v>163.5</v>
      </c>
      <c r="AG11" s="27" t="n">
        <f aca="false">'[2]НОВ на Минсоц'!AH18</f>
        <v>163.5</v>
      </c>
      <c r="AH11" s="27" t="n">
        <f aca="false">'[2]НОВ на Минсоц'!AI18</f>
        <v>159.5</v>
      </c>
      <c r="AI11" s="27" t="n">
        <f aca="false">'[2]НОВ на Минсоц'!AJ18</f>
        <v>159.5</v>
      </c>
      <c r="AJ11" s="27" t="n">
        <f aca="false">'[2]НОВ на Минсоц'!AK18</f>
        <v>159.5</v>
      </c>
      <c r="AK11" s="27" t="n">
        <f aca="false">'[2]НОВ на Минсоц'!AL18</f>
        <v>159.5</v>
      </c>
      <c r="AL11" s="27" t="n">
        <f aca="false">'[2]НОВ на Минсоц'!AM18</f>
        <v>156.4</v>
      </c>
      <c r="AM11" s="27" t="n">
        <f aca="false">'[2]НОВ на Минсоц'!AN18</f>
        <v>156.4</v>
      </c>
      <c r="AN11" s="27" t="n">
        <f aca="false">'[2]НОВ на Минсоц'!AO18</f>
        <v>156.4</v>
      </c>
      <c r="AO11" s="27" t="n">
        <f aca="false">'[2]НОВ на Минсоц'!AP18</f>
        <v>156.4</v>
      </c>
      <c r="AP11" s="27" t="n">
        <f aca="false">'[2]НОВ на Минсоц'!AQ18</f>
        <v>156.4</v>
      </c>
      <c r="AQ11" s="27" t="n">
        <f aca="false">'[2]НОВ на Минсоц'!AR18</f>
        <v>152.5</v>
      </c>
      <c r="AR11" s="27" t="n">
        <f aca="false">'[2]НОВ на Минсоц'!AS18</f>
        <v>152.5</v>
      </c>
      <c r="AS11" s="27" t="n">
        <f aca="false">'[2]НОВ на Минсоц'!AT18</f>
        <v>152.5</v>
      </c>
      <c r="AT11" s="27" t="n">
        <f aca="false">'[2]НОВ на Минсоц'!AU18</f>
        <v>152.5</v>
      </c>
      <c r="AU11" s="27" t="n">
        <f aca="false">'[2]НОВ на Минсоц'!AV18</f>
        <v>152.5</v>
      </c>
      <c r="AV11" s="27" t="n">
        <f aca="false">'[2]НОВ на Минсоц'!AW18</f>
        <v>152.5</v>
      </c>
      <c r="AW11" s="27" t="n">
        <f aca="false">'[2]НОВ на Минсоц'!AX18</f>
        <v>152.5</v>
      </c>
      <c r="AX11" s="27" t="n">
        <f aca="false">'[2]НОВ на Минсоц'!AY18</f>
        <v>148.7</v>
      </c>
      <c r="AY11" s="27" t="n">
        <f aca="false">'[2]НОВ на Минсоц'!AZ18</f>
        <v>148.7</v>
      </c>
      <c r="AZ11" s="27" t="n">
        <f aca="false">'[2]НОВ на Минсоц'!BA18</f>
        <v>148.7</v>
      </c>
      <c r="BA11" s="27" t="n">
        <f aca="false">'[2]НОВ на Минсоц'!BB18</f>
        <v>148.7</v>
      </c>
      <c r="BB11" s="27" t="n">
        <f aca="false">'[2]НОВ на Минсоц'!BC18</f>
        <v>148.7</v>
      </c>
      <c r="BC11" s="27" t="n">
        <f aca="false">'[2]НОВ на Минсоц'!BD18</f>
        <v>148.7</v>
      </c>
      <c r="BD11" s="27" t="n">
        <f aca="false">'[2]НОВ на Минсоц'!BE18</f>
        <v>143.3</v>
      </c>
      <c r="BE11" s="27" t="n">
        <f aca="false">'[2]НОВ на Минсоц'!BF18</f>
        <v>143.3</v>
      </c>
      <c r="BF11" s="27" t="n">
        <f aca="false">'[2]НОВ на Минсоц'!BG18</f>
        <v>143.3</v>
      </c>
      <c r="BG11" s="27" t="n">
        <f aca="false">'[2]НОВ на Минсоц'!BH18</f>
        <v>143.3</v>
      </c>
      <c r="BH11" s="27" t="n">
        <f aca="false">'[2]НОВ на Минсоц'!BI18</f>
        <v>143.3</v>
      </c>
      <c r="BI11" s="27" t="n">
        <f aca="false">'[2]НОВ на Минсоц'!BJ18</f>
        <v>139</v>
      </c>
      <c r="BJ11" s="27" t="n">
        <f aca="false">'[2]НОВ на Минсоц'!BK18</f>
        <v>139</v>
      </c>
      <c r="BK11" s="27" t="n">
        <f aca="false">'[2]НОВ на Минсоц'!BL18</f>
        <v>139</v>
      </c>
      <c r="BL11" s="27" t="n">
        <f aca="false">'[2]НОВ на Минсоц'!BM18</f>
        <v>139</v>
      </c>
      <c r="BM11" s="27" t="n">
        <f aca="false">'[2]НОВ на Минсоц'!BN18</f>
        <v>123.8</v>
      </c>
      <c r="BN11" s="27" t="n">
        <f aca="false">'[2]НОВ на Минсоц'!BO18</f>
        <v>123.8</v>
      </c>
      <c r="BO11" s="27" t="n">
        <f aca="false">'[2]НОВ на Минсоц'!BP18</f>
        <v>123.8</v>
      </c>
      <c r="BP11" s="27" t="n">
        <f aca="false">'[2]НОВ на Минсоц'!BQ18</f>
        <v>123.8</v>
      </c>
      <c r="BQ11" s="27" t="n">
        <f aca="false">'[2]НОВ на Минсоц'!BR18</f>
        <v>123.8</v>
      </c>
      <c r="BR11" s="27" t="n">
        <f aca="false">'[2]НОВ на Минсоц'!BS18</f>
        <v>123.8</v>
      </c>
      <c r="BS11" s="27" t="n">
        <f aca="false">'[2]НОВ на Минсоц'!BT18</f>
        <v>123.8</v>
      </c>
      <c r="BT11" s="27" t="n">
        <f aca="false">'[2]НОВ на Минсоц'!BU18</f>
        <v>123.8</v>
      </c>
      <c r="BU11" s="27" t="n">
        <f aca="false">'[2]НОВ на Минсоц'!BV18</f>
        <v>123.8</v>
      </c>
      <c r="BV11" s="27" t="n">
        <f aca="false">'[2]НОВ на Минсоц'!BW18</f>
        <v>123.8</v>
      </c>
      <c r="BW11" s="27" t="n">
        <f aca="false">'[2]НОВ на Минсоц'!BX18</f>
        <v>123.8</v>
      </c>
      <c r="BX11" s="27" t="n">
        <f aca="false">'[2]НОВ на Минсоц'!BY18</f>
        <v>123.8</v>
      </c>
      <c r="BY11" s="27" t="n">
        <f aca="false">'[2]НОВ на Минсоц'!EH18</f>
        <v>0</v>
      </c>
      <c r="BZ11" s="27" t="n">
        <f aca="false">'[2]НОВ на Минсоц'!EN18</f>
        <v>0</v>
      </c>
      <c r="CA11" s="25"/>
      <c r="CB11" s="29"/>
      <c r="CC11" s="8" t="n">
        <v>1</v>
      </c>
    </row>
    <row r="12" customFormat="false" ht="60" hidden="false" customHeight="false" outlineLevel="0" collapsed="false">
      <c r="A12" s="23" t="n">
        <v>4</v>
      </c>
      <c r="B12" s="24" t="s">
        <v>83</v>
      </c>
      <c r="C12" s="25" t="s">
        <v>78</v>
      </c>
      <c r="D12" s="25" t="s">
        <v>79</v>
      </c>
      <c r="E12" s="26" t="n">
        <v>26</v>
      </c>
      <c r="F12" s="30" t="n">
        <f aca="false">'[2]НОВ на Минсоц'!G21</f>
        <v>401.4</v>
      </c>
      <c r="G12" s="30" t="n">
        <f aca="false">'[2]НОВ на Минсоц'!H21</f>
        <v>460.4</v>
      </c>
      <c r="H12" s="30" t="n">
        <f aca="false">'[2]НОВ на Минсоц'!I21</f>
        <v>464.6</v>
      </c>
      <c r="I12" s="30" t="n">
        <f aca="false">'[2]НОВ на Минсоц'!J21</f>
        <v>464.6</v>
      </c>
      <c r="J12" s="30" t="n">
        <f aca="false">'[2]НОВ на Минсоц'!K21</f>
        <v>456.2</v>
      </c>
      <c r="K12" s="30" t="n">
        <f aca="false">'[2]НОВ на Минсоц'!L21</f>
        <v>479.8</v>
      </c>
      <c r="L12" s="30" t="n">
        <f aca="false">'[2]НОВ на Минсоц'!M21</f>
        <v>454.9</v>
      </c>
      <c r="M12" s="30" t="n">
        <f aca="false">'[2]НОВ на Минсоц'!N21</f>
        <v>479.8</v>
      </c>
      <c r="N12" s="30" t="n">
        <f aca="false">'[2]НОВ на Минсоц'!O21</f>
        <v>454.9</v>
      </c>
      <c r="O12" s="30" t="n">
        <f aca="false">'[2]НОВ на Минсоц'!P21</f>
        <v>450.7</v>
      </c>
      <c r="P12" s="30" t="n">
        <f aca="false">'[2]НОВ на Минсоц'!Q21</f>
        <v>475.3</v>
      </c>
      <c r="Q12" s="30" t="n">
        <f aca="false">'[2]НОВ на Минсоц'!R21</f>
        <v>475.3</v>
      </c>
      <c r="R12" s="30" t="n">
        <f aca="false">'[2]НОВ на Минсоц'!S21</f>
        <v>472.9</v>
      </c>
      <c r="S12" s="30" t="n">
        <f aca="false">'[2]НОВ на Минсоц'!T21</f>
        <v>472.9</v>
      </c>
      <c r="T12" s="30" t="n">
        <f aca="false">'[2]НОВ на Минсоц'!U21</f>
        <v>468.8</v>
      </c>
      <c r="U12" s="30" t="n">
        <f aca="false">'[2]НОВ на Минсоц'!V21</f>
        <v>464.7</v>
      </c>
      <c r="V12" s="30" t="n">
        <f aca="false">'[2]НОВ на Минсоц'!W21</f>
        <v>492</v>
      </c>
      <c r="W12" s="30" t="n">
        <f aca="false">'[2]НОВ на Минсоц'!X21</f>
        <v>488.5</v>
      </c>
      <c r="X12" s="30" t="n">
        <f aca="false">'[2]НОВ на Минсоц'!Y21</f>
        <v>466.7</v>
      </c>
      <c r="Y12" s="30" t="n">
        <f aca="false">'[2]НОВ на Минсоц'!Z21</f>
        <v>488.5</v>
      </c>
      <c r="Z12" s="30" t="n">
        <f aca="false">'[2]НОВ на Минсоц'!AA21</f>
        <v>460.3</v>
      </c>
      <c r="AA12" s="30" t="n">
        <f aca="false">'[2]НОВ на Минсоц'!AB21</f>
        <v>483.5</v>
      </c>
      <c r="AB12" s="30" t="n">
        <f aca="false">'[2]НОВ на Минсоц'!AC21</f>
        <v>486.3</v>
      </c>
      <c r="AC12" s="30" t="n">
        <f aca="false">'[2]НОВ на Минсоц'!AD21</f>
        <v>486.3</v>
      </c>
      <c r="AD12" s="30" t="n">
        <f aca="false">'[2]НОВ на Минсоц'!AE21</f>
        <v>486.9</v>
      </c>
      <c r="AE12" s="30" t="n">
        <f aca="false">'[2]НОВ на Минсоц'!AF21</f>
        <v>434.8</v>
      </c>
      <c r="AF12" s="30" t="n">
        <f aca="false">'[2]НОВ на Минсоц'!AG21</f>
        <v>457</v>
      </c>
      <c r="AG12" s="30" t="n">
        <f aca="false">'[2]НОВ на Минсоц'!AH21</f>
        <v>457</v>
      </c>
      <c r="AH12" s="30" t="n">
        <f aca="false">'[2]НОВ на Минсоц'!AI21</f>
        <v>456.4</v>
      </c>
      <c r="AI12" s="30" t="n">
        <f aca="false">'[2]НОВ на Минсоц'!AJ21</f>
        <v>456.4</v>
      </c>
      <c r="AJ12" s="30" t="n">
        <f aca="false">'[2]НОВ на Минсоц'!AK21</f>
        <v>456.4</v>
      </c>
      <c r="AK12" s="30" t="n">
        <f aca="false">'[2]НОВ на Минсоц'!AL21</f>
        <v>454.2</v>
      </c>
      <c r="AL12" s="30" t="n">
        <f aca="false">'[2]НОВ на Минсоц'!AM21</f>
        <v>480</v>
      </c>
      <c r="AM12" s="30" t="n">
        <f aca="false">'[2]НОВ на Минсоц'!AN21</f>
        <v>476.4</v>
      </c>
      <c r="AN12" s="30" t="n">
        <f aca="false">'[2]НОВ на Минсоц'!AO21</f>
        <v>476.4</v>
      </c>
      <c r="AO12" s="30" t="n">
        <f aca="false">'[2]НОВ на Минсоц'!AP21</f>
        <v>476.4</v>
      </c>
      <c r="AP12" s="30" t="n">
        <f aca="false">'[2]НОВ на Минсоц'!AQ21</f>
        <v>464.9</v>
      </c>
      <c r="AQ12" s="30" t="n">
        <f aca="false">'[2]НОВ на Минсоц'!AR21</f>
        <v>488</v>
      </c>
      <c r="AR12" s="30" t="n">
        <f aca="false">'[2]НОВ на Минсоц'!AS21</f>
        <v>490.1</v>
      </c>
      <c r="AS12" s="30" t="n">
        <f aca="false">'[2]НОВ на Минсоц'!AT21</f>
        <v>469.2</v>
      </c>
      <c r="AT12" s="30" t="n">
        <f aca="false">'[2]НОВ на Минсоц'!AU21</f>
        <v>490.1</v>
      </c>
      <c r="AU12" s="30" t="n">
        <f aca="false">'[2]НОВ на Минсоц'!AV21</f>
        <v>463.8</v>
      </c>
      <c r="AV12" s="30" t="n">
        <f aca="false">'[2]НОВ на Минсоц'!AW21</f>
        <v>490.1</v>
      </c>
      <c r="AW12" s="30" t="n">
        <f aca="false">'[2]НОВ на Минсоц'!AX21</f>
        <v>433.8</v>
      </c>
      <c r="AX12" s="30" t="n">
        <f aca="false">'[2]НОВ на Минсоц'!AY21</f>
        <v>490.1</v>
      </c>
      <c r="AY12" s="30" t="n">
        <f aca="false">'[2]НОВ на Минсоц'!AZ21</f>
        <v>490.1</v>
      </c>
      <c r="AZ12" s="30" t="n">
        <f aca="false">'[2]НОВ на Минсоц'!BA21</f>
        <v>462.6</v>
      </c>
      <c r="BA12" s="30" t="n">
        <f aca="false">'[2]НОВ на Минсоц'!BB21</f>
        <v>462.6</v>
      </c>
      <c r="BB12" s="30" t="n">
        <f aca="false">'[2]НОВ на Минсоц'!BC21</f>
        <v>462.6</v>
      </c>
      <c r="BC12" s="30" t="n">
        <f aca="false">'[2]НОВ на Минсоц'!BD21</f>
        <v>455.3</v>
      </c>
      <c r="BD12" s="30" t="n">
        <f aca="false">'[2]НОВ на Минсоц'!BE21</f>
        <v>456.3</v>
      </c>
      <c r="BE12" s="30" t="n">
        <f aca="false">'[2]НОВ на Минсоц'!BF21</f>
        <v>462.6</v>
      </c>
      <c r="BF12" s="30" t="n">
        <f aca="false">'[2]НОВ на Минсоц'!BG21</f>
        <v>456.3</v>
      </c>
      <c r="BG12" s="30" t="n">
        <f aca="false">'[2]НОВ на Минсоц'!BH21</f>
        <v>456.3</v>
      </c>
      <c r="BH12" s="30" t="n">
        <f aca="false">'[2]НОВ на Минсоц'!BI21</f>
        <v>446.6</v>
      </c>
      <c r="BI12" s="30" t="n">
        <f aca="false">'[2]НОВ на Минсоц'!BJ21</f>
        <v>476.1</v>
      </c>
      <c r="BJ12" s="30" t="n">
        <f aca="false">'[2]НОВ на Минсоц'!BK21</f>
        <v>476.1</v>
      </c>
      <c r="BK12" s="30" t="n">
        <f aca="false">'[2]НОВ на Минсоц'!BL21</f>
        <v>476.1</v>
      </c>
      <c r="BL12" s="30" t="n">
        <f aca="false">'[2]НОВ на Минсоц'!BM21</f>
        <v>463.8</v>
      </c>
      <c r="BM12" s="30" t="n">
        <f aca="false">'[2]НОВ на Минсоц'!BN21</f>
        <v>480.4</v>
      </c>
      <c r="BN12" s="30" t="n">
        <f aca="false">'[2]НОВ на Минсоц'!BO21</f>
        <v>480.4</v>
      </c>
      <c r="BO12" s="30" t="n">
        <f aca="false">'[2]НОВ на Минсоц'!BP21</f>
        <v>482</v>
      </c>
      <c r="BP12" s="30" t="n">
        <f aca="false">'[2]НОВ на Минсоц'!BQ21</f>
        <v>477.7</v>
      </c>
      <c r="BQ12" s="30" t="n">
        <f aca="false">'[2]НОВ на Минсоц'!BR21</f>
        <v>482</v>
      </c>
      <c r="BR12" s="30" t="n">
        <f aca="false">'[2]НОВ на Минсоц'!BS21</f>
        <v>475.2</v>
      </c>
      <c r="BS12" s="30" t="n">
        <f aca="false">'[2]НОВ на Минсоц'!BT21</f>
        <v>494</v>
      </c>
      <c r="BT12" s="30" t="n">
        <f aca="false">'[2]НОВ на Минсоц'!BU21</f>
        <v>491.3</v>
      </c>
      <c r="BU12" s="30" t="n">
        <f aca="false">'[2]НОВ на Минсоц'!BV21</f>
        <v>491.3</v>
      </c>
      <c r="BV12" s="30" t="n">
        <f aca="false">'[2]НОВ на Минсоц'!BW21</f>
        <v>491.3</v>
      </c>
      <c r="BW12" s="30" t="n">
        <f aca="false">'[2]НОВ на Минсоц'!BX21</f>
        <v>490.4</v>
      </c>
      <c r="BX12" s="30" t="n">
        <f aca="false">'[2]НОВ на Минсоц'!BY21</f>
        <v>491.3</v>
      </c>
      <c r="BY12" s="30" t="n">
        <f aca="false">'[2]НОВ на Минсоц'!EH21</f>
        <v>579.6</v>
      </c>
      <c r="BZ12" s="30" t="n">
        <f aca="false">'[2]НОВ на Минсоц'!EN21</f>
        <v>587.1</v>
      </c>
      <c r="CA12" s="25" t="n">
        <v>37</v>
      </c>
      <c r="CB12" s="29" t="s">
        <v>84</v>
      </c>
      <c r="CC12" s="8" t="n">
        <v>1</v>
      </c>
    </row>
    <row r="13" customFormat="false" ht="45" hidden="false" customHeight="false" outlineLevel="0" collapsed="false">
      <c r="A13" s="23" t="n">
        <v>5</v>
      </c>
      <c r="B13" s="24" t="s">
        <v>85</v>
      </c>
      <c r="C13" s="25" t="s">
        <v>78</v>
      </c>
      <c r="D13" s="25" t="s">
        <v>79</v>
      </c>
      <c r="E13" s="26" t="n">
        <v>48</v>
      </c>
      <c r="F13" s="30" t="n">
        <f aca="false">'[2]НОВ на Минсоц'!G23</f>
        <v>306.8</v>
      </c>
      <c r="G13" s="30" t="n">
        <f aca="false">'[2]НОВ на Минсоц'!H23</f>
        <v>360.7</v>
      </c>
      <c r="H13" s="30" t="n">
        <f aca="false">'[2]НОВ на Минсоц'!I23</f>
        <v>380.1</v>
      </c>
      <c r="I13" s="30" t="n">
        <f aca="false">'[2]НОВ на Минсоц'!J23</f>
        <v>380.1</v>
      </c>
      <c r="J13" s="30" t="n">
        <f aca="false">'[2]НОВ на Минсоц'!K23</f>
        <v>380.1</v>
      </c>
      <c r="K13" s="30" t="n">
        <f aca="false">'[2]НОВ на Минсоц'!L23</f>
        <v>380.1</v>
      </c>
      <c r="L13" s="30" t="n">
        <f aca="false">'[2]НОВ на Минсоц'!M23</f>
        <v>380.1</v>
      </c>
      <c r="M13" s="30" t="n">
        <f aca="false">'[2]НОВ на Минсоц'!N23</f>
        <v>380.1</v>
      </c>
      <c r="N13" s="30" t="n">
        <f aca="false">'[2]НОВ на Минсоц'!O23</f>
        <v>338.2</v>
      </c>
      <c r="O13" s="30" t="n">
        <f aca="false">'[2]НОВ на Минсоц'!P23</f>
        <v>338.2</v>
      </c>
      <c r="P13" s="30" t="n">
        <f aca="false">'[2]НОВ на Минсоц'!Q23</f>
        <v>338.5</v>
      </c>
      <c r="Q13" s="30" t="n">
        <f aca="false">'[2]НОВ на Минсоц'!R23</f>
        <v>338.5</v>
      </c>
      <c r="R13" s="30" t="n">
        <f aca="false">'[2]НОВ на Минсоц'!S23</f>
        <v>338.5</v>
      </c>
      <c r="S13" s="30" t="n">
        <f aca="false">'[2]НОВ на Минсоц'!T23</f>
        <v>338.5</v>
      </c>
      <c r="T13" s="30" t="n">
        <f aca="false">'[2]НОВ на Минсоц'!U23</f>
        <v>338.5</v>
      </c>
      <c r="U13" s="30" t="n">
        <f aca="false">'[2]НОВ на Минсоц'!V23</f>
        <v>338.5</v>
      </c>
      <c r="V13" s="30" t="n">
        <f aca="false">'[2]НОВ на Минсоц'!W23</f>
        <v>335.5</v>
      </c>
      <c r="W13" s="30" t="n">
        <f aca="false">'[2]НОВ на Минсоц'!X23</f>
        <v>335.5</v>
      </c>
      <c r="X13" s="30" t="n">
        <f aca="false">'[2]НОВ на Минсоц'!Y23</f>
        <v>335.5</v>
      </c>
      <c r="Y13" s="30" t="n">
        <f aca="false">'[2]НОВ на Минсоц'!Z23</f>
        <v>335.5</v>
      </c>
      <c r="Z13" s="30" t="n">
        <f aca="false">'[2]НОВ на Минсоц'!AA23</f>
        <v>335.5</v>
      </c>
      <c r="AA13" s="30" t="n">
        <f aca="false">'[2]НОВ на Минсоц'!AB23</f>
        <v>335.5</v>
      </c>
      <c r="AB13" s="30" t="n">
        <f aca="false">'[2]НОВ на Минсоц'!AC23</f>
        <v>228.4</v>
      </c>
      <c r="AC13" s="30" t="n">
        <f aca="false">'[2]НОВ на Минсоц'!AD23</f>
        <v>228.4</v>
      </c>
      <c r="AD13" s="30" t="n">
        <f aca="false">'[2]НОВ на Минсоц'!AE23</f>
        <v>288.4</v>
      </c>
      <c r="AE13" s="30" t="n">
        <f aca="false">'[2]НОВ на Минсоц'!AF23</f>
        <v>253.6</v>
      </c>
      <c r="AF13" s="30" t="n">
        <f aca="false">'[2]НОВ на Минсоц'!AG23</f>
        <v>253.6</v>
      </c>
      <c r="AG13" s="30" t="n">
        <f aca="false">'[2]НОВ на Минсоц'!AH23</f>
        <v>253.6</v>
      </c>
      <c r="AH13" s="30" t="n">
        <f aca="false">'[2]НОВ на Минсоц'!AI23</f>
        <v>179.9</v>
      </c>
      <c r="AI13" s="30" t="n">
        <f aca="false">'[2]НОВ на Минсоц'!AJ23</f>
        <v>154.2</v>
      </c>
      <c r="AJ13" s="30" t="n">
        <f aca="false">'[2]НОВ на Минсоц'!AK23</f>
        <v>179.9</v>
      </c>
      <c r="AK13" s="30" t="n">
        <f aca="false">'[2]НОВ на Минсоц'!AL23</f>
        <v>154.2</v>
      </c>
      <c r="AL13" s="30" t="n">
        <f aca="false">'[2]НОВ на Минсоц'!AM23</f>
        <v>154.2</v>
      </c>
      <c r="AM13" s="30" t="n">
        <f aca="false">'[2]НОВ на Минсоц'!AN23</f>
        <v>154.2</v>
      </c>
      <c r="AN13" s="30" t="n">
        <f aca="false">'[2]НОВ на Минсоц'!AO23</f>
        <v>138.7</v>
      </c>
      <c r="AO13" s="30" t="n">
        <f aca="false">'[2]НОВ на Минсоц'!AP23</f>
        <v>154.2</v>
      </c>
      <c r="AP13" s="30" t="n">
        <f aca="false">'[2]НОВ на Минсоц'!AQ23</f>
        <v>138.7</v>
      </c>
      <c r="AQ13" s="30" t="n">
        <f aca="false">'[2]НОВ на Минсоц'!AR23</f>
        <v>138.7</v>
      </c>
      <c r="AR13" s="30" t="n">
        <f aca="false">'[2]НОВ на Минсоц'!AS23</f>
        <v>138.7</v>
      </c>
      <c r="AS13" s="30" t="n">
        <f aca="false">'[2]НОВ на Минсоц'!AT23</f>
        <v>138.7</v>
      </c>
      <c r="AT13" s="30" t="n">
        <f aca="false">'[2]НОВ на Минсоц'!AU23</f>
        <v>138.7</v>
      </c>
      <c r="AU13" s="30" t="n">
        <f aca="false">'[2]НОВ на Минсоц'!AV23</f>
        <v>138.7</v>
      </c>
      <c r="AV13" s="30" t="n">
        <f aca="false">'[2]НОВ на Минсоц'!AW23</f>
        <v>138.7</v>
      </c>
      <c r="AW13" s="30" t="n">
        <f aca="false">'[2]НОВ на Минсоц'!AX23</f>
        <v>138.7</v>
      </c>
      <c r="AX13" s="30" t="n">
        <f aca="false">'[2]НОВ на Минсоц'!AY23</f>
        <v>138.7</v>
      </c>
      <c r="AY13" s="30" t="n">
        <f aca="false">'[2]НОВ на Минсоц'!AZ23</f>
        <v>138.7</v>
      </c>
      <c r="AZ13" s="30" t="n">
        <f aca="false">'[2]НОВ на Минсоц'!BA23</f>
        <v>138.7</v>
      </c>
      <c r="BA13" s="30" t="n">
        <f aca="false">'[2]НОВ на Минсоц'!BB23</f>
        <v>138.7</v>
      </c>
      <c r="BB13" s="30" t="n">
        <f aca="false">'[2]НОВ на Минсоц'!BC23</f>
        <v>138.7</v>
      </c>
      <c r="BC13" s="30" t="n">
        <f aca="false">'[2]НОВ на Минсоц'!BD23</f>
        <v>138.7</v>
      </c>
      <c r="BD13" s="30" t="n">
        <f aca="false">'[2]НОВ на Минсоц'!BE23</f>
        <v>138.7</v>
      </c>
      <c r="BE13" s="30" t="n">
        <f aca="false">'[2]НОВ на Минсоц'!BF23</f>
        <v>138.7</v>
      </c>
      <c r="BF13" s="30" t="n">
        <f aca="false">'[2]НОВ на Минсоц'!BG23</f>
        <v>138.7</v>
      </c>
      <c r="BG13" s="30" t="n">
        <f aca="false">'[2]НОВ на Минсоц'!BH23</f>
        <v>138.7</v>
      </c>
      <c r="BH13" s="30" t="n">
        <f aca="false">'[2]НОВ на Минсоц'!BI23</f>
        <v>135.4</v>
      </c>
      <c r="BI13" s="30" t="n">
        <f aca="false">'[2]НОВ на Минсоц'!BJ23</f>
        <v>155.7</v>
      </c>
      <c r="BJ13" s="30" t="n">
        <f aca="false">'[2]НОВ на Минсоц'!BK23</f>
        <v>155.7</v>
      </c>
      <c r="BK13" s="30" t="n">
        <f aca="false">'[2]НОВ на Минсоц'!BL23</f>
        <v>155.7</v>
      </c>
      <c r="BL13" s="30" t="n">
        <f aca="false">'[2]НОВ на Минсоц'!BM23</f>
        <v>155.7</v>
      </c>
      <c r="BM13" s="30" t="n">
        <f aca="false">'[2]НОВ на Минсоц'!BN23</f>
        <v>189.3</v>
      </c>
      <c r="BN13" s="30" t="n">
        <f aca="false">'[2]НОВ на Минсоц'!BO23</f>
        <v>189.3</v>
      </c>
      <c r="BO13" s="30" t="n">
        <f aca="false">'[2]НОВ на Минсоц'!BP23</f>
        <v>189.3</v>
      </c>
      <c r="BP13" s="30" t="n">
        <f aca="false">'[2]НОВ на Минсоц'!BQ23</f>
        <v>189.3</v>
      </c>
      <c r="BQ13" s="30" t="n">
        <f aca="false">'[2]НОВ на Минсоц'!BR23</f>
        <v>189.3</v>
      </c>
      <c r="BR13" s="30" t="n">
        <f aca="false">'[2]НОВ на Минсоц'!BS23</f>
        <v>189.3</v>
      </c>
      <c r="BS13" s="30" t="n">
        <f aca="false">'[2]НОВ на Минсоц'!BT23</f>
        <v>214.9</v>
      </c>
      <c r="BT13" s="30" t="n">
        <f aca="false">'[2]НОВ на Минсоц'!BU23</f>
        <v>214.9</v>
      </c>
      <c r="BU13" s="30" t="n">
        <f aca="false">'[2]НОВ на Минсоц'!BV23</f>
        <v>214.9</v>
      </c>
      <c r="BV13" s="30" t="n">
        <f aca="false">'[2]НОВ на Минсоц'!BW23</f>
        <v>214.9</v>
      </c>
      <c r="BW13" s="30" t="n">
        <f aca="false">'[2]НОВ на Минсоц'!BX23</f>
        <v>214.9</v>
      </c>
      <c r="BX13" s="30" t="n">
        <f aca="false">'[2]НОВ на Минсоц'!BY23</f>
        <v>214.9</v>
      </c>
      <c r="BY13" s="30" t="n">
        <f aca="false">'[2]НОВ на Минсоц'!EH23</f>
        <v>456.6</v>
      </c>
      <c r="BZ13" s="30" t="n">
        <f aca="false">'[2]НОВ на Минсоц'!EN23</f>
        <v>456.6</v>
      </c>
      <c r="CA13" s="25" t="n">
        <v>14</v>
      </c>
      <c r="CB13" s="31" t="s">
        <v>86</v>
      </c>
      <c r="CC13" s="8" t="n">
        <v>1</v>
      </c>
    </row>
    <row r="14" customFormat="false" ht="30" hidden="false" customHeight="false" outlineLevel="0" collapsed="false">
      <c r="A14" s="23" t="n">
        <v>6</v>
      </c>
      <c r="B14" s="24" t="s">
        <v>87</v>
      </c>
      <c r="C14" s="25" t="s">
        <v>78</v>
      </c>
      <c r="D14" s="25" t="s">
        <v>79</v>
      </c>
      <c r="E14" s="26"/>
      <c r="F14" s="30" t="n">
        <f aca="false">'[2]НОВ на Минсоц'!G24</f>
        <v>369</v>
      </c>
      <c r="G14" s="30" t="n">
        <f aca="false">'[2]НОВ на Минсоц'!H24</f>
        <v>367</v>
      </c>
      <c r="H14" s="30" t="n">
        <f aca="false">'[2]НОВ на Минсоц'!I24</f>
        <v>367</v>
      </c>
      <c r="I14" s="30" t="n">
        <f aca="false">'[2]НОВ на Минсоц'!J24</f>
        <v>367</v>
      </c>
      <c r="J14" s="30" t="n">
        <f aca="false">'[2]НОВ на Минсоц'!K24</f>
        <v>367</v>
      </c>
      <c r="K14" s="30" t="n">
        <f aca="false">'[2]НОВ на Минсоц'!L24</f>
        <v>367</v>
      </c>
      <c r="L14" s="30" t="n">
        <f aca="false">'[2]НОВ на Минсоц'!M24</f>
        <v>367</v>
      </c>
      <c r="M14" s="30" t="n">
        <f aca="false">'[2]НОВ на Минсоц'!N24</f>
        <v>367</v>
      </c>
      <c r="N14" s="30" t="n">
        <f aca="false">'[2]НОВ на Минсоц'!O24</f>
        <v>367</v>
      </c>
      <c r="O14" s="30" t="n">
        <f aca="false">'[2]НОВ на Минсоц'!P24</f>
        <v>367</v>
      </c>
      <c r="P14" s="30" t="n">
        <f aca="false">'[2]НОВ на Минсоц'!Q24</f>
        <v>367</v>
      </c>
      <c r="Q14" s="30" t="n">
        <f aca="false">'[2]НОВ на Минсоц'!R24</f>
        <v>367</v>
      </c>
      <c r="R14" s="30" t="n">
        <f aca="false">'[2]НОВ на Минсоц'!S24</f>
        <v>362</v>
      </c>
      <c r="S14" s="30" t="n">
        <f aca="false">'[2]НОВ на Минсоц'!T24</f>
        <v>362</v>
      </c>
      <c r="T14" s="30" t="n">
        <f aca="false">'[2]НОВ на Минсоц'!U24</f>
        <v>362</v>
      </c>
      <c r="U14" s="30" t="n">
        <f aca="false">'[2]НОВ на Минсоц'!V24</f>
        <v>362</v>
      </c>
      <c r="V14" s="30" t="n">
        <f aca="false">'[2]НОВ на Минсоц'!W24</f>
        <v>362</v>
      </c>
      <c r="W14" s="30" t="n">
        <f aca="false">'[2]НОВ на Минсоц'!X24</f>
        <v>362</v>
      </c>
      <c r="X14" s="30" t="n">
        <f aca="false">'[2]НОВ на Минсоц'!Y24</f>
        <v>362</v>
      </c>
      <c r="Y14" s="30" t="n">
        <f aca="false">'[2]НОВ на Минсоц'!Z24</f>
        <v>305</v>
      </c>
      <c r="Z14" s="30" t="n">
        <f aca="false">'[2]НОВ на Минсоц'!AA24</f>
        <v>305</v>
      </c>
      <c r="AA14" s="30" t="n">
        <f aca="false">'[2]НОВ на Минсоц'!AB24</f>
        <v>305</v>
      </c>
      <c r="AB14" s="30" t="n">
        <f aca="false">'[2]НОВ на Минсоц'!AC24</f>
        <v>305</v>
      </c>
      <c r="AC14" s="30" t="n">
        <f aca="false">'[2]НОВ на Минсоц'!AD24</f>
        <v>305</v>
      </c>
      <c r="AD14" s="30" t="n">
        <f aca="false">'[2]НОВ на Минсоц'!AE24</f>
        <v>305</v>
      </c>
      <c r="AE14" s="30" t="n">
        <f aca="false">'[2]НОВ на Минсоц'!AF24</f>
        <v>305</v>
      </c>
      <c r="AF14" s="30" t="n">
        <f aca="false">'[2]НОВ на Минсоц'!AG24</f>
        <v>305</v>
      </c>
      <c r="AG14" s="30" t="n">
        <f aca="false">'[2]НОВ на Минсоц'!AH24</f>
        <v>305</v>
      </c>
      <c r="AH14" s="30" t="n">
        <f aca="false">'[2]НОВ на Минсоц'!AI24</f>
        <v>305</v>
      </c>
      <c r="AI14" s="30" t="n">
        <f aca="false">'[2]НОВ на Минсоц'!AJ24</f>
        <v>305</v>
      </c>
      <c r="AJ14" s="30" t="n">
        <f aca="false">'[2]НОВ на Минсоц'!AK24</f>
        <v>305</v>
      </c>
      <c r="AK14" s="30" t="n">
        <f aca="false">'[2]НОВ на Минсоц'!AL24</f>
        <v>305</v>
      </c>
      <c r="AL14" s="30" t="n">
        <f aca="false">'[2]НОВ на Минсоц'!AM24</f>
        <v>305</v>
      </c>
      <c r="AM14" s="30" t="n">
        <f aca="false">'[2]НОВ на Минсоц'!AN24</f>
        <v>305</v>
      </c>
      <c r="AN14" s="30" t="n">
        <f aca="false">'[2]НОВ на Минсоц'!AO24</f>
        <v>163</v>
      </c>
      <c r="AO14" s="30" t="n">
        <f aca="false">'[2]НОВ на Минсоц'!AP24</f>
        <v>163</v>
      </c>
      <c r="AP14" s="30" t="n">
        <f aca="false">'[2]НОВ на Минсоц'!AQ24</f>
        <v>163</v>
      </c>
      <c r="AQ14" s="30" t="n">
        <f aca="false">'[2]НОВ на Минсоц'!AR24</f>
        <v>163</v>
      </c>
      <c r="AR14" s="30" t="n">
        <f aca="false">'[2]НОВ на Минсоц'!AS24</f>
        <v>163</v>
      </c>
      <c r="AS14" s="30" t="n">
        <f aca="false">'[2]НОВ на Минсоц'!AT24</f>
        <v>163</v>
      </c>
      <c r="AT14" s="30" t="n">
        <f aca="false">'[2]НОВ на Минсоц'!AU24</f>
        <v>163</v>
      </c>
      <c r="AU14" s="30" t="n">
        <f aca="false">'[2]НОВ на Минсоц'!AV24</f>
        <v>163</v>
      </c>
      <c r="AV14" s="30" t="n">
        <f aca="false">'[2]НОВ на Минсоц'!AW24</f>
        <v>160</v>
      </c>
      <c r="AW14" s="30" t="n">
        <f aca="false">'[2]НОВ на Минсоц'!AX24</f>
        <v>160</v>
      </c>
      <c r="AX14" s="30" t="n">
        <f aca="false">'[2]НОВ на Минсоц'!AY24</f>
        <v>163</v>
      </c>
      <c r="AY14" s="30" t="n">
        <f aca="false">'[2]НОВ на Минсоц'!AZ24</f>
        <v>163</v>
      </c>
      <c r="AZ14" s="30" t="n">
        <f aca="false">'[2]НОВ на Минсоц'!BA24</f>
        <v>163</v>
      </c>
      <c r="BA14" s="30" t="n">
        <f aca="false">'[2]НОВ на Минсоц'!BB24</f>
        <v>163</v>
      </c>
      <c r="BB14" s="30" t="n">
        <f aca="false">'[2]НОВ на Минсоц'!BC24</f>
        <v>160</v>
      </c>
      <c r="BC14" s="30" t="n">
        <f aca="false">'[2]НОВ на Минсоц'!BD24</f>
        <v>160</v>
      </c>
      <c r="BD14" s="30" t="n">
        <f aca="false">'[2]НОВ на Минсоц'!BE24</f>
        <v>160</v>
      </c>
      <c r="BE14" s="30" t="n">
        <f aca="false">'[2]НОВ на Минсоц'!BF24</f>
        <v>160</v>
      </c>
      <c r="BF14" s="30" t="n">
        <f aca="false">'[2]НОВ на Минсоц'!BG24</f>
        <v>160</v>
      </c>
      <c r="BG14" s="30" t="n">
        <f aca="false">'[2]НОВ на Минсоц'!BH24</f>
        <v>160</v>
      </c>
      <c r="BH14" s="30" t="n">
        <f aca="false">'[2]НОВ на Минсоц'!BI24</f>
        <v>160</v>
      </c>
      <c r="BI14" s="30" t="n">
        <f aca="false">'[2]НОВ на Минсоц'!BJ24</f>
        <v>160</v>
      </c>
      <c r="BJ14" s="30" t="n">
        <f aca="false">'[2]НОВ на Минсоц'!BK24</f>
        <v>160</v>
      </c>
      <c r="BK14" s="30" t="n">
        <f aca="false">'[2]НОВ на Минсоц'!BL24</f>
        <v>160</v>
      </c>
      <c r="BL14" s="30" t="n">
        <f aca="false">'[2]НОВ на Минсоц'!BM24</f>
        <v>160</v>
      </c>
      <c r="BM14" s="30" t="n">
        <f aca="false">'[2]НОВ на Минсоц'!BN24</f>
        <v>160</v>
      </c>
      <c r="BN14" s="30" t="n">
        <f aca="false">'[2]НОВ на Минсоц'!BO24</f>
        <v>160</v>
      </c>
      <c r="BO14" s="30" t="n">
        <f aca="false">'[2]НОВ на Минсоц'!BP24</f>
        <v>160</v>
      </c>
      <c r="BP14" s="30" t="n">
        <f aca="false">'[2]НОВ на Минсоц'!BQ24</f>
        <v>160</v>
      </c>
      <c r="BQ14" s="30" t="n">
        <f aca="false">'[2]НОВ на Минсоц'!BR24</f>
        <v>160</v>
      </c>
      <c r="BR14" s="30" t="n">
        <f aca="false">'[2]НОВ на Минсоц'!BS24</f>
        <v>160</v>
      </c>
      <c r="BS14" s="30" t="n">
        <f aca="false">'[2]НОВ на Минсоц'!BT24</f>
        <v>160</v>
      </c>
      <c r="BT14" s="30" t="n">
        <f aca="false">'[2]НОВ на Минсоц'!BU24</f>
        <v>160</v>
      </c>
      <c r="BU14" s="30" t="n">
        <f aca="false">'[2]НОВ на Минсоц'!BV24</f>
        <v>160</v>
      </c>
      <c r="BV14" s="30" t="n">
        <f aca="false">'[2]НОВ на Минсоц'!BW24</f>
        <v>160</v>
      </c>
      <c r="BW14" s="30" t="n">
        <f aca="false">'[2]НОВ на Минсоц'!BX24</f>
        <v>160</v>
      </c>
      <c r="BX14" s="30" t="n">
        <f aca="false">'[2]НОВ на Минсоц'!BY24</f>
        <v>160</v>
      </c>
      <c r="BY14" s="30" t="n">
        <f aca="false">'[2]НОВ на Минсоц'!EH24</f>
        <v>0</v>
      </c>
      <c r="BZ14" s="30" t="n">
        <f aca="false">'[2]НОВ на Минсоц'!EN24</f>
        <v>0</v>
      </c>
      <c r="CA14" s="25"/>
      <c r="CB14" s="31"/>
      <c r="CC14" s="8" t="n">
        <v>1</v>
      </c>
    </row>
    <row r="15" customFormat="false" ht="30" hidden="false" customHeight="false" outlineLevel="0" collapsed="false">
      <c r="A15" s="23" t="n">
        <v>7</v>
      </c>
      <c r="B15" s="24" t="s">
        <v>88</v>
      </c>
      <c r="C15" s="25" t="s">
        <v>78</v>
      </c>
      <c r="D15" s="25" t="s">
        <v>79</v>
      </c>
      <c r="E15" s="26" t="n">
        <v>89</v>
      </c>
      <c r="F15" s="30" t="n">
        <f aca="false">'[2]НОВ на Минсоц'!G28</f>
        <v>26</v>
      </c>
      <c r="G15" s="30" t="n">
        <f aca="false">'[2]НОВ на Минсоц'!H28</f>
        <v>224.7</v>
      </c>
      <c r="H15" s="30" t="n">
        <f aca="false">'[2]НОВ на Минсоц'!I28</f>
        <v>224.7</v>
      </c>
      <c r="I15" s="30" t="n">
        <f aca="false">'[2]НОВ на Минсоц'!J28</f>
        <v>224.7</v>
      </c>
      <c r="J15" s="30" t="n">
        <f aca="false">'[2]НОВ на Минсоц'!K28</f>
        <v>224.7</v>
      </c>
      <c r="K15" s="30" t="n">
        <f aca="false">'[2]НОВ на Минсоц'!L28</f>
        <v>273</v>
      </c>
      <c r="L15" s="30" t="n">
        <f aca="false">'[2]НОВ на Минсоц'!M28</f>
        <v>224.7</v>
      </c>
      <c r="M15" s="30" t="n">
        <f aca="false">'[2]НОВ на Минсоц'!N28</f>
        <v>273</v>
      </c>
      <c r="N15" s="30" t="n">
        <f aca="false">'[2]НОВ на Минсоц'!O28</f>
        <v>224.7</v>
      </c>
      <c r="O15" s="30" t="n">
        <f aca="false">'[2]НОВ на Минсоц'!P28</f>
        <v>224.7</v>
      </c>
      <c r="P15" s="30" t="n">
        <f aca="false">'[2]НОВ на Минсоц'!Q28</f>
        <v>273</v>
      </c>
      <c r="Q15" s="30" t="n">
        <f aca="false">'[2]НОВ на Минсоц'!R28</f>
        <v>273</v>
      </c>
      <c r="R15" s="30" t="n">
        <f aca="false">'[2]НОВ на Минсоц'!S28</f>
        <v>326.5</v>
      </c>
      <c r="S15" s="30" t="n">
        <f aca="false">'[2]НОВ на Минсоц'!T28</f>
        <v>326.5</v>
      </c>
      <c r="T15" s="30" t="n">
        <f aca="false">'[2]НОВ на Минсоц'!U28</f>
        <v>326.5</v>
      </c>
      <c r="U15" s="30" t="n">
        <f aca="false">'[2]НОВ на Минсоц'!V28</f>
        <v>326.5</v>
      </c>
      <c r="V15" s="30" t="n">
        <f aca="false">'[2]НОВ на Минсоц'!W28</f>
        <v>389</v>
      </c>
      <c r="W15" s="30" t="n">
        <f aca="false">'[2]НОВ на Минсоц'!X28</f>
        <v>389</v>
      </c>
      <c r="X15" s="30" t="n">
        <f aca="false">'[2]НОВ на Минсоц'!Y28</f>
        <v>389</v>
      </c>
      <c r="Y15" s="30" t="n">
        <f aca="false">'[2]НОВ на Минсоц'!Z28</f>
        <v>389</v>
      </c>
      <c r="Z15" s="30" t="n">
        <f aca="false">'[2]НОВ на Минсоц'!AA28</f>
        <v>389</v>
      </c>
      <c r="AA15" s="30" t="n">
        <f aca="false">'[2]НОВ на Минсоц'!AB28</f>
        <v>420</v>
      </c>
      <c r="AB15" s="30" t="n">
        <f aca="false">'[2]НОВ на Минсоц'!AC28</f>
        <v>445.4</v>
      </c>
      <c r="AC15" s="30" t="n">
        <f aca="false">'[2]НОВ на Минсоц'!AD28</f>
        <v>445.4</v>
      </c>
      <c r="AD15" s="30" t="n">
        <f aca="false">'[2]НОВ на Минсоц'!AE28</f>
        <v>445.4</v>
      </c>
      <c r="AE15" s="30" t="n">
        <f aca="false">'[2]НОВ на Минсоц'!AF28</f>
        <v>445.4</v>
      </c>
      <c r="AF15" s="30" t="n">
        <f aca="false">'[2]НОВ на Минсоц'!AG28</f>
        <v>480</v>
      </c>
      <c r="AG15" s="30" t="n">
        <f aca="false">'[2]НОВ на Минсоц'!AH28</f>
        <v>480</v>
      </c>
      <c r="AH15" s="30" t="n">
        <f aca="false">'[2]НОВ на Минсоц'!AI28</f>
        <v>480</v>
      </c>
      <c r="AI15" s="30" t="n">
        <f aca="false">'[2]НОВ на Минсоц'!AJ28</f>
        <v>480</v>
      </c>
      <c r="AJ15" s="30" t="n">
        <f aca="false">'[2]НОВ на Минсоц'!AK28</f>
        <v>480.6</v>
      </c>
      <c r="AK15" s="30" t="n">
        <f aca="false">'[2]НОВ на Минсоц'!AL28</f>
        <v>480.6</v>
      </c>
      <c r="AL15" s="30" t="n">
        <f aca="false">'[2]НОВ на Минсоц'!AM28</f>
        <v>520</v>
      </c>
      <c r="AM15" s="30" t="n">
        <f aca="false">'[2]НОВ на Минсоц'!AN28</f>
        <v>520</v>
      </c>
      <c r="AN15" s="30" t="n">
        <f aca="false">'[2]НОВ на Минсоц'!AO28</f>
        <v>520</v>
      </c>
      <c r="AO15" s="30" t="n">
        <f aca="false">'[2]НОВ на Минсоц'!AP28</f>
        <v>516.4</v>
      </c>
      <c r="AP15" s="30" t="n">
        <f aca="false">'[2]НОВ на Минсоц'!AQ28</f>
        <v>516.4</v>
      </c>
      <c r="AQ15" s="30" t="n">
        <f aca="false">'[2]НОВ на Минсоц'!AR28</f>
        <v>550</v>
      </c>
      <c r="AR15" s="30" t="n">
        <f aca="false">'[2]НОВ на Минсоц'!AS28</f>
        <v>550</v>
      </c>
      <c r="AS15" s="30" t="n">
        <f aca="false">'[2]НОВ на Минсоц'!AT28</f>
        <v>550</v>
      </c>
      <c r="AT15" s="30" t="n">
        <f aca="false">'[2]НОВ на Минсоц'!AU28</f>
        <v>550</v>
      </c>
      <c r="AU15" s="30" t="n">
        <f aca="false">'[2]НОВ на Минсоц'!AV28</f>
        <v>550</v>
      </c>
      <c r="AV15" s="30" t="n">
        <f aca="false">'[2]НОВ на Минсоц'!AW28</f>
        <v>560</v>
      </c>
      <c r="AW15" s="30" t="n">
        <f aca="false">'[2]НОВ на Минсоц'!AX28</f>
        <v>550</v>
      </c>
      <c r="AX15" s="30" t="n">
        <f aca="false">'[2]НОВ на Минсоц'!AY28</f>
        <v>580.4</v>
      </c>
      <c r="AY15" s="30" t="n">
        <f aca="false">'[2]НОВ на Минсоц'!AZ28</f>
        <v>580.4</v>
      </c>
      <c r="AZ15" s="30" t="n">
        <f aca="false">'[2]НОВ на Минсоц'!BA28</f>
        <v>580.4</v>
      </c>
      <c r="BA15" s="30" t="n">
        <f aca="false">'[2]НОВ на Минсоц'!BB28</f>
        <v>580.4</v>
      </c>
      <c r="BB15" s="30" t="n">
        <f aca="false">'[2]НОВ на Минсоц'!BC28</f>
        <v>580.4</v>
      </c>
      <c r="BC15" s="30" t="n">
        <f aca="false">'[2]НОВ на Минсоц'!BD28</f>
        <v>580.4</v>
      </c>
      <c r="BD15" s="30" t="n">
        <f aca="false">'[2]НОВ на Минсоц'!BE28</f>
        <v>608.5</v>
      </c>
      <c r="BE15" s="30" t="n">
        <f aca="false">'[2]НОВ на Минсоц'!BF28</f>
        <v>608.5</v>
      </c>
      <c r="BF15" s="30" t="n">
        <f aca="false">'[2]НОВ на Минсоц'!BG28</f>
        <v>608.5</v>
      </c>
      <c r="BG15" s="30" t="n">
        <f aca="false">'[2]НОВ на Минсоц'!BH28</f>
        <v>608.9</v>
      </c>
      <c r="BH15" s="30" t="n">
        <f aca="false">'[2]НОВ на Минсоц'!BI28</f>
        <v>608.5</v>
      </c>
      <c r="BI15" s="30" t="n">
        <f aca="false">'[2]НОВ на Минсоц'!BJ28</f>
        <v>628.7</v>
      </c>
      <c r="BJ15" s="30" t="n">
        <f aca="false">'[2]НОВ на Минсоц'!BK28</f>
        <v>628.7</v>
      </c>
      <c r="BK15" s="30" t="n">
        <f aca="false">'[2]НОВ на Минсоц'!BL28</f>
        <v>622.9</v>
      </c>
      <c r="BL15" s="30" t="n">
        <f aca="false">'[2]НОВ на Минсоц'!BM28</f>
        <v>622.9</v>
      </c>
      <c r="BM15" s="30" t="n">
        <f aca="false">'[2]НОВ на Минсоц'!BN28</f>
        <v>642.7</v>
      </c>
      <c r="BN15" s="30" t="n">
        <f aca="false">'[2]НОВ на Минсоц'!BO28</f>
        <v>642.7</v>
      </c>
      <c r="BO15" s="30" t="n">
        <f aca="false">'[2]НОВ на Минсоц'!BP28</f>
        <v>642.7</v>
      </c>
      <c r="BP15" s="30" t="n">
        <f aca="false">'[2]НОВ на Минсоц'!BQ28</f>
        <v>642.7</v>
      </c>
      <c r="BQ15" s="30" t="n">
        <f aca="false">'[2]НОВ на Минсоц'!BR28</f>
        <v>638.9</v>
      </c>
      <c r="BR15" s="30" t="n">
        <f aca="false">'[2]НОВ на Минсоц'!BS28</f>
        <v>638.9</v>
      </c>
      <c r="BS15" s="30" t="n">
        <f aca="false">'[2]НОВ на Минсоц'!BT28</f>
        <v>658.3</v>
      </c>
      <c r="BT15" s="30" t="n">
        <f aca="false">'[2]НОВ на Минсоц'!BU28</f>
        <v>658.3</v>
      </c>
      <c r="BU15" s="30" t="n">
        <f aca="false">'[2]НОВ на Минсоц'!BV28</f>
        <v>658.3</v>
      </c>
      <c r="BV15" s="30" t="n">
        <f aca="false">'[2]НОВ на Минсоц'!BW28</f>
        <v>654.8</v>
      </c>
      <c r="BW15" s="30" t="n">
        <f aca="false">'[2]НОВ на Минсоц'!BX28</f>
        <v>654.8</v>
      </c>
      <c r="BX15" s="30" t="n">
        <f aca="false">'[2]НОВ на Минсоц'!BY28</f>
        <v>654.8</v>
      </c>
      <c r="BY15" s="30" t="n">
        <f aca="false">'[2]НОВ на Минсоц'!EH28</f>
        <v>492.2</v>
      </c>
      <c r="BZ15" s="30" t="n">
        <f aca="false">'[2]НОВ на Минсоц'!EN28</f>
        <v>390.9</v>
      </c>
      <c r="CA15" s="25" t="n">
        <v>4</v>
      </c>
      <c r="CB15" s="32" t="s">
        <v>89</v>
      </c>
      <c r="CC15" s="8" t="n">
        <v>1</v>
      </c>
    </row>
    <row r="16" customFormat="false" ht="45" hidden="false" customHeight="false" outlineLevel="0" collapsed="false">
      <c r="A16" s="23" t="n">
        <v>8</v>
      </c>
      <c r="B16" s="24" t="s">
        <v>90</v>
      </c>
      <c r="C16" s="25" t="s">
        <v>78</v>
      </c>
      <c r="D16" s="25" t="s">
        <v>79</v>
      </c>
      <c r="E16" s="26" t="n">
        <v>69</v>
      </c>
      <c r="F16" s="30" t="n">
        <f aca="false">'[2]НОВ на Минсоц'!G29</f>
        <v>588.9</v>
      </c>
      <c r="G16" s="30" t="n">
        <f aca="false">'[2]НОВ на Минсоц'!H29</f>
        <v>638</v>
      </c>
      <c r="H16" s="30" t="n">
        <f aca="false">'[2]НОВ на Минсоц'!I29</f>
        <v>768.2</v>
      </c>
      <c r="I16" s="30" t="n">
        <f aca="false">'[2]НОВ на Минсоц'!J29</f>
        <v>768.2</v>
      </c>
      <c r="J16" s="30" t="n">
        <f aca="false">'[2]НОВ на Минсоц'!K29</f>
        <v>669.8</v>
      </c>
      <c r="K16" s="30" t="n">
        <f aca="false">'[2]НОВ на Минсоц'!L29</f>
        <v>669.8</v>
      </c>
      <c r="L16" s="30" t="n">
        <f aca="false">'[2]НОВ на Минсоц'!M29</f>
        <v>669.8</v>
      </c>
      <c r="M16" s="30" t="n">
        <f aca="false">'[2]НОВ на Минсоц'!N29</f>
        <v>669.8</v>
      </c>
      <c r="N16" s="30" t="n">
        <f aca="false">'[2]НОВ на Минсоц'!O29</f>
        <v>666.4</v>
      </c>
      <c r="O16" s="30" t="n">
        <f aca="false">'[2]НОВ на Минсоц'!P29</f>
        <v>666.4</v>
      </c>
      <c r="P16" s="30" t="n">
        <f aca="false">'[2]НОВ на Минсоц'!Q29</f>
        <v>773</v>
      </c>
      <c r="Q16" s="30" t="n">
        <f aca="false">'[2]НОВ на Минсоц'!R29</f>
        <v>773</v>
      </c>
      <c r="R16" s="30" t="n">
        <f aca="false">'[2]НОВ на Минсоц'!S29</f>
        <v>773</v>
      </c>
      <c r="S16" s="30" t="n">
        <f aca="false">'[2]НОВ на Минсоц'!T29</f>
        <v>773</v>
      </c>
      <c r="T16" s="30" t="n">
        <f aca="false">'[2]НОВ на Минсоц'!U29</f>
        <v>386.2</v>
      </c>
      <c r="U16" s="30" t="n">
        <f aca="false">'[2]НОВ на Минсоц'!V29</f>
        <v>386.2</v>
      </c>
      <c r="V16" s="30" t="n">
        <f aca="false">'[2]НОВ на Минсоц'!W29</f>
        <v>524.5</v>
      </c>
      <c r="W16" s="30" t="n">
        <f aca="false">'[2]НОВ на Минсоц'!X29</f>
        <v>524.5</v>
      </c>
      <c r="X16" s="30" t="n">
        <f aca="false">'[2]НОВ на Минсоц'!Y29</f>
        <v>524.5</v>
      </c>
      <c r="Y16" s="30" t="n">
        <f aca="false">'[2]НОВ на Минсоц'!Z29</f>
        <v>521.5</v>
      </c>
      <c r="Z16" s="30" t="n">
        <f aca="false">'[2]НОВ на Минсоц'!AA29</f>
        <v>519.5</v>
      </c>
      <c r="AA16" s="30" t="n">
        <f aca="false">'[2]НОВ на Минсоц'!AB29</f>
        <v>647.6</v>
      </c>
      <c r="AB16" s="30" t="n">
        <f aca="false">'[2]НОВ на Минсоц'!AC29</f>
        <v>644</v>
      </c>
      <c r="AC16" s="30" t="n">
        <f aca="false">'[2]НОВ на Минсоц'!AD29</f>
        <v>644</v>
      </c>
      <c r="AD16" s="30" t="n">
        <f aca="false">'[2]НОВ на Минсоц'!AE29</f>
        <v>644</v>
      </c>
      <c r="AE16" s="30" t="n">
        <f aca="false">'[2]НОВ на Минсоц'!AF29</f>
        <v>644</v>
      </c>
      <c r="AF16" s="30" t="n">
        <f aca="false">'[2]НОВ на Минсоц'!AG29</f>
        <v>488.9</v>
      </c>
      <c r="AG16" s="30" t="n">
        <f aca="false">'[2]НОВ на Минсоц'!AH29</f>
        <v>488.9</v>
      </c>
      <c r="AH16" s="30" t="n">
        <f aca="false">'[2]НОВ на Минсоц'!AI29</f>
        <v>488.9</v>
      </c>
      <c r="AI16" s="30" t="n">
        <f aca="false">'[2]НОВ на Минсоц'!AJ29</f>
        <v>488.9</v>
      </c>
      <c r="AJ16" s="30" t="n">
        <f aca="false">'[2]НОВ на Минсоц'!AK29</f>
        <v>488.9</v>
      </c>
      <c r="AK16" s="30" t="n">
        <f aca="false">'[2]НОВ на Минсоц'!AL29</f>
        <v>466.9</v>
      </c>
      <c r="AL16" s="30" t="n">
        <f aca="false">'[2]НОВ на Минсоц'!AM29</f>
        <v>329.1</v>
      </c>
      <c r="AM16" s="30" t="n">
        <f aca="false">'[2]НОВ на Минсоц'!AN29</f>
        <v>329.1</v>
      </c>
      <c r="AN16" s="30" t="n">
        <f aca="false">'[2]НОВ на Минсоц'!AO29</f>
        <v>329.1</v>
      </c>
      <c r="AO16" s="30" t="n">
        <f aca="false">'[2]НОВ на Минсоц'!AP29</f>
        <v>329.1</v>
      </c>
      <c r="AP16" s="30" t="n">
        <f aca="false">'[2]НОВ на Минсоц'!AQ29</f>
        <v>326.5</v>
      </c>
      <c r="AQ16" s="30" t="n">
        <f aca="false">'[2]НОВ на Минсоц'!AR29</f>
        <v>338.8</v>
      </c>
      <c r="AR16" s="30" t="n">
        <f aca="false">'[2]НОВ на Минсоц'!AS29</f>
        <v>338.8</v>
      </c>
      <c r="AS16" s="30" t="n">
        <f aca="false">'[2]НОВ на Минсоц'!AT29</f>
        <v>338.8</v>
      </c>
      <c r="AT16" s="30" t="n">
        <f aca="false">'[2]НОВ на Минсоц'!AU29</f>
        <v>338.8</v>
      </c>
      <c r="AU16" s="30" t="n">
        <f aca="false">'[2]НОВ на Минсоц'!AV29</f>
        <v>338.8</v>
      </c>
      <c r="AV16" s="30" t="n">
        <f aca="false">'[2]НОВ на Минсоц'!AW29</f>
        <v>338.8</v>
      </c>
      <c r="AW16" s="30" t="n">
        <f aca="false">'[2]НОВ на Минсоц'!AX29</f>
        <v>338.8</v>
      </c>
      <c r="AX16" s="30" t="n">
        <f aca="false">'[2]НОВ на Минсоц'!AY29</f>
        <v>466.7</v>
      </c>
      <c r="AY16" s="30" t="n">
        <f aca="false">'[2]НОВ на Минсоц'!AZ29</f>
        <v>466.7</v>
      </c>
      <c r="AZ16" s="30" t="n">
        <f aca="false">'[2]НОВ на Минсоц'!BA29</f>
        <v>466.7</v>
      </c>
      <c r="BA16" s="30" t="n">
        <f aca="false">'[2]НОВ на Минсоц'!BB29</f>
        <v>232.9</v>
      </c>
      <c r="BB16" s="30" t="n">
        <f aca="false">'[2]НОВ на Минсоц'!BC29</f>
        <v>466.7</v>
      </c>
      <c r="BC16" s="30" t="n">
        <f aca="false">'[2]НОВ на Минсоц'!BD29</f>
        <v>232.9</v>
      </c>
      <c r="BD16" s="30" t="n">
        <f aca="false">'[2]НОВ на Минсоц'!BE29</f>
        <v>366.8</v>
      </c>
      <c r="BE16" s="30" t="n">
        <f aca="false">'[2]НОВ на Минсоц'!BF29</f>
        <v>367</v>
      </c>
      <c r="BF16" s="30" t="n">
        <f aca="false">'[2]НОВ на Минсоц'!BG29</f>
        <v>367</v>
      </c>
      <c r="BG16" s="30" t="n">
        <f aca="false">'[2]НОВ на Минсоц'!BH29</f>
        <v>367</v>
      </c>
      <c r="BH16" s="30" t="n">
        <f aca="false">'[2]НОВ на Минсоц'!BI29</f>
        <v>367</v>
      </c>
      <c r="BI16" s="30" t="n">
        <f aca="false">'[2]НОВ на Минсоц'!BJ29</f>
        <v>487.5</v>
      </c>
      <c r="BJ16" s="30" t="n">
        <f aca="false">'[2]НОВ на Минсоц'!BK29</f>
        <v>487.5</v>
      </c>
      <c r="BK16" s="30" t="n">
        <f aca="false">'[2]НОВ на Минсоц'!BL29</f>
        <v>504.7</v>
      </c>
      <c r="BL16" s="30" t="n">
        <f aca="false">'[2]НОВ на Минсоц'!BM29</f>
        <v>123.6</v>
      </c>
      <c r="BM16" s="30" t="n">
        <f aca="false">'[2]НОВ на Минсоц'!BN29</f>
        <v>249.1</v>
      </c>
      <c r="BN16" s="30" t="n">
        <f aca="false">'[2]НОВ на Минсоц'!BO29</f>
        <v>249.1</v>
      </c>
      <c r="BO16" s="30" t="n">
        <f aca="false">'[2]НОВ на Минсоц'!BP29</f>
        <v>247.1</v>
      </c>
      <c r="BP16" s="30" t="n">
        <f aca="false">'[2]НОВ на Минсоц'!BQ29</f>
        <v>247.1</v>
      </c>
      <c r="BQ16" s="30" t="n">
        <f aca="false">'[2]НОВ на Минсоц'!BR29</f>
        <v>247.1</v>
      </c>
      <c r="BR16" s="30" t="n">
        <f aca="false">'[2]НОВ на Минсоц'!BS29</f>
        <v>18.7</v>
      </c>
      <c r="BS16" s="30" t="n">
        <f aca="false">'[2]НОВ на Минсоц'!BT29</f>
        <v>137.5</v>
      </c>
      <c r="BT16" s="30" t="n">
        <f aca="false">'[2]НОВ на Минсоц'!BU29</f>
        <v>137.5</v>
      </c>
      <c r="BU16" s="30" t="n">
        <f aca="false">'[2]НОВ на Минсоц'!BV29</f>
        <v>137.5</v>
      </c>
      <c r="BV16" s="30" t="n">
        <f aca="false">'[2]НОВ на Минсоц'!BW29</f>
        <v>137.5</v>
      </c>
      <c r="BW16" s="30" t="n">
        <f aca="false">'[2]НОВ на Минсоц'!BX29</f>
        <v>124.5</v>
      </c>
      <c r="BX16" s="30" t="n">
        <f aca="false">'[2]НОВ на Минсоц'!BY29</f>
        <v>137.5</v>
      </c>
      <c r="BY16" s="30" t="n">
        <f aca="false">'[2]НОВ на Минсоц'!EH29</f>
        <v>454</v>
      </c>
      <c r="BZ16" s="30" t="n">
        <f aca="false">'[2]НОВ на Минсоц'!EN29</f>
        <v>40.5</v>
      </c>
      <c r="CA16" s="25" t="n">
        <v>24</v>
      </c>
      <c r="CB16" s="28" t="s">
        <v>91</v>
      </c>
      <c r="CC16" s="8" t="n">
        <v>1</v>
      </c>
    </row>
    <row r="17" customFormat="false" ht="30" hidden="false" customHeight="false" outlineLevel="0" collapsed="false">
      <c r="A17" s="23" t="n">
        <v>9</v>
      </c>
      <c r="B17" s="24" t="s">
        <v>92</v>
      </c>
      <c r="C17" s="25" t="s">
        <v>93</v>
      </c>
      <c r="D17" s="25" t="s">
        <v>79</v>
      </c>
      <c r="E17" s="26" t="n">
        <v>30</v>
      </c>
      <c r="F17" s="30" t="n">
        <f aca="false">'[2]НОВ на Минсоц'!G36</f>
        <v>432.9</v>
      </c>
      <c r="G17" s="30" t="n">
        <f aca="false">'[2]НОВ на Минсоц'!H36</f>
        <v>511.8</v>
      </c>
      <c r="H17" s="30" t="n">
        <f aca="false">'[2]НОВ на Минсоц'!I36</f>
        <v>505.5</v>
      </c>
      <c r="I17" s="30" t="n">
        <f aca="false">'[2]НОВ на Минсоц'!J36</f>
        <v>505.5</v>
      </c>
      <c r="J17" s="30" t="n">
        <f aca="false">'[2]НОВ на Минсоц'!K36</f>
        <v>505.5</v>
      </c>
      <c r="K17" s="30" t="n">
        <f aca="false">'[2]НОВ на Минсоц'!L36</f>
        <v>535.3</v>
      </c>
      <c r="L17" s="30" t="n">
        <f aca="false">'[2]НОВ на Минсоц'!M36</f>
        <v>505.5</v>
      </c>
      <c r="M17" s="30" t="n">
        <f aca="false">'[2]НОВ на Минсоц'!N36</f>
        <v>535.3</v>
      </c>
      <c r="N17" s="30" t="n">
        <f aca="false">'[2]НОВ на Минсоц'!O36</f>
        <v>535.3</v>
      </c>
      <c r="O17" s="30" t="n">
        <f aca="false">'[2]НОВ на Минсоц'!P36</f>
        <v>535.3</v>
      </c>
      <c r="P17" s="30" t="n">
        <f aca="false">'[2]НОВ на Минсоц'!Q36</f>
        <v>535.3</v>
      </c>
      <c r="Q17" s="30" t="n">
        <f aca="false">'[2]НОВ на Минсоц'!R36</f>
        <v>535.3</v>
      </c>
      <c r="R17" s="30" t="n">
        <f aca="false">'[2]НОВ на Минсоц'!S36</f>
        <v>535.3</v>
      </c>
      <c r="S17" s="30" t="n">
        <f aca="false">'[2]НОВ на Минсоц'!T36</f>
        <v>535.3</v>
      </c>
      <c r="T17" s="30" t="n">
        <f aca="false">'[2]НОВ на Минсоц'!U36</f>
        <v>535.3</v>
      </c>
      <c r="U17" s="30" t="n">
        <f aca="false">'[2]НОВ на Минсоц'!V36</f>
        <v>535.3</v>
      </c>
      <c r="V17" s="30" t="n">
        <f aca="false">'[2]НОВ на Минсоц'!W36</f>
        <v>514</v>
      </c>
      <c r="W17" s="30" t="n">
        <f aca="false">'[2]НОВ на Минсоц'!X36</f>
        <v>521.5</v>
      </c>
      <c r="X17" s="30" t="n">
        <f aca="false">'[2]НОВ на Минсоц'!Y36</f>
        <v>521.5</v>
      </c>
      <c r="Y17" s="30" t="n">
        <f aca="false">'[2]НОВ на Минсоц'!Z36</f>
        <v>521.5</v>
      </c>
      <c r="Z17" s="30" t="n">
        <f aca="false">'[2]НОВ на Минсоц'!AA36</f>
        <v>521.5</v>
      </c>
      <c r="AA17" s="30" t="n">
        <f aca="false">'[2]НОВ на Минсоц'!AB36</f>
        <v>525</v>
      </c>
      <c r="AB17" s="30" t="n">
        <f aca="false">'[2]НОВ на Минсоц'!AC36</f>
        <v>514</v>
      </c>
      <c r="AC17" s="30" t="n">
        <f aca="false">'[2]НОВ на Минсоц'!AD36</f>
        <v>514</v>
      </c>
      <c r="AD17" s="30" t="n">
        <f aca="false">'[2]НОВ на Минсоц'!AE36</f>
        <v>491</v>
      </c>
      <c r="AE17" s="30" t="n">
        <f aca="false">'[2]НОВ на Минсоц'!AF36</f>
        <v>491</v>
      </c>
      <c r="AF17" s="30" t="n">
        <f aca="false">'[2]НОВ на Минсоц'!AG36</f>
        <v>471</v>
      </c>
      <c r="AG17" s="30" t="n">
        <f aca="false">'[2]НОВ на Минсоц'!AH36</f>
        <v>471</v>
      </c>
      <c r="AH17" s="30" t="n">
        <f aca="false">'[2]НОВ на Минсоц'!AI36</f>
        <v>442</v>
      </c>
      <c r="AI17" s="30" t="n">
        <f aca="false">'[2]НОВ на Минсоц'!AJ36</f>
        <v>442</v>
      </c>
      <c r="AJ17" s="30" t="n">
        <f aca="false">'[2]НОВ на Минсоц'!AK36</f>
        <v>442</v>
      </c>
      <c r="AK17" s="30" t="n">
        <f aca="false">'[2]НОВ на Минсоц'!AL36</f>
        <v>442</v>
      </c>
      <c r="AL17" s="30" t="n">
        <f aca="false">'[2]НОВ на Минсоц'!AM36</f>
        <v>442</v>
      </c>
      <c r="AM17" s="30" t="n">
        <f aca="false">'[2]НОВ на Минсоц'!AN36</f>
        <v>438</v>
      </c>
      <c r="AN17" s="30" t="n">
        <f aca="false">'[2]НОВ на Минсоц'!AO36</f>
        <v>438</v>
      </c>
      <c r="AO17" s="30" t="n">
        <f aca="false">'[2]НОВ на Минсоц'!AP36</f>
        <v>438</v>
      </c>
      <c r="AP17" s="30" t="n">
        <f aca="false">'[2]НОВ на Минсоц'!AQ36</f>
        <v>421</v>
      </c>
      <c r="AQ17" s="30" t="n">
        <f aca="false">'[2]НОВ на Минсоц'!AR36</f>
        <v>418</v>
      </c>
      <c r="AR17" s="30" t="n">
        <f aca="false">'[2]НОВ на Минсоц'!AS36</f>
        <v>438</v>
      </c>
      <c r="AS17" s="30" t="n">
        <f aca="false">'[2]НОВ на Минсоц'!AT36</f>
        <v>421</v>
      </c>
      <c r="AT17" s="30" t="n">
        <f aca="false">'[2]НОВ на Минсоц'!AU36</f>
        <v>421</v>
      </c>
      <c r="AU17" s="30" t="n">
        <f aca="false">'[2]НОВ на Минсоц'!AV36</f>
        <v>421</v>
      </c>
      <c r="AV17" s="30" t="n">
        <f aca="false">'[2]НОВ на Минсоц'!AW36</f>
        <v>421</v>
      </c>
      <c r="AW17" s="30" t="n">
        <f aca="false">'[2]НОВ на Минсоц'!AX36</f>
        <v>421</v>
      </c>
      <c r="AX17" s="30" t="n">
        <f aca="false">'[2]НОВ на Минсоц'!AY36</f>
        <v>420</v>
      </c>
      <c r="AY17" s="30" t="n">
        <f aca="false">'[2]НОВ на Минсоц'!AZ36</f>
        <v>420</v>
      </c>
      <c r="AZ17" s="30" t="n">
        <f aca="false">'[2]НОВ на Минсоц'!BA36</f>
        <v>418</v>
      </c>
      <c r="BA17" s="30" t="n">
        <f aca="false">'[2]НОВ на Минсоц'!BB36</f>
        <v>418</v>
      </c>
      <c r="BB17" s="30" t="n">
        <f aca="false">'[2]НОВ на Минсоц'!BC36</f>
        <v>418</v>
      </c>
      <c r="BC17" s="30" t="n">
        <f aca="false">'[2]НОВ на Минсоц'!BD36</f>
        <v>416.9</v>
      </c>
      <c r="BD17" s="30" t="n">
        <f aca="false">'[2]НОВ на Минсоц'!BE36</f>
        <v>406</v>
      </c>
      <c r="BE17" s="30" t="n">
        <f aca="false">'[2]НОВ на Минсоц'!BF36</f>
        <v>409</v>
      </c>
      <c r="BF17" s="30" t="n">
        <f aca="false">'[2]НОВ на Минсоц'!BG36</f>
        <v>409</v>
      </c>
      <c r="BG17" s="30" t="n">
        <f aca="false">'[2]НОВ на Минсоц'!BH36</f>
        <v>409</v>
      </c>
      <c r="BH17" s="30" t="n">
        <f aca="false">'[2]НОВ на Минсоц'!BI36</f>
        <v>409</v>
      </c>
      <c r="BI17" s="30" t="n">
        <f aca="false">'[2]НОВ на Минсоц'!BJ36</f>
        <v>406.7</v>
      </c>
      <c r="BJ17" s="30" t="n">
        <f aca="false">'[2]НОВ на Минсоц'!BK36</f>
        <v>406.7</v>
      </c>
      <c r="BK17" s="30" t="n">
        <f aca="false">'[2]НОВ на Минсоц'!BL36</f>
        <v>404.7</v>
      </c>
      <c r="BL17" s="30" t="n">
        <f aca="false">'[2]НОВ на Минсоц'!BM36</f>
        <v>393</v>
      </c>
      <c r="BM17" s="30" t="n">
        <f aca="false">'[2]НОВ на Минсоц'!BN36</f>
        <v>393</v>
      </c>
      <c r="BN17" s="30" t="n">
        <f aca="false">'[2]НОВ на Минсоц'!BO36</f>
        <v>393</v>
      </c>
      <c r="BO17" s="30" t="n">
        <f aca="false">'[2]НОВ на Минсоц'!BP36</f>
        <v>396.3</v>
      </c>
      <c r="BP17" s="30" t="n">
        <f aca="false">'[2]НОВ на Минсоц'!BQ36</f>
        <v>396.3</v>
      </c>
      <c r="BQ17" s="30" t="n">
        <f aca="false">'[2]НОВ на Минсоц'!BR36</f>
        <v>396.3</v>
      </c>
      <c r="BR17" s="30" t="n">
        <f aca="false">'[2]НОВ на Минсоц'!BS36</f>
        <v>369.1</v>
      </c>
      <c r="BS17" s="30" t="n">
        <f aca="false">'[2]НОВ на Минсоц'!BT36</f>
        <v>431.8</v>
      </c>
      <c r="BT17" s="30" t="n">
        <f aca="false">'[2]НОВ на Минсоц'!BU36</f>
        <v>431.8</v>
      </c>
      <c r="BU17" s="30" t="n">
        <f aca="false">'[2]НОВ на Минсоц'!BV36</f>
        <v>431.8</v>
      </c>
      <c r="BV17" s="30" t="n">
        <f aca="false">'[2]НОВ на Минсоц'!BW36</f>
        <v>431.8</v>
      </c>
      <c r="BW17" s="30" t="n">
        <f aca="false">'[2]НОВ на Минсоц'!BX36</f>
        <v>431.8</v>
      </c>
      <c r="BX17" s="30" t="n">
        <f aca="false">'[2]НОВ на Минсоц'!BY36</f>
        <v>431.8</v>
      </c>
      <c r="BY17" s="30" t="n">
        <f aca="false">'[2]НОВ на Минсоц'!EH36</f>
        <v>710.7</v>
      </c>
      <c r="BZ17" s="30" t="n">
        <f aca="false">'[2]НОВ на Минсоц'!EN36</f>
        <v>710.7</v>
      </c>
      <c r="CA17" s="25" t="n">
        <v>8</v>
      </c>
      <c r="CB17" s="28" t="s">
        <v>94</v>
      </c>
      <c r="CC17" s="8" t="n">
        <v>1</v>
      </c>
    </row>
    <row r="18" customFormat="false" ht="52.5" hidden="false" customHeight="true" outlineLevel="0" collapsed="false">
      <c r="A18" s="23" t="n">
        <v>10</v>
      </c>
      <c r="B18" s="24" t="s">
        <v>95</v>
      </c>
      <c r="C18" s="25" t="s">
        <v>78</v>
      </c>
      <c r="D18" s="25" t="s">
        <v>79</v>
      </c>
      <c r="E18" s="26" t="n">
        <v>17</v>
      </c>
      <c r="F18" s="30" t="n">
        <f aca="false">'[2]НОВ на Минсоц'!G45</f>
        <v>0</v>
      </c>
      <c r="G18" s="30" t="n">
        <f aca="false">'[2]НОВ на Минсоц'!H45</f>
        <v>223.6</v>
      </c>
      <c r="H18" s="30" t="n">
        <f aca="false">'[2]НОВ на Минсоц'!I45</f>
        <v>257</v>
      </c>
      <c r="I18" s="30" t="n">
        <f aca="false">'[2]НОВ на Минсоц'!J45</f>
        <v>257</v>
      </c>
      <c r="J18" s="30" t="n">
        <f aca="false">'[2]НОВ на Минсоц'!K45</f>
        <v>257</v>
      </c>
      <c r="K18" s="30" t="n">
        <f aca="false">'[2]НОВ на Минсоц'!L45</f>
        <v>257</v>
      </c>
      <c r="L18" s="30" t="n">
        <f aca="false">'[2]НОВ на Минсоц'!M45</f>
        <v>257</v>
      </c>
      <c r="M18" s="30" t="n">
        <f aca="false">'[2]НОВ на Минсоц'!N45</f>
        <v>223.6</v>
      </c>
      <c r="N18" s="30" t="n">
        <f aca="false">'[2]НОВ на Минсоц'!O45</f>
        <v>223.6</v>
      </c>
      <c r="O18" s="30" t="n">
        <f aca="false">'[2]НОВ на Минсоц'!P45</f>
        <v>223.6</v>
      </c>
      <c r="P18" s="30" t="n">
        <f aca="false">'[2]НОВ на Минсоц'!Q45</f>
        <v>291.5</v>
      </c>
      <c r="Q18" s="30" t="n">
        <f aca="false">'[2]НОВ на Минсоц'!R45</f>
        <v>291.5</v>
      </c>
      <c r="R18" s="30" t="n">
        <f aca="false">'[2]НОВ на Минсоц'!S45</f>
        <v>293.6</v>
      </c>
      <c r="S18" s="30" t="n">
        <f aca="false">'[2]НОВ на Минсоц'!T45</f>
        <v>293.6</v>
      </c>
      <c r="T18" s="30" t="n">
        <f aca="false">'[2]НОВ на Минсоц'!U45</f>
        <v>293.6</v>
      </c>
      <c r="U18" s="30" t="n">
        <f aca="false">'[2]НОВ на Минсоц'!V45</f>
        <v>293.6</v>
      </c>
      <c r="V18" s="30" t="n">
        <f aca="false">'[2]НОВ на Минсоц'!W45</f>
        <v>324.3</v>
      </c>
      <c r="W18" s="30" t="n">
        <f aca="false">'[2]НОВ на Минсоц'!X45</f>
        <v>324.3</v>
      </c>
      <c r="X18" s="30" t="n">
        <f aca="false">'[2]НОВ на Минсоц'!Y45</f>
        <v>324.3</v>
      </c>
      <c r="Y18" s="30" t="n">
        <f aca="false">'[2]НОВ на Минсоц'!Z45</f>
        <v>324.3</v>
      </c>
      <c r="Z18" s="30" t="n">
        <f aca="false">'[2]НОВ на Минсоц'!AA45</f>
        <v>324.3</v>
      </c>
      <c r="AA18" s="30" t="n">
        <f aca="false">'[2]НОВ на Минсоц'!AB45</f>
        <v>357</v>
      </c>
      <c r="AB18" s="30" t="n">
        <f aca="false">'[2]НОВ на Минсоц'!AC45</f>
        <v>357</v>
      </c>
      <c r="AC18" s="30" t="n">
        <f aca="false">'[2]НОВ на Минсоц'!AD45</f>
        <v>357</v>
      </c>
      <c r="AD18" s="30" t="n">
        <f aca="false">'[2]НОВ на Минсоц'!AE45</f>
        <v>357</v>
      </c>
      <c r="AE18" s="30" t="n">
        <f aca="false">'[2]НОВ на Минсоц'!AF45</f>
        <v>357</v>
      </c>
      <c r="AF18" s="30" t="n">
        <f aca="false">'[2]НОВ на Минсоц'!AG45</f>
        <v>389</v>
      </c>
      <c r="AG18" s="30" t="n">
        <f aca="false">'[2]НОВ на Минсоц'!AH45</f>
        <v>389</v>
      </c>
      <c r="AH18" s="30" t="n">
        <f aca="false">'[2]НОВ на Минсоц'!AI45</f>
        <v>389.1</v>
      </c>
      <c r="AI18" s="30" t="n">
        <f aca="false">'[2]НОВ на Минсоц'!AJ45</f>
        <v>389.1</v>
      </c>
      <c r="AJ18" s="30" t="n">
        <f aca="false">'[2]НОВ на Минсоц'!AK45</f>
        <v>389.1</v>
      </c>
      <c r="AK18" s="30" t="n">
        <f aca="false">'[2]НОВ на Минсоц'!AL45</f>
        <v>389.1</v>
      </c>
      <c r="AL18" s="30" t="n">
        <f aca="false">'[2]НОВ на Минсоц'!AM45</f>
        <v>417.7</v>
      </c>
      <c r="AM18" s="30" t="n">
        <f aca="false">'[2]НОВ на Минсоц'!AN45</f>
        <v>417.7</v>
      </c>
      <c r="AN18" s="30" t="n">
        <f aca="false">'[2]НОВ на Минсоц'!AO45</f>
        <v>417.7</v>
      </c>
      <c r="AO18" s="30" t="n">
        <f aca="false">'[2]НОВ на Минсоц'!AP45</f>
        <v>417.7</v>
      </c>
      <c r="AP18" s="30" t="n">
        <f aca="false">'[2]НОВ на Минсоц'!AQ45</f>
        <v>417.7</v>
      </c>
      <c r="AQ18" s="30" t="n">
        <f aca="false">'[2]НОВ на Минсоц'!AR45</f>
        <v>444.5</v>
      </c>
      <c r="AR18" s="30" t="n">
        <f aca="false">'[2]НОВ на Минсоц'!AS45</f>
        <v>444.5</v>
      </c>
      <c r="AS18" s="30" t="n">
        <f aca="false">'[2]НОВ на Минсоц'!AT45</f>
        <v>444.5</v>
      </c>
      <c r="AT18" s="30" t="n">
        <f aca="false">'[2]НОВ на Минсоц'!AU45</f>
        <v>444.5</v>
      </c>
      <c r="AU18" s="30" t="n">
        <f aca="false">'[2]НОВ на Минсоц'!AV45</f>
        <v>444.5</v>
      </c>
      <c r="AV18" s="30" t="n">
        <f aca="false">'[2]НОВ на Минсоц'!AW45</f>
        <v>444.5</v>
      </c>
      <c r="AW18" s="30" t="n">
        <f aca="false">'[2]НОВ на Минсоц'!AX45</f>
        <v>444.5</v>
      </c>
      <c r="AX18" s="30" t="n">
        <f aca="false">'[2]НОВ на Минсоц'!AY45</f>
        <v>473.2</v>
      </c>
      <c r="AY18" s="30" t="n">
        <f aca="false">'[2]НОВ на Минсоц'!AZ45</f>
        <v>473.2</v>
      </c>
      <c r="AZ18" s="30" t="n">
        <f aca="false">'[2]НОВ на Минсоц'!BA45</f>
        <v>473.2</v>
      </c>
      <c r="BA18" s="30" t="n">
        <f aca="false">'[2]НОВ на Минсоц'!BB45</f>
        <v>473.2</v>
      </c>
      <c r="BB18" s="30" t="n">
        <f aca="false">'[2]НОВ на Минсоц'!BC45</f>
        <v>473.2</v>
      </c>
      <c r="BC18" s="30" t="n">
        <f aca="false">'[2]НОВ на Минсоц'!BD45</f>
        <v>473.2</v>
      </c>
      <c r="BD18" s="30" t="n">
        <f aca="false">'[2]НОВ на Минсоц'!BE45</f>
        <v>501.7</v>
      </c>
      <c r="BE18" s="30" t="n">
        <f aca="false">'[2]НОВ на Минсоц'!BF45</f>
        <v>501.7</v>
      </c>
      <c r="BF18" s="30" t="n">
        <f aca="false">'[2]НОВ на Минсоц'!BG45</f>
        <v>501.7</v>
      </c>
      <c r="BG18" s="30" t="n">
        <f aca="false">'[2]НОВ на Минсоц'!BH45</f>
        <v>501.7</v>
      </c>
      <c r="BH18" s="30" t="n">
        <f aca="false">'[2]НОВ на Минсоц'!BI45</f>
        <v>501.7</v>
      </c>
      <c r="BI18" s="30" t="n">
        <f aca="false">'[2]НОВ на Минсоц'!BJ45</f>
        <v>523.8</v>
      </c>
      <c r="BJ18" s="30" t="n">
        <f aca="false">'[2]НОВ на Минсоц'!BK45</f>
        <v>523.8</v>
      </c>
      <c r="BK18" s="30" t="n">
        <f aca="false">'[2]НОВ на Минсоц'!BL45</f>
        <v>523.8</v>
      </c>
      <c r="BL18" s="30" t="n">
        <f aca="false">'[2]НОВ на Минсоц'!BM45</f>
        <v>523.8</v>
      </c>
      <c r="BM18" s="30" t="n">
        <f aca="false">'[2]НОВ на Минсоц'!BN45</f>
        <v>549.3</v>
      </c>
      <c r="BN18" s="30" t="n">
        <f aca="false">'[2]НОВ на Минсоц'!BO45</f>
        <v>549.3</v>
      </c>
      <c r="BO18" s="30" t="n">
        <f aca="false">'[2]НОВ на Минсоц'!BP45</f>
        <v>549.3</v>
      </c>
      <c r="BP18" s="30" t="n">
        <f aca="false">'[2]НОВ на Минсоц'!BQ45</f>
        <v>549.3</v>
      </c>
      <c r="BQ18" s="30" t="n">
        <f aca="false">'[2]НОВ на Минсоц'!BR45</f>
        <v>549.3</v>
      </c>
      <c r="BR18" s="30" t="n">
        <f aca="false">'[2]НОВ на Минсоц'!BS45</f>
        <v>549.3</v>
      </c>
      <c r="BS18" s="30" t="n">
        <f aca="false">'[2]НОВ на Минсоц'!BT45</f>
        <v>570.2</v>
      </c>
      <c r="BT18" s="30" t="n">
        <f aca="false">'[2]НОВ на Минсоц'!BU45</f>
        <v>570.2</v>
      </c>
      <c r="BU18" s="30" t="n">
        <f aca="false">'[2]НОВ на Минсоц'!BV45</f>
        <v>570.2</v>
      </c>
      <c r="BV18" s="30" t="n">
        <f aca="false">'[2]НОВ на Минсоц'!BW45</f>
        <v>570.2</v>
      </c>
      <c r="BW18" s="30" t="n">
        <f aca="false">'[2]НОВ на Минсоц'!BX45</f>
        <v>570.2</v>
      </c>
      <c r="BX18" s="30" t="n">
        <f aca="false">'[2]НОВ на Минсоц'!BY45</f>
        <v>571.4</v>
      </c>
      <c r="BY18" s="30" t="n">
        <f aca="false">'[2]НОВ на Минсоц'!EH45</f>
        <v>808</v>
      </c>
      <c r="BZ18" s="30" t="n">
        <f aca="false">'[2]НОВ на Минсоц'!EN45</f>
        <v>813.4</v>
      </c>
      <c r="CA18" s="25" t="n">
        <v>4</v>
      </c>
      <c r="CB18" s="33" t="s">
        <v>96</v>
      </c>
      <c r="CC18" s="8" t="n">
        <v>1</v>
      </c>
    </row>
    <row r="19" customFormat="false" ht="45" hidden="false" customHeight="false" outlineLevel="0" collapsed="false">
      <c r="A19" s="23" t="n">
        <v>11</v>
      </c>
      <c r="B19" s="24" t="s">
        <v>97</v>
      </c>
      <c r="C19" s="25" t="s">
        <v>78</v>
      </c>
      <c r="D19" s="25" t="s">
        <v>79</v>
      </c>
      <c r="E19" s="26" t="n">
        <v>117</v>
      </c>
      <c r="F19" s="30" t="n">
        <v>0</v>
      </c>
      <c r="G19" s="30" t="n">
        <f aca="false">'[2]НОВ на Минсоц'!H40</f>
        <v>0</v>
      </c>
      <c r="H19" s="30" t="n">
        <f aca="false">'[2]НОВ на Минсоц'!I40</f>
        <v>0</v>
      </c>
      <c r="I19" s="30" t="n">
        <f aca="false">'[2]НОВ на Минсоц'!J40</f>
        <v>0</v>
      </c>
      <c r="J19" s="30" t="n">
        <f aca="false">'[2]НОВ на Минсоц'!K40</f>
        <v>0</v>
      </c>
      <c r="K19" s="30" t="n">
        <f aca="false">'[2]НОВ на Минсоц'!L40</f>
        <v>0</v>
      </c>
      <c r="L19" s="30" t="n">
        <f aca="false">'[2]НОВ на Минсоц'!M40</f>
        <v>0</v>
      </c>
      <c r="M19" s="30" t="n">
        <f aca="false">'[2]НОВ на Минсоц'!N40</f>
        <v>0</v>
      </c>
      <c r="N19" s="30" t="n">
        <f aca="false">'[2]НОВ на Минсоц'!O40</f>
        <v>0</v>
      </c>
      <c r="O19" s="30" t="n">
        <f aca="false">'[2]НОВ на Минсоц'!P40</f>
        <v>0</v>
      </c>
      <c r="P19" s="30" t="n">
        <f aca="false">'[2]НОВ на Минсоц'!Q40</f>
        <v>0</v>
      </c>
      <c r="Q19" s="30" t="n">
        <f aca="false">'[2]НОВ на Минсоц'!R40</f>
        <v>0</v>
      </c>
      <c r="R19" s="30" t="n">
        <f aca="false">'[2]НОВ на Минсоц'!S40</f>
        <v>0</v>
      </c>
      <c r="S19" s="30" t="n">
        <f aca="false">'[2]НОВ на Минсоц'!T40</f>
        <v>0</v>
      </c>
      <c r="T19" s="30" t="n">
        <f aca="false">'[2]НОВ на Минсоц'!U40</f>
        <v>0</v>
      </c>
      <c r="U19" s="30" t="n">
        <f aca="false">'[2]НОВ на Минсоц'!V40</f>
        <v>0</v>
      </c>
      <c r="V19" s="30" t="n">
        <f aca="false">'[2]НОВ на Минсоц'!W40</f>
        <v>0</v>
      </c>
      <c r="W19" s="30" t="n">
        <f aca="false">'[2]НОВ на Минсоц'!X40</f>
        <v>0</v>
      </c>
      <c r="X19" s="30" t="n">
        <f aca="false">'[2]НОВ на Минсоц'!Y40</f>
        <v>0</v>
      </c>
      <c r="Y19" s="30" t="n">
        <f aca="false">'[2]НОВ на Минсоц'!Z40</f>
        <v>0</v>
      </c>
      <c r="Z19" s="30" t="n">
        <f aca="false">'[2]НОВ на Минсоц'!AA40</f>
        <v>0</v>
      </c>
      <c r="AA19" s="30" t="n">
        <f aca="false">'[2]НОВ на Минсоц'!AB40</f>
        <v>0</v>
      </c>
      <c r="AB19" s="30" t="n">
        <f aca="false">'[2]НОВ на Минсоц'!AC40</f>
        <v>0</v>
      </c>
      <c r="AC19" s="30" t="n">
        <f aca="false">'[2]НОВ на Минсоц'!AD40</f>
        <v>0</v>
      </c>
      <c r="AD19" s="30" t="n">
        <f aca="false">'[2]НОВ на Минсоц'!AE40</f>
        <v>0</v>
      </c>
      <c r="AE19" s="30" t="n">
        <f aca="false">'[2]НОВ на Минсоц'!AF40</f>
        <v>0</v>
      </c>
      <c r="AF19" s="30" t="n">
        <f aca="false">'[2]НОВ на Минсоц'!AG40</f>
        <v>0</v>
      </c>
      <c r="AG19" s="30" t="n">
        <f aca="false">'[2]НОВ на Минсоц'!AH40</f>
        <v>0</v>
      </c>
      <c r="AH19" s="30" t="n">
        <f aca="false">'[2]НОВ на Минсоц'!AI40</f>
        <v>0</v>
      </c>
      <c r="AI19" s="30" t="n">
        <f aca="false">'[2]НОВ на Минсоц'!AJ40</f>
        <v>0</v>
      </c>
      <c r="AJ19" s="30" t="n">
        <f aca="false">'[2]НОВ на Минсоц'!AK40</f>
        <v>0</v>
      </c>
      <c r="AK19" s="30" t="n">
        <f aca="false">'[2]НОВ на Минсоц'!AL40</f>
        <v>0</v>
      </c>
      <c r="AL19" s="30" t="n">
        <f aca="false">'[2]НОВ на Минсоц'!AM40</f>
        <v>0</v>
      </c>
      <c r="AM19" s="30" t="n">
        <f aca="false">'[2]НОВ на Минсоц'!AN40</f>
        <v>0</v>
      </c>
      <c r="AN19" s="30" t="n">
        <f aca="false">'[2]НОВ на Минсоц'!AO40</f>
        <v>0</v>
      </c>
      <c r="AO19" s="30" t="n">
        <f aca="false">'[2]НОВ на Минсоц'!AP40</f>
        <v>0</v>
      </c>
      <c r="AP19" s="30" t="n">
        <f aca="false">'[2]НОВ на Минсоц'!AQ40</f>
        <v>0</v>
      </c>
      <c r="AQ19" s="30" t="n">
        <f aca="false">'[2]НОВ на Минсоц'!AR40</f>
        <v>0</v>
      </c>
      <c r="AR19" s="30" t="n">
        <f aca="false">'[2]НОВ на Минсоц'!AS40</f>
        <v>0</v>
      </c>
      <c r="AS19" s="30" t="n">
        <f aca="false">'[2]НОВ на Минсоц'!AT40</f>
        <v>0</v>
      </c>
      <c r="AT19" s="30" t="n">
        <f aca="false">'[2]НОВ на Минсоц'!AU40</f>
        <v>0</v>
      </c>
      <c r="AU19" s="30" t="n">
        <f aca="false">'[2]НОВ на Минсоц'!AV40</f>
        <v>0</v>
      </c>
      <c r="AV19" s="30" t="n">
        <f aca="false">'[2]НОВ на Минсоц'!AW40</f>
        <v>0</v>
      </c>
      <c r="AW19" s="30" t="n">
        <f aca="false">'[2]НОВ на Минсоц'!AX40</f>
        <v>0</v>
      </c>
      <c r="AX19" s="30" t="n">
        <f aca="false">'[2]НОВ на Минсоц'!AY40</f>
        <v>0</v>
      </c>
      <c r="AY19" s="30" t="n">
        <f aca="false">'[2]НОВ на Минсоц'!AZ40</f>
        <v>0</v>
      </c>
      <c r="AZ19" s="30" t="n">
        <f aca="false">'[2]НОВ на Минсоц'!BA40</f>
        <v>0</v>
      </c>
      <c r="BA19" s="30" t="n">
        <f aca="false">'[2]НОВ на Минсоц'!BB40</f>
        <v>0</v>
      </c>
      <c r="BB19" s="30" t="n">
        <f aca="false">'[2]НОВ на Минсоц'!BC40</f>
        <v>268.4</v>
      </c>
      <c r="BC19" s="30" t="n">
        <f aca="false">'[2]НОВ на Минсоц'!BD40</f>
        <v>174.7</v>
      </c>
      <c r="BD19" s="30" t="n">
        <f aca="false">'[2]НОВ на Минсоц'!BE40</f>
        <v>150</v>
      </c>
      <c r="BE19" s="30" t="n">
        <f aca="false">'[2]НОВ на Минсоц'!BF40</f>
        <v>198.2</v>
      </c>
      <c r="BF19" s="30" t="n">
        <f aca="false">'[2]НОВ на Минсоц'!BG40</f>
        <v>162.2</v>
      </c>
      <c r="BG19" s="30" t="n">
        <f aca="false">'[2]НОВ на Минсоц'!BH40</f>
        <v>198.2</v>
      </c>
      <c r="BH19" s="30" t="n">
        <f aca="false">'[2]НОВ на Минсоц'!BI40</f>
        <v>145.8</v>
      </c>
      <c r="BI19" s="30" t="n">
        <f aca="false">'[2]НОВ на Минсоц'!BJ40</f>
        <v>143.7</v>
      </c>
      <c r="BJ19" s="30" t="n">
        <f aca="false">'[2]НОВ на Минсоц'!BK40</f>
        <v>143.7</v>
      </c>
      <c r="BK19" s="30" t="n">
        <f aca="false">'[2]НОВ на Минсоц'!BL40</f>
        <v>143.7</v>
      </c>
      <c r="BL19" s="30" t="n">
        <f aca="false">'[2]НОВ на Минсоц'!BM40</f>
        <v>0</v>
      </c>
      <c r="BM19" s="30" t="n">
        <f aca="false">'[2]НОВ на Минсоц'!BN40</f>
        <v>0</v>
      </c>
      <c r="BN19" s="30" t="n">
        <f aca="false">'[2]НОВ на Минсоц'!BO40</f>
        <v>0</v>
      </c>
      <c r="BO19" s="30" t="n">
        <f aca="false">'[2]НОВ на Минсоц'!BP40</f>
        <v>0</v>
      </c>
      <c r="BP19" s="30" t="n">
        <f aca="false">'[2]НОВ на Минсоц'!BQ40</f>
        <v>0</v>
      </c>
      <c r="BQ19" s="30" t="n">
        <f aca="false">'[2]НОВ на Минсоц'!BR40</f>
        <v>0</v>
      </c>
      <c r="BR19" s="30" t="n">
        <f aca="false">'[2]НОВ на Минсоц'!BS40</f>
        <v>0</v>
      </c>
      <c r="BS19" s="30" t="n">
        <f aca="false">'[2]НОВ на Минсоц'!BT40</f>
        <v>0</v>
      </c>
      <c r="BT19" s="30" t="n">
        <f aca="false">'[2]НОВ на Минсоц'!BU40</f>
        <v>0</v>
      </c>
      <c r="BU19" s="30" t="n">
        <f aca="false">'[2]НОВ на Минсоц'!BV40</f>
        <v>0</v>
      </c>
      <c r="BV19" s="30" t="n">
        <f aca="false">'[2]НОВ на Минсоц'!BW40</f>
        <v>0</v>
      </c>
      <c r="BW19" s="30" t="n">
        <f aca="false">'[2]НОВ на Минсоц'!BX40</f>
        <v>0</v>
      </c>
      <c r="BX19" s="30" t="n">
        <f aca="false">'[2]НОВ на Минсоц'!BY40</f>
        <v>0</v>
      </c>
      <c r="BY19" s="30" t="n">
        <f aca="false">'[2]НОВ на Минсоц'!EH40</f>
        <v>540.5</v>
      </c>
      <c r="BZ19" s="30" t="n">
        <f aca="false">'[2]НОВ на Минсоц'!EN40</f>
        <v>433.4</v>
      </c>
      <c r="CA19" s="25" t="n">
        <v>1</v>
      </c>
      <c r="CB19" s="33" t="s">
        <v>98</v>
      </c>
      <c r="CC19" s="8" t="n">
        <v>1</v>
      </c>
    </row>
    <row r="20" customFormat="false" ht="30" hidden="false" customHeight="false" outlineLevel="0" collapsed="false">
      <c r="A20" s="23" t="n">
        <v>12</v>
      </c>
      <c r="B20" s="24" t="s">
        <v>99</v>
      </c>
      <c r="C20" s="25" t="s">
        <v>78</v>
      </c>
      <c r="D20" s="25" t="s">
        <v>79</v>
      </c>
      <c r="E20" s="26"/>
      <c r="F20" s="30" t="n">
        <v>0</v>
      </c>
      <c r="G20" s="30" t="n">
        <f aca="false">'[2]НОВ на Минсоц'!H41</f>
        <v>2480</v>
      </c>
      <c r="H20" s="30" t="n">
        <f aca="false">'[2]НОВ на Минсоц'!I41</f>
        <v>2559.5</v>
      </c>
      <c r="I20" s="30" t="n">
        <f aca="false">'[2]НОВ на Минсоц'!J41</f>
        <v>2559.5</v>
      </c>
      <c r="J20" s="30" t="n">
        <f aca="false">'[2]НОВ на Минсоц'!K41</f>
        <v>2559.5</v>
      </c>
      <c r="K20" s="30" t="n">
        <f aca="false">'[2]НОВ на Минсоц'!L41</f>
        <v>2559.5</v>
      </c>
      <c r="L20" s="30" t="n">
        <f aca="false">'[2]НОВ на Минсоц'!M41</f>
        <v>2557</v>
      </c>
      <c r="M20" s="30" t="n">
        <f aca="false">'[2]НОВ на Минсоц'!N41</f>
        <v>2559.5</v>
      </c>
      <c r="N20" s="30" t="n">
        <f aca="false">'[2]НОВ на Минсоц'!O41</f>
        <v>2554.8</v>
      </c>
      <c r="O20" s="30" t="n">
        <f aca="false">'[2]НОВ на Минсоц'!P41</f>
        <v>2549.3</v>
      </c>
      <c r="P20" s="30" t="n">
        <f aca="false">'[2]НОВ на Минсоц'!Q41</f>
        <v>3240.3</v>
      </c>
      <c r="Q20" s="30" t="n">
        <f aca="false">'[2]НОВ на Минсоц'!R41</f>
        <v>3240.3</v>
      </c>
      <c r="R20" s="30" t="n">
        <f aca="false">'[2]НОВ на Минсоц'!S41</f>
        <v>3240.3</v>
      </c>
      <c r="S20" s="30" t="n">
        <f aca="false">'[2]НОВ на Минсоц'!T41</f>
        <v>3240.3</v>
      </c>
      <c r="T20" s="30" t="n">
        <f aca="false">'[2]НОВ на Минсоц'!U41</f>
        <v>3240.3</v>
      </c>
      <c r="U20" s="30" t="n">
        <f aca="false">'[2]НОВ на Минсоц'!V41</f>
        <v>3239.3</v>
      </c>
      <c r="V20" s="30" t="n">
        <f aca="false">'[2]НОВ на Минсоц'!W41</f>
        <v>3402</v>
      </c>
      <c r="W20" s="30" t="n">
        <f aca="false">'[2]НОВ на Минсоц'!X41</f>
        <v>2329.3</v>
      </c>
      <c r="X20" s="30" t="n">
        <f aca="false">'[2]НОВ на Минсоц'!Y41</f>
        <v>2329.3</v>
      </c>
      <c r="Y20" s="30" t="n">
        <f aca="false">'[2]НОВ на Минсоц'!Z41</f>
        <v>3402</v>
      </c>
      <c r="Z20" s="30" t="n">
        <f aca="false">'[2]НОВ на Минсоц'!AA41</f>
        <v>1745.6</v>
      </c>
      <c r="AA20" s="30" t="n">
        <f aca="false">'[2]НОВ на Минсоц'!AB41</f>
        <v>2425.7</v>
      </c>
      <c r="AB20" s="30" t="n">
        <f aca="false">'[2]НОВ на Минсоц'!AC41</f>
        <v>2425.7</v>
      </c>
      <c r="AC20" s="30" t="n">
        <f aca="false">'[2]НОВ на Минсоц'!AD41</f>
        <v>2425.7</v>
      </c>
      <c r="AD20" s="30" t="n">
        <f aca="false">'[2]НОВ на Минсоц'!AE41</f>
        <v>2425.7</v>
      </c>
      <c r="AE20" s="30" t="n">
        <f aca="false">'[2]НОВ на Минсоц'!AF41</f>
        <v>1912.9</v>
      </c>
      <c r="AF20" s="30" t="n">
        <f aca="false">'[2]НОВ на Минсоц'!AG41</f>
        <v>2645.2</v>
      </c>
      <c r="AG20" s="30" t="n">
        <f aca="false">'[2]НОВ на Минсоц'!AH41</f>
        <v>2645.2</v>
      </c>
      <c r="AH20" s="30" t="n">
        <f aca="false">'[2]НОВ на Минсоц'!AI41</f>
        <v>2645.2</v>
      </c>
      <c r="AI20" s="30" t="n">
        <f aca="false">'[2]НОВ на Минсоц'!AJ41</f>
        <v>2166.9</v>
      </c>
      <c r="AJ20" s="30" t="n">
        <f aca="false">'[2]НОВ на Минсоц'!AK41</f>
        <v>2645.2</v>
      </c>
      <c r="AK20" s="30" t="n">
        <f aca="false">'[2]НОВ на Минсоц'!AL41</f>
        <v>712.7</v>
      </c>
      <c r="AL20" s="30" t="n">
        <f aca="false">'[2]НОВ на Минсоц'!AM41</f>
        <v>1385.9</v>
      </c>
      <c r="AM20" s="30" t="n">
        <f aca="false">'[2]НОВ на Минсоц'!AN41</f>
        <v>1385.9</v>
      </c>
      <c r="AN20" s="30" t="n">
        <f aca="false">'[2]НОВ на Минсоц'!AO41</f>
        <v>1385.9</v>
      </c>
      <c r="AO20" s="30" t="n">
        <f aca="false">'[2]НОВ на Минсоц'!AP41</f>
        <v>1385.9</v>
      </c>
      <c r="AP20" s="30" t="n">
        <f aca="false">'[2]НОВ на Минсоц'!AQ41</f>
        <v>1350.8</v>
      </c>
      <c r="AQ20" s="30" t="n">
        <f aca="false">'[2]НОВ на Минсоц'!AR41</f>
        <v>2370</v>
      </c>
      <c r="AR20" s="30" t="n">
        <f aca="false">'[2]НОВ на Минсоц'!AS41</f>
        <v>2097.8</v>
      </c>
      <c r="AS20" s="30" t="n">
        <f aca="false">'[2]НОВ на Минсоц'!AT41</f>
        <v>2097.8</v>
      </c>
      <c r="AT20" s="30" t="n">
        <f aca="false">'[2]НОВ на Минсоц'!AU41</f>
        <v>2097.8</v>
      </c>
      <c r="AU20" s="30" t="n">
        <f aca="false">'[2]НОВ на Минсоц'!AV41</f>
        <v>2097.8</v>
      </c>
      <c r="AV20" s="30" t="n">
        <f aca="false">'[2]НОВ на Минсоц'!AW41</f>
        <v>2097.8</v>
      </c>
      <c r="AW20" s="30" t="n">
        <f aca="false">'[2]НОВ на Минсоц'!AX41</f>
        <v>1477</v>
      </c>
      <c r="AX20" s="30" t="n">
        <f aca="false">'[2]НОВ на Минсоц'!AY41</f>
        <v>2286</v>
      </c>
      <c r="AY20" s="30" t="n">
        <f aca="false">'[2]НОВ на Минсоц'!AZ41</f>
        <v>2286</v>
      </c>
      <c r="AZ20" s="30" t="n">
        <f aca="false">'[2]НОВ на Минсоц'!BA41</f>
        <v>2286</v>
      </c>
      <c r="BA20" s="30" t="n">
        <f aca="false">'[2]НОВ на Минсоц'!BB41</f>
        <v>2282</v>
      </c>
      <c r="BB20" s="30" t="n">
        <f aca="false">'[2]НОВ на Минсоц'!BC41</f>
        <v>2286</v>
      </c>
      <c r="BC20" s="30" t="n">
        <f aca="false">'[2]НОВ на Минсоц'!BD41</f>
        <v>2263.2</v>
      </c>
      <c r="BD20" s="30" t="n">
        <f aca="false">'[2]НОВ на Минсоц'!BE41</f>
        <v>2281.2</v>
      </c>
      <c r="BE20" s="30" t="n">
        <f aca="false">'[2]НОВ на Минсоц'!BF41</f>
        <v>2281.2</v>
      </c>
      <c r="BF20" s="30" t="n">
        <f aca="false">'[2]НОВ на Минсоц'!BG41</f>
        <v>2281.2</v>
      </c>
      <c r="BG20" s="30" t="n">
        <f aca="false">'[2]НОВ на Минсоц'!BH41</f>
        <v>2281</v>
      </c>
      <c r="BH20" s="30" t="n">
        <f aca="false">'[2]НОВ на Минсоц'!BI41</f>
        <v>2277.2</v>
      </c>
      <c r="BI20" s="30" t="n">
        <f aca="false">'[2]НОВ на Минсоц'!BJ41</f>
        <v>3223.1</v>
      </c>
      <c r="BJ20" s="30" t="n">
        <f aca="false">'[2]НОВ на Минсоц'!BK41</f>
        <v>1776.6</v>
      </c>
      <c r="BK20" s="30" t="n">
        <f aca="false">'[2]НОВ на Минсоц'!BL41</f>
        <v>3223.1</v>
      </c>
      <c r="BL20" s="30" t="n">
        <f aca="false">'[2]НОВ на Минсоц'!BM41</f>
        <v>1768.5</v>
      </c>
      <c r="BM20" s="30" t="n">
        <f aca="false">'[2]НОВ на Минсоц'!BN41</f>
        <v>2718.7</v>
      </c>
      <c r="BN20" s="30" t="n">
        <f aca="false">'[2]НОВ на Минсоц'!BO41</f>
        <v>2718.7</v>
      </c>
      <c r="BO20" s="30" t="n">
        <f aca="false">'[2]НОВ на Минсоц'!BP41</f>
        <v>2718.7</v>
      </c>
      <c r="BP20" s="30" t="n">
        <f aca="false">'[2]НОВ на Минсоц'!BQ41</f>
        <v>1816.2</v>
      </c>
      <c r="BQ20" s="30" t="n">
        <f aca="false">'[2]НОВ на Минсоц'!BR41</f>
        <v>2718.7</v>
      </c>
      <c r="BR20" s="30" t="n">
        <f aca="false">'[2]НОВ на Минсоц'!BS41</f>
        <v>1816.2</v>
      </c>
      <c r="BS20" s="30" t="n">
        <f aca="false">'[2]НОВ на Минсоц'!BT41</f>
        <v>2808.3</v>
      </c>
      <c r="BT20" s="30" t="n">
        <f aca="false">'[2]НОВ на Минсоц'!BU41</f>
        <v>2808.3</v>
      </c>
      <c r="BU20" s="30" t="n">
        <f aca="false">'[2]НОВ на Минсоц'!BV41</f>
        <v>2808.3</v>
      </c>
      <c r="BV20" s="30" t="n">
        <f aca="false">'[2]НОВ на Минсоц'!BW41</f>
        <v>2808</v>
      </c>
      <c r="BW20" s="30" t="n">
        <f aca="false">'[2]НОВ на Минсоц'!BX41</f>
        <v>2808</v>
      </c>
      <c r="BX20" s="30" t="n">
        <f aca="false">'[2]НОВ на Минсоц'!BY41</f>
        <v>2808</v>
      </c>
      <c r="BY20" s="30" t="n">
        <f aca="false">'[2]НОВ на Минсоц'!EH41</f>
        <v>2170</v>
      </c>
      <c r="BZ20" s="30" t="n">
        <f aca="false">'[2]НОВ на Минсоц'!EN41</f>
        <v>0</v>
      </c>
      <c r="CA20" s="25"/>
      <c r="CB20" s="33"/>
      <c r="CC20" s="8" t="n">
        <v>1</v>
      </c>
    </row>
    <row r="21" customFormat="false" ht="45" hidden="false" customHeight="false" outlineLevel="0" collapsed="false">
      <c r="A21" s="23" t="n">
        <v>13</v>
      </c>
      <c r="B21" s="24" t="s">
        <v>100</v>
      </c>
      <c r="C21" s="25" t="s">
        <v>78</v>
      </c>
      <c r="D21" s="25" t="s">
        <v>79</v>
      </c>
      <c r="E21" s="26" t="n">
        <v>167</v>
      </c>
      <c r="F21" s="30" t="n">
        <f aca="false">'[2]НОВ на Минсоц'!G42</f>
        <v>0</v>
      </c>
      <c r="G21" s="30" t="n">
        <f aca="false">'[2]НОВ на Минсоц'!H42</f>
        <v>4620.6</v>
      </c>
      <c r="H21" s="30" t="n">
        <f aca="false">'[2]НОВ на Минсоц'!I42</f>
        <v>5100</v>
      </c>
      <c r="I21" s="30" t="n">
        <f aca="false">'[2]НОВ на Минсоц'!J42</f>
        <v>5100</v>
      </c>
      <c r="J21" s="30" t="n">
        <f aca="false">'[2]НОВ на Минсоц'!K42</f>
        <v>4491.3</v>
      </c>
      <c r="K21" s="30" t="n">
        <f aca="false">'[2]НОВ на Минсоц'!L42</f>
        <v>4500.7</v>
      </c>
      <c r="L21" s="30" t="n">
        <f aca="false">'[2]НОВ на Минсоц'!M42</f>
        <v>4500.7</v>
      </c>
      <c r="M21" s="30" t="n">
        <f aca="false">'[2]НОВ на Минсоц'!N42</f>
        <v>4500.7</v>
      </c>
      <c r="N21" s="30" t="n">
        <f aca="false">'[2]НОВ на Минсоц'!O42</f>
        <v>4500.7</v>
      </c>
      <c r="O21" s="30" t="n">
        <f aca="false">'[2]НОВ на Минсоц'!P42</f>
        <v>4500.7</v>
      </c>
      <c r="P21" s="30" t="n">
        <f aca="false">'[2]НОВ на Минсоц'!Q42</f>
        <v>4500.7</v>
      </c>
      <c r="Q21" s="30" t="n">
        <f aca="false">'[2]НОВ на Минсоц'!R42</f>
        <v>4500.7</v>
      </c>
      <c r="R21" s="30" t="n">
        <f aca="false">'[2]НОВ на Минсоц'!S42</f>
        <v>4951.6</v>
      </c>
      <c r="S21" s="30" t="n">
        <f aca="false">'[2]НОВ на Минсоц'!T42</f>
        <v>4951.6</v>
      </c>
      <c r="T21" s="30" t="n">
        <f aca="false">'[2]НОВ на Минсоц'!U42</f>
        <v>4401.6</v>
      </c>
      <c r="U21" s="30" t="n">
        <f aca="false">'[2]НОВ на Минсоц'!V42</f>
        <v>4401.6</v>
      </c>
      <c r="V21" s="30" t="n">
        <f aca="false">'[2]НОВ на Минсоц'!W42</f>
        <v>5200</v>
      </c>
      <c r="W21" s="30" t="n">
        <f aca="false">'[2]НОВ на Минсоц'!X42</f>
        <v>5420</v>
      </c>
      <c r="X21" s="30" t="n">
        <f aca="false">'[2]НОВ на Минсоц'!Y42</f>
        <v>5420</v>
      </c>
      <c r="Y21" s="30" t="n">
        <f aca="false">'[2]НОВ на Минсоц'!Z42</f>
        <v>5420</v>
      </c>
      <c r="Z21" s="30" t="n">
        <f aca="false">'[2]НОВ на Минсоц'!AA42</f>
        <v>4661.2</v>
      </c>
      <c r="AA21" s="30" t="n">
        <f aca="false">'[2]НОВ на Минсоц'!AB42</f>
        <v>5600</v>
      </c>
      <c r="AB21" s="30" t="n">
        <f aca="false">'[2]НОВ на Минсоц'!AC42</f>
        <v>5161.3</v>
      </c>
      <c r="AC21" s="30" t="n">
        <f aca="false">'[2]НОВ на Минсоц'!AD42</f>
        <v>5161.3</v>
      </c>
      <c r="AD21" s="30" t="n">
        <f aca="false">'[2]НОВ на Минсоц'!AE42</f>
        <v>5139.5</v>
      </c>
      <c r="AE21" s="30" t="n">
        <f aca="false">'[2]НОВ на Минсоц'!AF42</f>
        <v>5139.5</v>
      </c>
      <c r="AF21" s="30" t="n">
        <f aca="false">'[2]НОВ на Минсоц'!AG42</f>
        <v>5709.5</v>
      </c>
      <c r="AG21" s="30" t="n">
        <f aca="false">'[2]НОВ на Минсоц'!AH42</f>
        <v>5709.5</v>
      </c>
      <c r="AH21" s="30" t="n">
        <f aca="false">'[2]НОВ на Минсоц'!AI42</f>
        <v>5255.8</v>
      </c>
      <c r="AI21" s="30" t="n">
        <f aca="false">'[2]НОВ на Минсоц'!AJ42</f>
        <v>5255.8</v>
      </c>
      <c r="AJ21" s="30" t="n">
        <f aca="false">'[2]НОВ на Минсоц'!AK42</f>
        <v>5255.8</v>
      </c>
      <c r="AK21" s="30" t="n">
        <f aca="false">'[2]НОВ на Минсоц'!AL42</f>
        <v>5255.8</v>
      </c>
      <c r="AL21" s="30" t="n">
        <f aca="false">'[2]НОВ на Минсоц'!AM42</f>
        <v>6134</v>
      </c>
      <c r="AM21" s="30" t="n">
        <f aca="false">'[2]НОВ на Минсоц'!AN42</f>
        <v>6134</v>
      </c>
      <c r="AN21" s="30" t="n">
        <f aca="false">'[2]НОВ на Минсоц'!AO42</f>
        <v>5694.1</v>
      </c>
      <c r="AO21" s="30" t="n">
        <f aca="false">'[2]НОВ на Минсоц'!AP42</f>
        <v>5694.1</v>
      </c>
      <c r="AP21" s="30" t="n">
        <f aca="false">'[2]НОВ на Минсоц'!AQ42</f>
        <v>5694.1</v>
      </c>
      <c r="AQ21" s="30" t="n">
        <f aca="false">'[2]НОВ на Минсоц'!AR42</f>
        <v>6213</v>
      </c>
      <c r="AR21" s="30" t="n">
        <f aca="false">'[2]НОВ на Минсоц'!AS42</f>
        <v>6213</v>
      </c>
      <c r="AS21" s="30" t="n">
        <f aca="false">'[2]НОВ на Минсоц'!AT42</f>
        <v>6123</v>
      </c>
      <c r="AT21" s="30" t="n">
        <f aca="false">'[2]НОВ на Минсоц'!AU42</f>
        <v>6124.3</v>
      </c>
      <c r="AU21" s="30" t="n">
        <f aca="false">'[2]НОВ на Минсоц'!AV42</f>
        <v>6123</v>
      </c>
      <c r="AV21" s="30" t="n">
        <f aca="false">'[2]НОВ на Минсоц'!AW42</f>
        <v>6124.3</v>
      </c>
      <c r="AW21" s="30" t="n">
        <f aca="false">'[2]НОВ на Минсоц'!AX42</f>
        <v>5950</v>
      </c>
      <c r="AX21" s="30" t="n">
        <f aca="false">'[2]НОВ на Минсоц'!AY42</f>
        <v>6400</v>
      </c>
      <c r="AY21" s="30" t="n">
        <f aca="false">'[2]НОВ на Минсоц'!AZ42</f>
        <v>6400</v>
      </c>
      <c r="AZ21" s="30" t="n">
        <f aca="false">'[2]НОВ на Минсоц'!BA42</f>
        <v>6500.5</v>
      </c>
      <c r="BA21" s="30" t="n">
        <f aca="false">'[2]НОВ на Минсоц'!BB42</f>
        <v>6500.5</v>
      </c>
      <c r="BB21" s="30" t="n">
        <f aca="false">'[2]НОВ на Минсоц'!BC42</f>
        <v>6500.5</v>
      </c>
      <c r="BC21" s="30" t="n">
        <f aca="false">'[2]НОВ на Минсоц'!BD42</f>
        <v>5933</v>
      </c>
      <c r="BD21" s="30" t="n">
        <f aca="false">'[2]НОВ на Минсоц'!BE42</f>
        <v>6400</v>
      </c>
      <c r="BE21" s="30" t="n">
        <f aca="false">'[2]НОВ на Минсоц'!BF42</f>
        <v>6500</v>
      </c>
      <c r="BF21" s="30" t="n">
        <f aca="false">'[2]НОВ на Минсоц'!BG42</f>
        <v>6500</v>
      </c>
      <c r="BG21" s="30" t="n">
        <f aca="false">'[2]НОВ на Минсоц'!BH42</f>
        <v>6390.4</v>
      </c>
      <c r="BH21" s="30" t="n">
        <f aca="false">'[2]НОВ на Минсоц'!BI42</f>
        <v>6000</v>
      </c>
      <c r="BI21" s="30" t="n">
        <f aca="false">'[2]НОВ на Минсоц'!BJ42</f>
        <v>6621</v>
      </c>
      <c r="BJ21" s="30" t="n">
        <f aca="false">'[2]НОВ на Минсоц'!BK42</f>
        <v>6621</v>
      </c>
      <c r="BK21" s="30" t="n">
        <f aca="false">'[2]НОВ на Минсоц'!BL42</f>
        <v>6132.2</v>
      </c>
      <c r="BL21" s="30" t="n">
        <f aca="false">'[2]НОВ на Минсоц'!BM42</f>
        <v>6132.2</v>
      </c>
      <c r="BM21" s="30" t="n">
        <f aca="false">'[2]НОВ на Минсоц'!BN42</f>
        <v>6526</v>
      </c>
      <c r="BN21" s="30" t="n">
        <f aca="false">'[2]НОВ на Минсоц'!BO42</f>
        <v>6526</v>
      </c>
      <c r="BO21" s="30" t="n">
        <f aca="false">'[2]НОВ на Минсоц'!BP42</f>
        <v>6482.2</v>
      </c>
      <c r="BP21" s="30" t="n">
        <f aca="false">'[2]НОВ на Минсоц'!BQ42</f>
        <v>6482.2</v>
      </c>
      <c r="BQ21" s="30" t="n">
        <f aca="false">'[2]НОВ на Минсоц'!BR42</f>
        <v>6451.3</v>
      </c>
      <c r="BR21" s="30" t="n">
        <f aca="false">'[2]НОВ на Минсоц'!BS42</f>
        <v>6451.3</v>
      </c>
      <c r="BS21" s="30" t="n">
        <f aca="false">'[2]НОВ на Минсоц'!BT42</f>
        <v>5900</v>
      </c>
      <c r="BT21" s="30" t="n">
        <f aca="false">'[2]НОВ на Минсоц'!BU42</f>
        <v>6530</v>
      </c>
      <c r="BU21" s="30" t="n">
        <f aca="false">'[2]НОВ на Минсоц'!BV42</f>
        <v>5900</v>
      </c>
      <c r="BV21" s="30" t="n">
        <f aca="false">'[2]НОВ на Минсоц'!BW42</f>
        <v>6022</v>
      </c>
      <c r="BW21" s="30" t="n">
        <f aca="false">'[2]НОВ на Минсоц'!BX42</f>
        <v>5900</v>
      </c>
      <c r="BX21" s="30" t="n">
        <f aca="false">'[2]НОВ на Минсоц'!BY42</f>
        <v>6022.6</v>
      </c>
      <c r="BY21" s="30" t="n">
        <f aca="false">'[2]НОВ на Минсоц'!EH42</f>
        <v>2958.7</v>
      </c>
      <c r="BZ21" s="30" t="n">
        <f aca="false">'[2]НОВ на Минсоц'!EN42</f>
        <v>2264.1</v>
      </c>
      <c r="CA21" s="25" t="n">
        <v>8</v>
      </c>
      <c r="CB21" s="28" t="s">
        <v>101</v>
      </c>
      <c r="CC21" s="8" t="n">
        <v>1</v>
      </c>
    </row>
    <row r="22" customFormat="false" ht="37.5" hidden="false" customHeight="true" outlineLevel="0" collapsed="false">
      <c r="A22" s="23" t="n">
        <v>14</v>
      </c>
      <c r="B22" s="24" t="s">
        <v>102</v>
      </c>
      <c r="C22" s="25" t="s">
        <v>78</v>
      </c>
      <c r="D22" s="25" t="s">
        <v>79</v>
      </c>
      <c r="E22" s="26"/>
      <c r="F22" s="30" t="n">
        <v>0</v>
      </c>
      <c r="G22" s="30" t="n">
        <v>0</v>
      </c>
      <c r="H22" s="30" t="n">
        <v>0</v>
      </c>
      <c r="I22" s="30" t="n">
        <v>0</v>
      </c>
      <c r="J22" s="30" t="n">
        <v>0</v>
      </c>
      <c r="K22" s="30" t="n">
        <v>0</v>
      </c>
      <c r="L22" s="30" t="n">
        <v>0</v>
      </c>
      <c r="M22" s="30" t="n">
        <f aca="false">'[2]НОВ на Минсоц'!N55</f>
        <v>63.3</v>
      </c>
      <c r="N22" s="30" t="n">
        <f aca="false">'[2]НОВ на Минсоц'!O55</f>
        <v>63.3</v>
      </c>
      <c r="O22" s="30" t="n">
        <f aca="false">'[2]НОВ на Минсоц'!P55</f>
        <v>0</v>
      </c>
      <c r="P22" s="30" t="n">
        <f aca="false">'[2]НОВ на Минсоц'!Q55</f>
        <v>60.6</v>
      </c>
      <c r="Q22" s="30" t="n">
        <f aca="false">'[2]НОВ на Минсоц'!R55</f>
        <v>60.6</v>
      </c>
      <c r="R22" s="30" t="n">
        <f aca="false">'[2]НОВ на Минсоц'!S55</f>
        <v>61.6</v>
      </c>
      <c r="S22" s="30" t="n">
        <f aca="false">'[2]НОВ на Минсоц'!T55</f>
        <v>61.6</v>
      </c>
      <c r="T22" s="30" t="n">
        <f aca="false">'[2]НОВ на Минсоц'!U55</f>
        <v>35.4</v>
      </c>
      <c r="U22" s="30" t="n">
        <f aca="false">'[2]НОВ на Минсоц'!V55</f>
        <v>0</v>
      </c>
      <c r="V22" s="30" t="n">
        <f aca="false">'[2]НОВ на Минсоц'!W55</f>
        <v>69.3</v>
      </c>
      <c r="W22" s="30" t="n">
        <f aca="false">'[2]НОВ на Минсоц'!X55</f>
        <v>69.3</v>
      </c>
      <c r="X22" s="30" t="n">
        <f aca="false">'[2]НОВ на Минсоц'!Y55</f>
        <v>69.3</v>
      </c>
      <c r="Y22" s="30" t="n">
        <f aca="false">'[2]НОВ на Минсоц'!Z55</f>
        <v>67.2</v>
      </c>
      <c r="Z22" s="30" t="n">
        <f aca="false">'[2]НОВ на Минсоц'!AA55</f>
        <v>0</v>
      </c>
      <c r="AA22" s="30" t="n">
        <f aca="false">'[2]НОВ на Минсоц'!AB55</f>
        <v>0</v>
      </c>
      <c r="AB22" s="30" t="n">
        <f aca="false">'[2]НОВ на Минсоц'!AC55</f>
        <v>0</v>
      </c>
      <c r="AC22" s="30" t="n">
        <f aca="false">'[2]НОВ на Минсоц'!AD55</f>
        <v>0</v>
      </c>
      <c r="AD22" s="30" t="n">
        <f aca="false">'[2]НОВ на Минсоц'!AE55</f>
        <v>0</v>
      </c>
      <c r="AE22" s="30" t="n">
        <f aca="false">'[2]НОВ на Минсоц'!AF55</f>
        <v>0</v>
      </c>
      <c r="AF22" s="30" t="n">
        <f aca="false">'[2]НОВ на Минсоц'!AG55</f>
        <v>0</v>
      </c>
      <c r="AG22" s="30" t="n">
        <f aca="false">'[2]НОВ на Минсоц'!AH55</f>
        <v>0</v>
      </c>
      <c r="AH22" s="30" t="n">
        <f aca="false">'[2]НОВ на Минсоц'!AI55</f>
        <v>0</v>
      </c>
      <c r="AI22" s="30" t="n">
        <f aca="false">'[2]НОВ на Минсоц'!AJ55</f>
        <v>0</v>
      </c>
      <c r="AJ22" s="30" t="n">
        <f aca="false">'[2]НОВ на Минсоц'!AK55</f>
        <v>0</v>
      </c>
      <c r="AK22" s="30" t="n">
        <f aca="false">'[2]НОВ на Минсоц'!AL55</f>
        <v>0</v>
      </c>
      <c r="AL22" s="30" t="n">
        <f aca="false">'[2]НОВ на Минсоц'!AM55</f>
        <v>0</v>
      </c>
      <c r="AM22" s="30" t="n">
        <f aca="false">'[2]НОВ на Минсоц'!AN55</f>
        <v>0</v>
      </c>
      <c r="AN22" s="30" t="n">
        <f aca="false">'[2]НОВ на Минсоц'!AO55</f>
        <v>0</v>
      </c>
      <c r="AO22" s="30" t="n">
        <f aca="false">'[2]НОВ на Минсоц'!AP55</f>
        <v>0</v>
      </c>
      <c r="AP22" s="30" t="n">
        <f aca="false">'[2]НОВ на Минсоц'!AQ55</f>
        <v>0</v>
      </c>
      <c r="AQ22" s="30" t="n">
        <f aca="false">'[2]НОВ на Минсоц'!AR55</f>
        <v>0</v>
      </c>
      <c r="AR22" s="30" t="n">
        <f aca="false">'[2]НОВ на Минсоц'!AS55</f>
        <v>0</v>
      </c>
      <c r="AS22" s="30" t="n">
        <f aca="false">'[2]НОВ на Минсоц'!AT55</f>
        <v>0</v>
      </c>
      <c r="AT22" s="30" t="n">
        <f aca="false">'[2]НОВ на Минсоц'!AU55</f>
        <v>0</v>
      </c>
      <c r="AU22" s="30" t="n">
        <f aca="false">'[2]НОВ на Минсоц'!AV55</f>
        <v>0</v>
      </c>
      <c r="AV22" s="30" t="n">
        <f aca="false">'[2]НОВ на Минсоц'!AW55</f>
        <v>0</v>
      </c>
      <c r="AW22" s="30" t="n">
        <f aca="false">'[2]НОВ на Минсоц'!AX55</f>
        <v>0</v>
      </c>
      <c r="AX22" s="30" t="n">
        <f aca="false">'[2]НОВ на Минсоц'!AY55</f>
        <v>0</v>
      </c>
      <c r="AY22" s="30" t="n">
        <f aca="false">'[2]НОВ на Минсоц'!AZ55</f>
        <v>0</v>
      </c>
      <c r="AZ22" s="30" t="n">
        <f aca="false">'[2]НОВ на Минсоц'!BA55</f>
        <v>0</v>
      </c>
      <c r="BA22" s="30" t="n">
        <f aca="false">'[2]НОВ на Минсоц'!BB55</f>
        <v>0</v>
      </c>
      <c r="BB22" s="30" t="n">
        <f aca="false">'[2]НОВ на Минсоц'!BC55</f>
        <v>0</v>
      </c>
      <c r="BC22" s="30" t="n">
        <f aca="false">'[2]НОВ на Минсоц'!BD55</f>
        <v>0</v>
      </c>
      <c r="BD22" s="30" t="n">
        <f aca="false">'[2]НОВ на Минсоц'!BE55</f>
        <v>0</v>
      </c>
      <c r="BE22" s="30" t="n">
        <f aca="false">'[2]НОВ на Минсоц'!BF55</f>
        <v>0</v>
      </c>
      <c r="BF22" s="30" t="n">
        <f aca="false">'[2]НОВ на Минсоц'!BG55</f>
        <v>0</v>
      </c>
      <c r="BG22" s="30" t="n">
        <f aca="false">'[2]НОВ на Минсоц'!BH55</f>
        <v>0</v>
      </c>
      <c r="BH22" s="30" t="n">
        <f aca="false">'[2]НОВ на Минсоц'!BI55</f>
        <v>0</v>
      </c>
      <c r="BI22" s="30" t="n">
        <f aca="false">'[2]НОВ на Минсоц'!BJ55</f>
        <v>0</v>
      </c>
      <c r="BJ22" s="30" t="n">
        <f aca="false">'[2]НОВ на Минсоц'!BK55</f>
        <v>0</v>
      </c>
      <c r="BK22" s="30" t="n">
        <f aca="false">'[2]НОВ на Минсоц'!BL55</f>
        <v>0</v>
      </c>
      <c r="BL22" s="30" t="n">
        <f aca="false">'[2]НОВ на Минсоц'!BM55</f>
        <v>0</v>
      </c>
      <c r="BM22" s="30" t="n">
        <f aca="false">'[2]НОВ на Минсоц'!BN55</f>
        <v>0</v>
      </c>
      <c r="BN22" s="30" t="n">
        <f aca="false">'[2]НОВ на Минсоц'!BO55</f>
        <v>0</v>
      </c>
      <c r="BO22" s="30" t="n">
        <f aca="false">'[2]НОВ на Минсоц'!BP55</f>
        <v>0</v>
      </c>
      <c r="BP22" s="30" t="n">
        <f aca="false">'[2]НОВ на Минсоц'!BQ55</f>
        <v>0</v>
      </c>
      <c r="BQ22" s="30" t="n">
        <f aca="false">'[2]НОВ на Минсоц'!BR55</f>
        <v>0</v>
      </c>
      <c r="BR22" s="30" t="n">
        <f aca="false">'[2]НОВ на Минсоц'!BS55</f>
        <v>0</v>
      </c>
      <c r="BS22" s="30" t="n">
        <f aca="false">'[2]НОВ на Минсоц'!BT55</f>
        <v>0</v>
      </c>
      <c r="BT22" s="30" t="n">
        <f aca="false">'[2]НОВ на Минсоц'!BU55</f>
        <v>0</v>
      </c>
      <c r="BU22" s="30" t="n">
        <f aca="false">'[2]НОВ на Минсоц'!BV55</f>
        <v>0</v>
      </c>
      <c r="BV22" s="30" t="n">
        <f aca="false">'[2]НОВ на Минсоц'!BW55</f>
        <v>0</v>
      </c>
      <c r="BW22" s="30" t="n">
        <f aca="false">'[2]НОВ на Минсоц'!BX55</f>
        <v>0</v>
      </c>
      <c r="BX22" s="30" t="n">
        <f aca="false">'[2]НОВ на Минсоц'!BY55</f>
        <v>28.9</v>
      </c>
      <c r="BY22" s="30" t="n">
        <f aca="false">'[2]НОВ на Минсоц'!EH55</f>
        <v>0</v>
      </c>
      <c r="BZ22" s="30" t="n">
        <f aca="false">'[2]НОВ на Минсоц'!EN55</f>
        <v>0</v>
      </c>
      <c r="CA22" s="25"/>
      <c r="CB22" s="28"/>
      <c r="CC22" s="8" t="n">
        <v>1</v>
      </c>
    </row>
    <row r="23" customFormat="false" ht="30" hidden="false" customHeight="false" outlineLevel="0" collapsed="false">
      <c r="A23" s="23" t="n">
        <v>15</v>
      </c>
      <c r="B23" s="24" t="s">
        <v>103</v>
      </c>
      <c r="C23" s="25" t="s">
        <v>78</v>
      </c>
      <c r="D23" s="25" t="s">
        <v>79</v>
      </c>
      <c r="E23" s="26" t="n">
        <f aca="false">[3]Лист1!$C$59</f>
        <v>425</v>
      </c>
      <c r="F23" s="30" t="n">
        <f aca="false">'[2]НОВ на Минсоц'!G63</f>
        <v>0</v>
      </c>
      <c r="G23" s="30" t="n">
        <f aca="false">[2]ПК!F442</f>
        <v>0</v>
      </c>
      <c r="H23" s="30" t="n">
        <f aca="false">[2]ПК!G442</f>
        <v>0</v>
      </c>
      <c r="I23" s="30" t="n">
        <f aca="false">[2]ПК!H442</f>
        <v>0</v>
      </c>
      <c r="J23" s="30" t="n">
        <f aca="false">[2]ПК!I442</f>
        <v>0</v>
      </c>
      <c r="K23" s="30" t="n">
        <f aca="false">[2]ПК!J442</f>
        <v>0</v>
      </c>
      <c r="L23" s="30" t="n">
        <f aca="false">[2]ПК!K442</f>
        <v>0</v>
      </c>
      <c r="M23" s="30" t="n">
        <f aca="false">[2]ПК!L442</f>
        <v>0</v>
      </c>
      <c r="N23" s="30" t="n">
        <f aca="false">[2]ПК!M442</f>
        <v>0</v>
      </c>
      <c r="O23" s="30" t="n">
        <f aca="false">[2]ПК!N442</f>
        <v>0</v>
      </c>
      <c r="P23" s="30" t="n">
        <f aca="false">[2]ПК!O442</f>
        <v>0</v>
      </c>
      <c r="Q23" s="30" t="n">
        <f aca="false">[2]ПК!P442</f>
        <v>0</v>
      </c>
      <c r="R23" s="30" t="n">
        <f aca="false">[2]ПК!Q442</f>
        <v>0</v>
      </c>
      <c r="S23" s="30" t="n">
        <f aca="false">[2]ПК!R442</f>
        <v>0</v>
      </c>
      <c r="T23" s="30" t="n">
        <f aca="false">[2]ПК!S442</f>
        <v>0</v>
      </c>
      <c r="U23" s="30" t="n">
        <f aca="false">[2]ПК!T442</f>
        <v>0</v>
      </c>
      <c r="V23" s="30" t="n">
        <f aca="false">[2]ПК!U442</f>
        <v>0</v>
      </c>
      <c r="W23" s="30" t="n">
        <f aca="false">[2]ПК!V442</f>
        <v>0</v>
      </c>
      <c r="X23" s="30" t="n">
        <f aca="false">[2]ПК!W442</f>
        <v>0</v>
      </c>
      <c r="Y23" s="30" t="n">
        <f aca="false">[2]ПК!X442</f>
        <v>0</v>
      </c>
      <c r="Z23" s="30" t="n">
        <f aca="false">[2]ПК!Y442</f>
        <v>0</v>
      </c>
      <c r="AA23" s="30" t="n">
        <f aca="false">[2]ПК!Z442</f>
        <v>0</v>
      </c>
      <c r="AB23" s="30" t="n">
        <f aca="false">[2]ПК!AA442</f>
        <v>0</v>
      </c>
      <c r="AC23" s="30" t="n">
        <f aca="false">[2]ПК!AB442</f>
        <v>0</v>
      </c>
      <c r="AD23" s="30" t="n">
        <f aca="false">[2]ПК!AC442</f>
        <v>0</v>
      </c>
      <c r="AE23" s="30" t="n">
        <f aca="false">[2]ПК!AD442</f>
        <v>0</v>
      </c>
      <c r="AF23" s="30" t="n">
        <f aca="false">[2]ПК!AE442</f>
        <v>0</v>
      </c>
      <c r="AG23" s="30" t="n">
        <f aca="false">[2]ПК!AF442</f>
        <v>0</v>
      </c>
      <c r="AH23" s="30" t="n">
        <f aca="false">[2]ПК!AG442</f>
        <v>0</v>
      </c>
      <c r="AI23" s="30" t="n">
        <f aca="false">[2]ПК!AH442</f>
        <v>0</v>
      </c>
      <c r="AJ23" s="30" t="n">
        <f aca="false">[2]ПК!AI442</f>
        <v>0</v>
      </c>
      <c r="AK23" s="30" t="n">
        <f aca="false">[2]ПК!AJ442</f>
        <v>0</v>
      </c>
      <c r="AL23" s="30" t="n">
        <f aca="false">[2]ПК!AK442</f>
        <v>0</v>
      </c>
      <c r="AM23" s="30" t="n">
        <f aca="false">[2]ПК!AL442</f>
        <v>0</v>
      </c>
      <c r="AN23" s="30" t="n">
        <f aca="false">[2]ПК!AM442</f>
        <v>0</v>
      </c>
      <c r="AO23" s="30" t="n">
        <f aca="false">[2]ПК!AN442</f>
        <v>0</v>
      </c>
      <c r="AP23" s="30" t="n">
        <f aca="false">[2]ПК!AO442</f>
        <v>0</v>
      </c>
      <c r="AQ23" s="30" t="n">
        <f aca="false">[2]ПК!AP442</f>
        <v>0</v>
      </c>
      <c r="AR23" s="30" t="n">
        <f aca="false">[2]ПК!AQ442</f>
        <v>0</v>
      </c>
      <c r="AS23" s="30" t="n">
        <f aca="false">[2]ПК!AR442</f>
        <v>0</v>
      </c>
      <c r="AT23" s="30" t="n">
        <f aca="false">[2]ПК!AS442</f>
        <v>0</v>
      </c>
      <c r="AU23" s="30" t="n">
        <f aca="false">[2]ПК!AT442</f>
        <v>0</v>
      </c>
      <c r="AV23" s="30" t="n">
        <f aca="false">[2]ПК!AU442</f>
        <v>0</v>
      </c>
      <c r="AW23" s="30" t="n">
        <f aca="false">[2]ПК!AV442</f>
        <v>0</v>
      </c>
      <c r="AX23" s="30" t="n">
        <f aca="false">[2]ПК!AW442</f>
        <v>0</v>
      </c>
      <c r="AY23" s="30" t="n">
        <f aca="false">[2]ПК!AX442</f>
        <v>0</v>
      </c>
      <c r="AZ23" s="30" t="n">
        <f aca="false">[2]ПК!AY442</f>
        <v>0</v>
      </c>
      <c r="BA23" s="30" t="n">
        <f aca="false">[2]ПК!AZ442</f>
        <v>0</v>
      </c>
      <c r="BB23" s="30" t="n">
        <f aca="false">[2]ПК!BA442</f>
        <v>0</v>
      </c>
      <c r="BC23" s="30" t="n">
        <f aca="false">[2]ПК!BB442</f>
        <v>0</v>
      </c>
      <c r="BD23" s="30" t="n">
        <f aca="false">[2]ПК!BC442</f>
        <v>0</v>
      </c>
      <c r="BE23" s="30" t="n">
        <f aca="false">[2]ПК!BD442</f>
        <v>0</v>
      </c>
      <c r="BF23" s="30" t="n">
        <f aca="false">[2]ПК!BE442</f>
        <v>0</v>
      </c>
      <c r="BG23" s="30" t="n">
        <f aca="false">[2]ПК!BF442</f>
        <v>0</v>
      </c>
      <c r="BH23" s="30" t="n">
        <f aca="false">[2]ПК!BG442</f>
        <v>0</v>
      </c>
      <c r="BI23" s="30" t="n">
        <f aca="false">[2]ПК!BH442</f>
        <v>0</v>
      </c>
      <c r="BJ23" s="30" t="n">
        <f aca="false">[2]ПК!BI442</f>
        <v>0</v>
      </c>
      <c r="BK23" s="30" t="n">
        <f aca="false">[2]ПК!BJ442</f>
        <v>0</v>
      </c>
      <c r="BL23" s="30" t="n">
        <f aca="false">[2]ПК!BK442</f>
        <v>0</v>
      </c>
      <c r="BM23" s="30" t="n">
        <f aca="false">[2]ПК!BL442</f>
        <v>0</v>
      </c>
      <c r="BN23" s="30" t="n">
        <f aca="false">[2]ПК!BM442</f>
        <v>0</v>
      </c>
      <c r="BO23" s="30" t="n">
        <f aca="false">[2]ПК!BN442</f>
        <v>0</v>
      </c>
      <c r="BP23" s="30" t="n">
        <f aca="false">[2]ПК!BO442</f>
        <v>0</v>
      </c>
      <c r="BQ23" s="30" t="n">
        <f aca="false">[2]ПК!BP442</f>
        <v>0</v>
      </c>
      <c r="BR23" s="30" t="n">
        <f aca="false">[2]ПК!BQ442</f>
        <v>0</v>
      </c>
      <c r="BS23" s="30" t="n">
        <f aca="false">[2]ПК!BR442</f>
        <v>0</v>
      </c>
      <c r="BT23" s="30" t="n">
        <f aca="false">[2]ПК!BS442</f>
        <v>0</v>
      </c>
      <c r="BU23" s="30" t="n">
        <f aca="false">[2]ПК!BT442</f>
        <v>0</v>
      </c>
      <c r="BV23" s="30" t="n">
        <f aca="false">[2]ПК!BU442</f>
        <v>0</v>
      </c>
      <c r="BW23" s="30" t="n">
        <f aca="false">[2]ПК!BV442</f>
        <v>0</v>
      </c>
      <c r="BX23" s="30" t="n">
        <f aca="false">[2]ПК!BW442</f>
        <v>0</v>
      </c>
      <c r="BY23" s="30" t="n">
        <f aca="false">[2]ПК!EF442</f>
        <v>4788.2</v>
      </c>
      <c r="BZ23" s="30" t="n">
        <f aca="false">[2]ПК!EL442</f>
        <v>4851.7</v>
      </c>
      <c r="CA23" s="25" t="n">
        <f aca="false">[2]ПК!EU442</f>
        <v>35</v>
      </c>
      <c r="CB23" s="34" t="s">
        <v>104</v>
      </c>
      <c r="CC23" s="8" t="n">
        <v>1</v>
      </c>
    </row>
    <row r="24" customFormat="false" ht="39" hidden="false" customHeight="true" outlineLevel="0" collapsed="false">
      <c r="A24" s="23" t="n">
        <v>16</v>
      </c>
      <c r="B24" s="24" t="s">
        <v>105</v>
      </c>
      <c r="C24" s="25" t="s">
        <v>93</v>
      </c>
      <c r="D24" s="25" t="s">
        <v>79</v>
      </c>
      <c r="E24" s="26"/>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t="n">
        <f aca="false">[2]ПК!BW439</f>
        <v>0</v>
      </c>
      <c r="BY24" s="30" t="n">
        <f aca="false">[2]ПК!EF439</f>
        <v>0</v>
      </c>
      <c r="BZ24" s="30" t="n">
        <f aca="false">[2]ПК!EL439</f>
        <v>8.2</v>
      </c>
      <c r="CA24" s="25"/>
      <c r="CB24" s="34"/>
      <c r="CC24" s="8" t="n">
        <v>1</v>
      </c>
    </row>
    <row r="25" customFormat="false" ht="120" hidden="false" customHeight="true" outlineLevel="0" collapsed="false">
      <c r="A25" s="23" t="n">
        <v>17</v>
      </c>
      <c r="B25" s="24" t="s">
        <v>106</v>
      </c>
      <c r="C25" s="25" t="s">
        <v>93</v>
      </c>
      <c r="D25" s="25" t="s">
        <v>79</v>
      </c>
      <c r="E25" s="25" t="n">
        <f aca="false">[2]ПК!ET488</f>
        <v>6</v>
      </c>
      <c r="F25" s="30" t="n">
        <v>0</v>
      </c>
      <c r="G25" s="30" t="n">
        <f aca="false">[2]ПК!F488</f>
        <v>0</v>
      </c>
      <c r="H25" s="30" t="n">
        <f aca="false">[2]ПК!G488</f>
        <v>0</v>
      </c>
      <c r="I25" s="30" t="n">
        <f aca="false">[2]ПК!H488</f>
        <v>0</v>
      </c>
      <c r="J25" s="30" t="n">
        <f aca="false">[2]ПК!I488</f>
        <v>0</v>
      </c>
      <c r="K25" s="30" t="n">
        <f aca="false">[2]ПК!J488</f>
        <v>0</v>
      </c>
      <c r="L25" s="30" t="n">
        <f aca="false">[2]ПК!K488</f>
        <v>0</v>
      </c>
      <c r="M25" s="30" t="n">
        <f aca="false">[2]ПК!L488</f>
        <v>0</v>
      </c>
      <c r="N25" s="30" t="n">
        <f aca="false">[2]ПК!M488</f>
        <v>0</v>
      </c>
      <c r="O25" s="30" t="n">
        <f aca="false">[2]ПК!N488</f>
        <v>0</v>
      </c>
      <c r="P25" s="30" t="n">
        <f aca="false">[2]ПК!O488</f>
        <v>0</v>
      </c>
      <c r="Q25" s="30" t="n">
        <f aca="false">[2]ПК!P488</f>
        <v>0</v>
      </c>
      <c r="R25" s="30" t="n">
        <f aca="false">[2]ПК!Q488</f>
        <v>0</v>
      </c>
      <c r="S25" s="30" t="n">
        <f aca="false">[2]ПК!R488</f>
        <v>0</v>
      </c>
      <c r="T25" s="30" t="n">
        <f aca="false">[2]ПК!S488</f>
        <v>0</v>
      </c>
      <c r="U25" s="30" t="n">
        <f aca="false">[2]ПК!T488</f>
        <v>0</v>
      </c>
      <c r="V25" s="30" t="n">
        <f aca="false">[2]ПК!U488</f>
        <v>0</v>
      </c>
      <c r="W25" s="30" t="n">
        <f aca="false">[2]ПК!V488</f>
        <v>0</v>
      </c>
      <c r="X25" s="30" t="n">
        <f aca="false">[2]ПК!W488</f>
        <v>0</v>
      </c>
      <c r="Y25" s="30" t="n">
        <f aca="false">[2]ПК!X488</f>
        <v>0</v>
      </c>
      <c r="Z25" s="30" t="n">
        <f aca="false">[2]ПК!Y488</f>
        <v>0</v>
      </c>
      <c r="AA25" s="30" t="n">
        <f aca="false">[2]ПК!Z488</f>
        <v>0</v>
      </c>
      <c r="AB25" s="30" t="n">
        <f aca="false">[2]ПК!AA488</f>
        <v>0</v>
      </c>
      <c r="AC25" s="30" t="n">
        <f aca="false">[2]ПК!AB488</f>
        <v>0</v>
      </c>
      <c r="AD25" s="30" t="n">
        <f aca="false">[2]ПК!AC488</f>
        <v>0</v>
      </c>
      <c r="AE25" s="30" t="n">
        <f aca="false">[2]ПК!AD488</f>
        <v>0</v>
      </c>
      <c r="AF25" s="30" t="n">
        <f aca="false">[2]ПК!AE488</f>
        <v>0</v>
      </c>
      <c r="AG25" s="30" t="n">
        <f aca="false">[2]ПК!AF488</f>
        <v>0</v>
      </c>
      <c r="AH25" s="30" t="n">
        <f aca="false">[2]ПК!AG488</f>
        <v>0</v>
      </c>
      <c r="AI25" s="30" t="n">
        <f aca="false">[2]ПК!AH488</f>
        <v>0</v>
      </c>
      <c r="AJ25" s="30" t="n">
        <f aca="false">[2]ПК!AI488</f>
        <v>0</v>
      </c>
      <c r="AK25" s="30" t="n">
        <f aca="false">[2]ПК!AJ488</f>
        <v>0</v>
      </c>
      <c r="AL25" s="30" t="n">
        <f aca="false">[2]ПК!AK488</f>
        <v>0</v>
      </c>
      <c r="AM25" s="30" t="n">
        <f aca="false">[2]ПК!AL488</f>
        <v>0</v>
      </c>
      <c r="AN25" s="30" t="n">
        <f aca="false">[2]ПК!AM488</f>
        <v>0</v>
      </c>
      <c r="AO25" s="30" t="n">
        <f aca="false">[2]ПК!AN488</f>
        <v>0</v>
      </c>
      <c r="AP25" s="30" t="n">
        <f aca="false">[2]ПК!AO488</f>
        <v>0</v>
      </c>
      <c r="AQ25" s="30" t="n">
        <f aca="false">[2]ПК!AP488</f>
        <v>0</v>
      </c>
      <c r="AR25" s="30" t="n">
        <f aca="false">[2]ПК!AQ488</f>
        <v>0</v>
      </c>
      <c r="AS25" s="30" t="n">
        <f aca="false">[2]ПК!AR488</f>
        <v>0</v>
      </c>
      <c r="AT25" s="30" t="n">
        <f aca="false">[2]ПК!AS488</f>
        <v>0</v>
      </c>
      <c r="AU25" s="30" t="n">
        <f aca="false">[2]ПК!AT488</f>
        <v>0</v>
      </c>
      <c r="AV25" s="30" t="n">
        <f aca="false">[2]ПК!AU488</f>
        <v>0</v>
      </c>
      <c r="AW25" s="30" t="n">
        <f aca="false">[2]ПК!AV488</f>
        <v>0</v>
      </c>
      <c r="AX25" s="30" t="n">
        <f aca="false">[2]ПК!AW488</f>
        <v>0</v>
      </c>
      <c r="AY25" s="30" t="n">
        <f aca="false">[2]ПК!AX488</f>
        <v>0</v>
      </c>
      <c r="AZ25" s="30" t="n">
        <f aca="false">[2]ПК!AY488</f>
        <v>0</v>
      </c>
      <c r="BA25" s="30" t="n">
        <f aca="false">[2]ПК!AZ488</f>
        <v>0</v>
      </c>
      <c r="BB25" s="30" t="n">
        <f aca="false">[2]ПК!BA488</f>
        <v>0</v>
      </c>
      <c r="BC25" s="30" t="n">
        <f aca="false">[2]ПК!BB488</f>
        <v>0</v>
      </c>
      <c r="BD25" s="30" t="n">
        <f aca="false">[2]ПК!BC488</f>
        <v>0</v>
      </c>
      <c r="BE25" s="30" t="n">
        <f aca="false">[2]ПК!BD488</f>
        <v>0</v>
      </c>
      <c r="BF25" s="30" t="n">
        <f aca="false">[2]ПК!BE488</f>
        <v>0</v>
      </c>
      <c r="BG25" s="30" t="n">
        <f aca="false">[2]ПК!BF488</f>
        <v>0</v>
      </c>
      <c r="BH25" s="30" t="n">
        <f aca="false">[2]ПК!BG488</f>
        <v>0</v>
      </c>
      <c r="BI25" s="30" t="n">
        <f aca="false">[2]ПК!BH488</f>
        <v>0</v>
      </c>
      <c r="BJ25" s="30" t="n">
        <f aca="false">[2]ПК!BI488</f>
        <v>0</v>
      </c>
      <c r="BK25" s="30" t="n">
        <f aca="false">[2]ПК!BJ488</f>
        <v>0</v>
      </c>
      <c r="BL25" s="30" t="n">
        <f aca="false">[2]ПК!BK488</f>
        <v>0</v>
      </c>
      <c r="BM25" s="30" t="n">
        <f aca="false">[2]ПК!BL488</f>
        <v>0</v>
      </c>
      <c r="BN25" s="30" t="n">
        <f aca="false">[2]ПК!BM488</f>
        <v>0</v>
      </c>
      <c r="BO25" s="30" t="n">
        <f aca="false">[2]ПК!BN488</f>
        <v>0</v>
      </c>
      <c r="BP25" s="30" t="n">
        <f aca="false">[2]ПК!BO488</f>
        <v>0</v>
      </c>
      <c r="BQ25" s="30" t="n">
        <f aca="false">[2]ПК!BP488</f>
        <v>0</v>
      </c>
      <c r="BR25" s="30" t="n">
        <f aca="false">[2]ПК!BQ488</f>
        <v>0</v>
      </c>
      <c r="BS25" s="30" t="n">
        <f aca="false">[2]ПК!BR488</f>
        <v>0</v>
      </c>
      <c r="BT25" s="30" t="n">
        <f aca="false">[2]ПК!BS488</f>
        <v>0</v>
      </c>
      <c r="BU25" s="30" t="n">
        <f aca="false">[2]ПК!BT488</f>
        <v>0</v>
      </c>
      <c r="BV25" s="30" t="n">
        <f aca="false">[2]ПК!BU488</f>
        <v>0</v>
      </c>
      <c r="BW25" s="30" t="n">
        <f aca="false">[2]ПК!BV488</f>
        <v>0</v>
      </c>
      <c r="BX25" s="30" t="n">
        <f aca="false">[2]ПК!BW488</f>
        <v>251.7</v>
      </c>
      <c r="BY25" s="30" t="n">
        <f aca="false">[2]ПК!EF488</f>
        <v>205.8</v>
      </c>
      <c r="BZ25" s="30" t="n">
        <f aca="false">[2]ПК!EL488</f>
        <v>183.1</v>
      </c>
      <c r="CA25" s="25" t="n">
        <f aca="false">'[2]НОВ на Минсоц'!EQ178</f>
        <v>48</v>
      </c>
      <c r="CB25" s="35" t="s">
        <v>107</v>
      </c>
      <c r="CC25" s="8" t="n">
        <v>1</v>
      </c>
    </row>
    <row r="26" customFormat="false" ht="82.5" hidden="false" customHeight="true" outlineLevel="0" collapsed="false">
      <c r="A26" s="23" t="n">
        <v>18</v>
      </c>
      <c r="B26" s="24" t="s">
        <v>108</v>
      </c>
      <c r="C26" s="25" t="s">
        <v>93</v>
      </c>
      <c r="D26" s="25" t="s">
        <v>79</v>
      </c>
      <c r="E26" s="25" t="n">
        <f aca="false">[2]ПК!ET380</f>
        <v>27</v>
      </c>
      <c r="F26" s="30" t="n">
        <v>0</v>
      </c>
      <c r="G26" s="30" t="n">
        <v>0</v>
      </c>
      <c r="H26" s="30"/>
      <c r="I26" s="30"/>
      <c r="J26" s="30"/>
      <c r="K26" s="30"/>
      <c r="L26" s="30"/>
      <c r="M26" s="30" t="n">
        <v>0</v>
      </c>
      <c r="N26" s="30"/>
      <c r="O26" s="30"/>
      <c r="P26" s="30"/>
      <c r="Q26" s="30"/>
      <c r="R26" s="30" t="n">
        <v>0</v>
      </c>
      <c r="S26" s="30"/>
      <c r="T26" s="30"/>
      <c r="U26" s="30"/>
      <c r="V26" s="30"/>
      <c r="W26" s="30"/>
      <c r="X26" s="30"/>
      <c r="Y26" s="30" t="n">
        <v>0</v>
      </c>
      <c r="Z26" s="30" t="n">
        <v>0</v>
      </c>
      <c r="AA26" s="30" t="n">
        <v>0</v>
      </c>
      <c r="AB26" s="30" t="n">
        <v>0</v>
      </c>
      <c r="AC26" s="30" t="n">
        <v>0</v>
      </c>
      <c r="AD26" s="30" t="n">
        <f aca="false">'[2]НОВ на Минсоц'!AE66</f>
        <v>149</v>
      </c>
      <c r="AE26" s="30" t="n">
        <f aca="false">'[2]НОВ на Минсоц'!AF66</f>
        <v>149</v>
      </c>
      <c r="AF26" s="30" t="n">
        <f aca="false">'[2]НОВ на Минсоц'!AG66</f>
        <v>187</v>
      </c>
      <c r="AG26" s="30" t="n">
        <f aca="false">'[2]НОВ на Минсоц'!AH66</f>
        <v>187</v>
      </c>
      <c r="AH26" s="30" t="n">
        <f aca="false">'[2]НОВ на Минсоц'!AI66</f>
        <v>187.7</v>
      </c>
      <c r="AI26" s="30" t="n">
        <f aca="false">'[2]НОВ на Минсоц'!AJ66</f>
        <v>187.7</v>
      </c>
      <c r="AJ26" s="30" t="n">
        <f aca="false">'[2]НОВ на Минсоц'!AK66</f>
        <v>187.7</v>
      </c>
      <c r="AK26" s="30" t="n">
        <f aca="false">'[2]НОВ на Минсоц'!AL66</f>
        <v>187.7</v>
      </c>
      <c r="AL26" s="30" t="n">
        <f aca="false">'[2]НОВ на Минсоц'!AM66</f>
        <v>219.3</v>
      </c>
      <c r="AM26" s="30" t="n">
        <f aca="false">'[2]НОВ на Минсоц'!AN66</f>
        <v>219.4</v>
      </c>
      <c r="AN26" s="30" t="n">
        <f aca="false">'[2]НОВ на Минсоц'!AO66</f>
        <v>219.4</v>
      </c>
      <c r="AO26" s="30" t="n">
        <f aca="false">'[2]НОВ на Минсоц'!AP66</f>
        <v>187.7</v>
      </c>
      <c r="AP26" s="30" t="n">
        <f aca="false">'[2]НОВ на Минсоц'!AQ66</f>
        <v>187.7</v>
      </c>
      <c r="AQ26" s="30" t="n">
        <f aca="false">'[2]НОВ на Минсоц'!AR66</f>
        <v>219.4</v>
      </c>
      <c r="AR26" s="30" t="n">
        <f aca="false">'[2]НОВ на Минсоц'!AS66</f>
        <v>219.4</v>
      </c>
      <c r="AS26" s="30" t="n">
        <f aca="false">'[2]НОВ на Минсоц'!AT66</f>
        <v>219.4</v>
      </c>
      <c r="AT26" s="30" t="n">
        <f aca="false">'[2]НОВ на Минсоц'!AU66</f>
        <v>219.4</v>
      </c>
      <c r="AU26" s="30" t="n">
        <f aca="false">'[2]НОВ на Минсоц'!AV66</f>
        <v>219.4</v>
      </c>
      <c r="AV26" s="30" t="n">
        <f aca="false">'[2]НОВ на Минсоц'!AW66</f>
        <v>219.4</v>
      </c>
      <c r="AW26" s="30" t="n">
        <f aca="false">'[2]НОВ на Минсоц'!AX66</f>
        <v>219.4</v>
      </c>
      <c r="AX26" s="30" t="n">
        <f aca="false">'[2]НОВ на Минсоц'!AY66</f>
        <v>219.4</v>
      </c>
      <c r="AY26" s="30" t="n">
        <f aca="false">'[2]НОВ на Минсоц'!AZ66</f>
        <v>219.4</v>
      </c>
      <c r="AZ26" s="30" t="n">
        <f aca="false">'[2]НОВ на Минсоц'!BA66</f>
        <v>293.3</v>
      </c>
      <c r="BA26" s="30" t="n">
        <f aca="false">'[2]НОВ на Минсоц'!BB66</f>
        <v>293.3</v>
      </c>
      <c r="BB26" s="30" t="n">
        <f aca="false">'[2]НОВ на Минсоц'!BC66</f>
        <v>230.9</v>
      </c>
      <c r="BC26" s="30" t="n">
        <f aca="false">'[2]НОВ на Минсоц'!BD66</f>
        <v>230.9</v>
      </c>
      <c r="BD26" s="30" t="n">
        <f aca="false">'[2]НОВ на Минсоц'!BE66</f>
        <v>230.9</v>
      </c>
      <c r="BE26" s="30" t="n">
        <f aca="false">'[2]НОВ на Минсоц'!BF66</f>
        <v>258</v>
      </c>
      <c r="BF26" s="30" t="n">
        <f aca="false">'[2]НОВ на Минсоц'!BG66</f>
        <v>258</v>
      </c>
      <c r="BG26" s="30" t="n">
        <f aca="false">'[2]НОВ на Минсоц'!BH66</f>
        <v>293.3</v>
      </c>
      <c r="BH26" s="30" t="n">
        <f aca="false">'[2]НОВ на Минсоц'!BI66</f>
        <v>258</v>
      </c>
      <c r="BI26" s="30" t="n">
        <f aca="false">'[2]НОВ на Минсоц'!BJ66</f>
        <v>311</v>
      </c>
      <c r="BJ26" s="30" t="n">
        <f aca="false">'[2]НОВ на Минсоц'!BK66</f>
        <v>311</v>
      </c>
      <c r="BK26" s="30" t="n">
        <f aca="false">'[2]НОВ на Минсоц'!BL66</f>
        <v>311</v>
      </c>
      <c r="BL26" s="30" t="n">
        <f aca="false">'[2]НОВ на Минсоц'!BM66</f>
        <v>311</v>
      </c>
      <c r="BM26" s="30" t="n">
        <f aca="false">'[2]НОВ на Минсоц'!BN66</f>
        <v>333</v>
      </c>
      <c r="BN26" s="30" t="n">
        <f aca="false">'[2]НОВ на Минсоц'!BO66</f>
        <v>333</v>
      </c>
      <c r="BO26" s="30" t="n">
        <f aca="false">'[2]НОВ на Минсоц'!BP66</f>
        <v>333.6</v>
      </c>
      <c r="BP26" s="30" t="n">
        <f aca="false">'[2]НОВ на Минсоц'!BQ66</f>
        <v>333.6</v>
      </c>
      <c r="BQ26" s="30" t="n">
        <f aca="false">'[2]НОВ на Минсоц'!BR66</f>
        <v>333.6</v>
      </c>
      <c r="BR26" s="30" t="n">
        <f aca="false">'[2]НОВ на Минсоц'!BS66</f>
        <v>333.6</v>
      </c>
      <c r="BS26" s="30" t="n">
        <f aca="false">'[2]НОВ на Минсоц'!BT66</f>
        <v>333.6</v>
      </c>
      <c r="BT26" s="30" t="n">
        <f aca="false">'[2]НОВ на Минсоц'!BU66</f>
        <v>167.4</v>
      </c>
      <c r="BU26" s="30" t="n">
        <f aca="false">'[2]НОВ на Минсоц'!BV66</f>
        <v>167.4</v>
      </c>
      <c r="BV26" s="30" t="n">
        <f aca="false">'[2]НОВ на Минсоц'!BW66</f>
        <v>167.4</v>
      </c>
      <c r="BW26" s="30" t="n">
        <f aca="false">'[2]НОВ на Минсоц'!BX66</f>
        <v>167.4</v>
      </c>
      <c r="BX26" s="30" t="n">
        <f aca="false">'[2]НОВ на Минсоц'!BY66</f>
        <v>167.4</v>
      </c>
      <c r="BY26" s="30" t="n">
        <f aca="false">'[2]НОВ на Минсоц'!EH66</f>
        <v>89.4</v>
      </c>
      <c r="BZ26" s="30" t="n">
        <f aca="false">'[2]НОВ на Минсоц'!EN66</f>
        <v>48.7</v>
      </c>
      <c r="CA26" s="25" t="n">
        <f aca="false">[2]ПК!EU380</f>
        <v>13</v>
      </c>
      <c r="CB26" s="35" t="s">
        <v>109</v>
      </c>
      <c r="CC26" s="8" t="n">
        <v>1</v>
      </c>
    </row>
    <row r="27" customFormat="false" ht="39" hidden="false" customHeight="true" outlineLevel="0" collapsed="false">
      <c r="A27" s="23" t="n">
        <v>19</v>
      </c>
      <c r="B27" s="24" t="s">
        <v>110</v>
      </c>
      <c r="C27" s="25" t="s">
        <v>78</v>
      </c>
      <c r="D27" s="25" t="s">
        <v>79</v>
      </c>
      <c r="E27" s="25" t="n">
        <f aca="false">[2]ПК!ET443</f>
        <v>11</v>
      </c>
      <c r="F27" s="30"/>
      <c r="G27" s="30" t="n">
        <f aca="false">[2]ПК!F443</f>
        <v>0</v>
      </c>
      <c r="H27" s="30" t="n">
        <f aca="false">[2]ПК!G443</f>
        <v>0</v>
      </c>
      <c r="I27" s="30" t="n">
        <f aca="false">[2]ПК!H443</f>
        <v>0</v>
      </c>
      <c r="J27" s="30" t="n">
        <f aca="false">[2]ПК!I443</f>
        <v>0</v>
      </c>
      <c r="K27" s="30" t="n">
        <f aca="false">[2]ПК!J443</f>
        <v>0</v>
      </c>
      <c r="L27" s="30" t="n">
        <f aca="false">[2]ПК!K443</f>
        <v>0</v>
      </c>
      <c r="M27" s="30" t="n">
        <f aca="false">[2]ПК!L443</f>
        <v>0</v>
      </c>
      <c r="N27" s="30" t="n">
        <f aca="false">[2]ПК!M443</f>
        <v>0</v>
      </c>
      <c r="O27" s="30" t="n">
        <f aca="false">[2]ПК!N443</f>
        <v>0</v>
      </c>
      <c r="P27" s="30" t="n">
        <f aca="false">[2]ПК!O443</f>
        <v>0</v>
      </c>
      <c r="Q27" s="30" t="n">
        <f aca="false">[2]ПК!P443</f>
        <v>0</v>
      </c>
      <c r="R27" s="30" t="n">
        <f aca="false">[2]ПК!Q443</f>
        <v>0</v>
      </c>
      <c r="S27" s="30" t="n">
        <f aca="false">[2]ПК!R443</f>
        <v>0</v>
      </c>
      <c r="T27" s="30" t="n">
        <f aca="false">[2]ПК!S443</f>
        <v>0</v>
      </c>
      <c r="U27" s="30" t="n">
        <f aca="false">[2]ПК!T443</f>
        <v>0</v>
      </c>
      <c r="V27" s="30" t="n">
        <f aca="false">[2]ПК!U443</f>
        <v>0</v>
      </c>
      <c r="W27" s="30" t="n">
        <f aca="false">[2]ПК!V443</f>
        <v>0</v>
      </c>
      <c r="X27" s="30" t="n">
        <f aca="false">[2]ПК!W443</f>
        <v>0</v>
      </c>
      <c r="Y27" s="30" t="n">
        <f aca="false">[2]ПК!X443</f>
        <v>0</v>
      </c>
      <c r="Z27" s="30" t="n">
        <f aca="false">[2]ПК!Y443</f>
        <v>0</v>
      </c>
      <c r="AA27" s="30" t="n">
        <f aca="false">[2]ПК!Z443</f>
        <v>0</v>
      </c>
      <c r="AB27" s="30" t="n">
        <f aca="false">[2]ПК!AA443</f>
        <v>0</v>
      </c>
      <c r="AC27" s="30" t="n">
        <f aca="false">[2]ПК!AB443</f>
        <v>0</v>
      </c>
      <c r="AD27" s="30" t="n">
        <f aca="false">[2]ПК!AC443</f>
        <v>0</v>
      </c>
      <c r="AE27" s="30" t="n">
        <f aca="false">[2]ПК!AD443</f>
        <v>0</v>
      </c>
      <c r="AF27" s="30" t="n">
        <f aca="false">[2]ПК!AE443</f>
        <v>0</v>
      </c>
      <c r="AG27" s="30" t="n">
        <f aca="false">[2]ПК!AF443</f>
        <v>0</v>
      </c>
      <c r="AH27" s="30" t="n">
        <f aca="false">[2]ПК!AG443</f>
        <v>0</v>
      </c>
      <c r="AI27" s="30" t="n">
        <f aca="false">[2]ПК!AH443</f>
        <v>0</v>
      </c>
      <c r="AJ27" s="30" t="n">
        <f aca="false">[2]ПК!AI443</f>
        <v>0</v>
      </c>
      <c r="AK27" s="30" t="n">
        <f aca="false">[2]ПК!AJ443</f>
        <v>0</v>
      </c>
      <c r="AL27" s="30" t="n">
        <f aca="false">[2]ПК!AK443</f>
        <v>0</v>
      </c>
      <c r="AM27" s="30" t="n">
        <f aca="false">[2]ПК!AL443</f>
        <v>0</v>
      </c>
      <c r="AN27" s="30" t="n">
        <f aca="false">[2]ПК!AM443</f>
        <v>0</v>
      </c>
      <c r="AO27" s="30" t="n">
        <f aca="false">[2]ПК!AN443</f>
        <v>0</v>
      </c>
      <c r="AP27" s="30" t="n">
        <f aca="false">[2]ПК!AO443</f>
        <v>0</v>
      </c>
      <c r="AQ27" s="30" t="n">
        <f aca="false">[2]ПК!AP443</f>
        <v>0</v>
      </c>
      <c r="AR27" s="30" t="n">
        <f aca="false">[2]ПК!AQ443</f>
        <v>0</v>
      </c>
      <c r="AS27" s="30" t="n">
        <f aca="false">[2]ПК!AR443</f>
        <v>0</v>
      </c>
      <c r="AT27" s="30" t="n">
        <f aca="false">[2]ПК!AS443</f>
        <v>0</v>
      </c>
      <c r="AU27" s="30" t="n">
        <f aca="false">[2]ПК!AT443</f>
        <v>0</v>
      </c>
      <c r="AV27" s="30" t="n">
        <f aca="false">[2]ПК!AU443</f>
        <v>0</v>
      </c>
      <c r="AW27" s="30" t="n">
        <f aca="false">[2]ПК!AV443</f>
        <v>0</v>
      </c>
      <c r="AX27" s="30" t="n">
        <f aca="false">[2]ПК!AW443</f>
        <v>0</v>
      </c>
      <c r="AY27" s="30" t="n">
        <f aca="false">[2]ПК!AX443</f>
        <v>0</v>
      </c>
      <c r="AZ27" s="30" t="n">
        <f aca="false">[2]ПК!AY443</f>
        <v>0</v>
      </c>
      <c r="BA27" s="30" t="n">
        <f aca="false">[2]ПК!AZ443</f>
        <v>0</v>
      </c>
      <c r="BB27" s="30" t="n">
        <f aca="false">[2]ПК!BA443</f>
        <v>0</v>
      </c>
      <c r="BC27" s="30" t="n">
        <f aca="false">[2]ПК!BB443</f>
        <v>0</v>
      </c>
      <c r="BD27" s="30" t="n">
        <f aca="false">[2]ПК!BC443</f>
        <v>0</v>
      </c>
      <c r="BE27" s="30" t="n">
        <f aca="false">[2]ПК!BD443</f>
        <v>0</v>
      </c>
      <c r="BF27" s="30" t="n">
        <f aca="false">[2]ПК!BE443</f>
        <v>0</v>
      </c>
      <c r="BG27" s="30" t="n">
        <f aca="false">[2]ПК!BF443</f>
        <v>0</v>
      </c>
      <c r="BH27" s="30" t="n">
        <f aca="false">[2]ПК!BG443</f>
        <v>0</v>
      </c>
      <c r="BI27" s="30" t="n">
        <f aca="false">[2]ПК!BH443</f>
        <v>0</v>
      </c>
      <c r="BJ27" s="30" t="n">
        <f aca="false">[2]ПК!BI443</f>
        <v>0</v>
      </c>
      <c r="BK27" s="30" t="n">
        <f aca="false">[2]ПК!BJ443</f>
        <v>22.4</v>
      </c>
      <c r="BL27" s="30" t="n">
        <f aca="false">[2]ПК!BK443</f>
        <v>22.4</v>
      </c>
      <c r="BM27" s="30" t="n">
        <f aca="false">[2]ПК!BL443</f>
        <v>43.7</v>
      </c>
      <c r="BN27" s="30" t="n">
        <f aca="false">[2]ПК!BM443</f>
        <v>43.7</v>
      </c>
      <c r="BO27" s="30" t="n">
        <f aca="false">[2]ПК!BN443</f>
        <v>47.3</v>
      </c>
      <c r="BP27" s="30" t="n">
        <f aca="false">[2]ПК!BO443</f>
        <v>47.3</v>
      </c>
      <c r="BQ27" s="30" t="n">
        <f aca="false">[2]ПК!BP443</f>
        <v>47.3</v>
      </c>
      <c r="BR27" s="30" t="n">
        <f aca="false">[2]ПК!BQ443</f>
        <v>47.3</v>
      </c>
      <c r="BS27" s="30" t="n">
        <f aca="false">[2]ПК!BR443</f>
        <v>50.7</v>
      </c>
      <c r="BT27" s="30" t="n">
        <f aca="false">[2]ПК!BS443</f>
        <v>50.7</v>
      </c>
      <c r="BU27" s="30" t="n">
        <f aca="false">[2]ПК!BT443</f>
        <v>50.7</v>
      </c>
      <c r="BV27" s="30" t="n">
        <f aca="false">[2]ПК!BU443</f>
        <v>50.7</v>
      </c>
      <c r="BW27" s="30" t="n">
        <f aca="false">[2]ПК!BV443</f>
        <v>50.7</v>
      </c>
      <c r="BX27" s="30" t="n">
        <f aca="false">[2]ПК!BW443</f>
        <v>50.7</v>
      </c>
      <c r="BY27" s="30" t="n">
        <f aca="false">[2]ПК!EF443</f>
        <v>304.6</v>
      </c>
      <c r="BZ27" s="30" t="n">
        <f aca="false">[2]ПК!EL443</f>
        <v>327.7</v>
      </c>
      <c r="CA27" s="25" t="n">
        <f aca="false">[2]ПК!EU443</f>
        <v>1</v>
      </c>
      <c r="CB27" s="35" t="s">
        <v>111</v>
      </c>
      <c r="CC27" s="8" t="n">
        <v>1</v>
      </c>
    </row>
    <row r="28" customFormat="false" ht="30" hidden="false" customHeight="false" outlineLevel="0" collapsed="false">
      <c r="A28" s="23" t="n">
        <v>20</v>
      </c>
      <c r="B28" s="24" t="s">
        <v>112</v>
      </c>
      <c r="C28" s="25" t="s">
        <v>78</v>
      </c>
      <c r="D28" s="26" t="s">
        <v>113</v>
      </c>
      <c r="E28" s="26"/>
      <c r="F28" s="30" t="n">
        <v>0</v>
      </c>
      <c r="G28" s="30" t="n">
        <v>0</v>
      </c>
      <c r="H28" s="30" t="n">
        <v>0</v>
      </c>
      <c r="I28" s="30" t="n">
        <v>0</v>
      </c>
      <c r="J28" s="30" t="n">
        <v>0</v>
      </c>
      <c r="K28" s="30" t="n">
        <f aca="false">[2]ПК!J535</f>
        <v>45.9</v>
      </c>
      <c r="L28" s="30" t="n">
        <f aca="false">[2]ПК!K535</f>
        <v>45.9</v>
      </c>
      <c r="M28" s="30" t="n">
        <f aca="false">[2]ПК!L535</f>
        <v>45.9</v>
      </c>
      <c r="N28" s="30" t="n">
        <f aca="false">[2]ПК!M535</f>
        <v>45.9</v>
      </c>
      <c r="O28" s="30" t="n">
        <f aca="false">[2]ПК!N535</f>
        <v>45.9</v>
      </c>
      <c r="P28" s="30" t="n">
        <f aca="false">[2]ПК!O535</f>
        <v>45.9</v>
      </c>
      <c r="Q28" s="30" t="n">
        <f aca="false">[2]ПК!P535</f>
        <v>45.9</v>
      </c>
      <c r="R28" s="30" t="n">
        <f aca="false">'[2]НОВ на Минсоц'!S74</f>
        <v>45.9</v>
      </c>
      <c r="S28" s="30" t="n">
        <f aca="false">'[2]НОВ на Минсоц'!T74</f>
        <v>45.9</v>
      </c>
      <c r="T28" s="30" t="n">
        <f aca="false">'[2]НОВ на Минсоц'!U74</f>
        <v>45.9</v>
      </c>
      <c r="U28" s="30" t="n">
        <f aca="false">'[2]НОВ на Минсоц'!V74</f>
        <v>45.9</v>
      </c>
      <c r="V28" s="30" t="n">
        <f aca="false">'[2]НОВ на Минсоц'!W74</f>
        <v>45.9</v>
      </c>
      <c r="W28" s="30" t="n">
        <f aca="false">'[2]НОВ на Минсоц'!X74</f>
        <v>45.9</v>
      </c>
      <c r="X28" s="30" t="n">
        <f aca="false">'[2]НОВ на Минсоц'!Y74</f>
        <v>45.9</v>
      </c>
      <c r="Y28" s="30" t="n">
        <f aca="false">'[2]НОВ на Минсоц'!Z74</f>
        <v>45.9</v>
      </c>
      <c r="Z28" s="30" t="n">
        <f aca="false">'[2]НОВ на Минсоц'!AA74</f>
        <v>45.9</v>
      </c>
      <c r="AA28" s="30" t="n">
        <f aca="false">'[2]НОВ на Минсоц'!AB74</f>
        <v>45.9</v>
      </c>
      <c r="AB28" s="30" t="n">
        <f aca="false">'[2]НОВ на Минсоц'!AC74</f>
        <v>45.9</v>
      </c>
      <c r="AC28" s="30" t="n">
        <f aca="false">'[2]НОВ на Минсоц'!AD74</f>
        <v>45.9</v>
      </c>
      <c r="AD28" s="30" t="n">
        <f aca="false">'[2]НОВ на Минсоц'!AE74</f>
        <v>45.9</v>
      </c>
      <c r="AE28" s="30" t="n">
        <f aca="false">'[2]НОВ на Минсоц'!AF74</f>
        <v>45.9</v>
      </c>
      <c r="AF28" s="30" t="n">
        <f aca="false">'[2]НОВ на Минсоц'!AG74</f>
        <v>45.9</v>
      </c>
      <c r="AG28" s="30" t="n">
        <f aca="false">'[2]НОВ на Минсоц'!AH74</f>
        <v>45.9</v>
      </c>
      <c r="AH28" s="30" t="n">
        <f aca="false">'[2]НОВ на Минсоц'!AI74</f>
        <v>45.9</v>
      </c>
      <c r="AI28" s="30" t="n">
        <f aca="false">'[2]НОВ на Минсоц'!AJ74</f>
        <v>45.9</v>
      </c>
      <c r="AJ28" s="30" t="n">
        <f aca="false">'[2]НОВ на Минсоц'!AK74</f>
        <v>45.9</v>
      </c>
      <c r="AK28" s="30" t="n">
        <f aca="false">'[2]НОВ на Минсоц'!AL74</f>
        <v>45.9</v>
      </c>
      <c r="AL28" s="30" t="n">
        <f aca="false">'[2]НОВ на Минсоц'!AM74</f>
        <v>45.9</v>
      </c>
      <c r="AM28" s="30" t="n">
        <f aca="false">'[2]НОВ на Минсоц'!AN74</f>
        <v>45.9</v>
      </c>
      <c r="AN28" s="30" t="n">
        <f aca="false">'[2]НОВ на Минсоц'!AO74</f>
        <v>45.9</v>
      </c>
      <c r="AO28" s="30" t="n">
        <f aca="false">'[2]НОВ на Минсоц'!AP74</f>
        <v>45.9</v>
      </c>
      <c r="AP28" s="30" t="n">
        <f aca="false">'[2]НОВ на Минсоц'!AQ74</f>
        <v>45.9</v>
      </c>
      <c r="AQ28" s="30" t="n">
        <f aca="false">'[2]НОВ на Минсоц'!AR74</f>
        <v>45.9</v>
      </c>
      <c r="AR28" s="30" t="n">
        <f aca="false">'[2]НОВ на Минсоц'!AS74</f>
        <v>45.9</v>
      </c>
      <c r="AS28" s="30" t="n">
        <f aca="false">'[2]НОВ на Минсоц'!AT74</f>
        <v>45.9</v>
      </c>
      <c r="AT28" s="30" t="n">
        <f aca="false">'[2]НОВ на Минсоц'!AU74</f>
        <v>45.9</v>
      </c>
      <c r="AU28" s="30" t="n">
        <f aca="false">'[2]НОВ на Минсоц'!AV74</f>
        <v>45.9</v>
      </c>
      <c r="AV28" s="30" t="n">
        <f aca="false">'[2]НОВ на Минсоц'!AW74</f>
        <v>45.9</v>
      </c>
      <c r="AW28" s="30" t="n">
        <f aca="false">'[2]НОВ на Минсоц'!AX74</f>
        <v>45.9</v>
      </c>
      <c r="AX28" s="30" t="n">
        <f aca="false">'[2]НОВ на Минсоц'!AY74</f>
        <v>45.9</v>
      </c>
      <c r="AY28" s="30" t="n">
        <f aca="false">'[2]НОВ на Минсоц'!AZ74</f>
        <v>45.9</v>
      </c>
      <c r="AZ28" s="30" t="n">
        <f aca="false">'[2]НОВ на Минсоц'!BA74</f>
        <v>45.9</v>
      </c>
      <c r="BA28" s="30" t="n">
        <f aca="false">'[2]НОВ на Минсоц'!BB74</f>
        <v>45.9</v>
      </c>
      <c r="BB28" s="30" t="n">
        <f aca="false">'[2]НОВ на Минсоц'!BC74</f>
        <v>45.9</v>
      </c>
      <c r="BC28" s="30" t="n">
        <f aca="false">'[2]НОВ на Минсоц'!BD74</f>
        <v>45.9</v>
      </c>
      <c r="BD28" s="30" t="n">
        <f aca="false">'[2]НОВ на Минсоц'!BE74</f>
        <v>45.9</v>
      </c>
      <c r="BE28" s="30" t="n">
        <f aca="false">'[2]НОВ на Минсоц'!BF74</f>
        <v>45.9</v>
      </c>
      <c r="BF28" s="30" t="n">
        <f aca="false">'[2]НОВ на Минсоц'!BG74</f>
        <v>45.9</v>
      </c>
      <c r="BG28" s="30" t="n">
        <f aca="false">'[2]НОВ на Минсоц'!BH74</f>
        <v>45.9</v>
      </c>
      <c r="BH28" s="30" t="n">
        <f aca="false">'[2]НОВ на Минсоц'!BI74</f>
        <v>45.9</v>
      </c>
      <c r="BI28" s="30" t="n">
        <f aca="false">'[2]НОВ на Минсоц'!BJ74</f>
        <v>45.9</v>
      </c>
      <c r="BJ28" s="30" t="n">
        <f aca="false">'[2]НОВ на Минсоц'!BK74</f>
        <v>45.9</v>
      </c>
      <c r="BK28" s="30" t="n">
        <f aca="false">'[2]НОВ на Минсоц'!BL74</f>
        <v>45.9</v>
      </c>
      <c r="BL28" s="30" t="n">
        <f aca="false">'[2]НОВ на Минсоц'!BM74</f>
        <v>45.9</v>
      </c>
      <c r="BM28" s="30" t="n">
        <f aca="false">'[2]НОВ на Минсоц'!BN74</f>
        <v>45.9</v>
      </c>
      <c r="BN28" s="30" t="n">
        <f aca="false">'[2]НОВ на Минсоц'!BO74</f>
        <v>45.9</v>
      </c>
      <c r="BO28" s="30" t="n">
        <f aca="false">'[2]НОВ на Минсоц'!BP74</f>
        <v>45.9</v>
      </c>
      <c r="BP28" s="30" t="n">
        <f aca="false">'[2]НОВ на Минсоц'!BQ74</f>
        <v>45.9</v>
      </c>
      <c r="BQ28" s="30" t="n">
        <f aca="false">'[2]НОВ на Минсоц'!BR74</f>
        <v>45.9</v>
      </c>
      <c r="BR28" s="30" t="n">
        <f aca="false">'[2]НОВ на Минсоц'!BS74</f>
        <v>45.9</v>
      </c>
      <c r="BS28" s="30" t="n">
        <f aca="false">'[2]НОВ на Минсоц'!BT74</f>
        <v>45.9</v>
      </c>
      <c r="BT28" s="30" t="n">
        <f aca="false">'[2]НОВ на Минсоц'!BU74</f>
        <v>45.9</v>
      </c>
      <c r="BU28" s="30" t="n">
        <f aca="false">'[2]НОВ на Минсоц'!BV74</f>
        <v>45.9</v>
      </c>
      <c r="BV28" s="30" t="n">
        <f aca="false">'[2]НОВ на Минсоц'!BW74</f>
        <v>45.9</v>
      </c>
      <c r="BW28" s="30" t="n">
        <f aca="false">'[2]НОВ на Минсоц'!BX74</f>
        <v>45.9</v>
      </c>
      <c r="BX28" s="30" t="n">
        <f aca="false">'[2]НОВ на Минсоц'!BY74</f>
        <v>45.9</v>
      </c>
      <c r="BY28" s="30" t="n">
        <f aca="false">'[2]НОВ на Минсоц'!EH74</f>
        <v>45.9</v>
      </c>
      <c r="BZ28" s="30" t="n">
        <f aca="false">'[2]НОВ на Минсоц'!EN74</f>
        <v>45.9</v>
      </c>
      <c r="CA28" s="25"/>
      <c r="CB28" s="28"/>
      <c r="CC28" s="8" t="n">
        <v>1</v>
      </c>
    </row>
    <row r="29" customFormat="false" ht="45" hidden="false" customHeight="false" outlineLevel="0" collapsed="false">
      <c r="A29" s="23" t="n">
        <v>21</v>
      </c>
      <c r="B29" s="24" t="s">
        <v>114</v>
      </c>
      <c r="C29" s="25" t="s">
        <v>78</v>
      </c>
      <c r="D29" s="26" t="s">
        <v>115</v>
      </c>
      <c r="E29" s="26"/>
      <c r="F29" s="30" t="n">
        <v>0</v>
      </c>
      <c r="G29" s="30" t="n">
        <f aca="false">[2]ПК!F204</f>
        <v>0</v>
      </c>
      <c r="H29" s="30" t="n">
        <f aca="false">[2]ПК!G204</f>
        <v>0</v>
      </c>
      <c r="I29" s="30" t="n">
        <f aca="false">[2]ПК!H204</f>
        <v>0</v>
      </c>
      <c r="J29" s="30" t="n">
        <f aca="false">[2]ПК!I204</f>
        <v>0</v>
      </c>
      <c r="K29" s="30" t="n">
        <f aca="false">[2]ПК!J204</f>
        <v>0</v>
      </c>
      <c r="L29" s="30" t="n">
        <f aca="false">[2]ПК!K204</f>
        <v>0</v>
      </c>
      <c r="M29" s="30" t="n">
        <f aca="false">[2]ПК!L204</f>
        <v>0</v>
      </c>
      <c r="N29" s="30" t="n">
        <f aca="false">[2]ПК!M204</f>
        <v>0</v>
      </c>
      <c r="O29" s="30" t="n">
        <f aca="false">[2]ПК!N204</f>
        <v>0</v>
      </c>
      <c r="P29" s="30" t="n">
        <f aca="false">[2]ПК!O204</f>
        <v>0</v>
      </c>
      <c r="Q29" s="30" t="n">
        <f aca="false">[2]ПК!P204</f>
        <v>0</v>
      </c>
      <c r="R29" s="30" t="n">
        <f aca="false">[2]ПК!Q204</f>
        <v>0</v>
      </c>
      <c r="S29" s="30" t="n">
        <f aca="false">[2]ПК!R204</f>
        <v>0</v>
      </c>
      <c r="T29" s="30" t="n">
        <f aca="false">[2]ПК!S204</f>
        <v>0</v>
      </c>
      <c r="U29" s="30" t="n">
        <f aca="false">[2]ПК!T204</f>
        <v>0</v>
      </c>
      <c r="V29" s="30" t="n">
        <f aca="false">[2]ПК!U204</f>
        <v>0</v>
      </c>
      <c r="W29" s="30" t="n">
        <f aca="false">[2]ПК!V204</f>
        <v>0</v>
      </c>
      <c r="X29" s="30" t="n">
        <f aca="false">[2]ПК!W204</f>
        <v>0</v>
      </c>
      <c r="Y29" s="30" t="n">
        <f aca="false">[2]ПК!X204</f>
        <v>0</v>
      </c>
      <c r="Z29" s="30" t="n">
        <f aca="false">[2]ПК!Y204</f>
        <v>0</v>
      </c>
      <c r="AA29" s="30" t="n">
        <f aca="false">[2]ПК!Z204</f>
        <v>0</v>
      </c>
      <c r="AB29" s="30" t="n">
        <f aca="false">[2]ПК!AA204</f>
        <v>0</v>
      </c>
      <c r="AC29" s="30" t="n">
        <f aca="false">[2]ПК!AB204</f>
        <v>0</v>
      </c>
      <c r="AD29" s="30" t="n">
        <f aca="false">[2]ПК!AC204</f>
        <v>0</v>
      </c>
      <c r="AE29" s="30" t="n">
        <f aca="false">[2]ПК!AD204</f>
        <v>0</v>
      </c>
      <c r="AF29" s="30" t="n">
        <f aca="false">[2]ПК!AE204</f>
        <v>0</v>
      </c>
      <c r="AG29" s="30" t="n">
        <f aca="false">[2]ПК!AF204</f>
        <v>0</v>
      </c>
      <c r="AH29" s="30" t="n">
        <f aca="false">[2]ПК!AG204</f>
        <v>0</v>
      </c>
      <c r="AI29" s="30" t="n">
        <f aca="false">[2]ПК!AH204</f>
        <v>0</v>
      </c>
      <c r="AJ29" s="30" t="n">
        <f aca="false">[2]ПК!AI204</f>
        <v>0</v>
      </c>
      <c r="AK29" s="30" t="n">
        <f aca="false">[2]ПК!AJ204</f>
        <v>0</v>
      </c>
      <c r="AL29" s="30" t="n">
        <f aca="false">[2]ПК!AK204</f>
        <v>0</v>
      </c>
      <c r="AM29" s="30" t="n">
        <f aca="false">[2]ПК!AL204</f>
        <v>0</v>
      </c>
      <c r="AN29" s="30" t="n">
        <f aca="false">[2]ПК!AM204</f>
        <v>0</v>
      </c>
      <c r="AO29" s="30" t="n">
        <f aca="false">[2]ПК!AN204</f>
        <v>0</v>
      </c>
      <c r="AP29" s="30" t="n">
        <f aca="false">[2]ПК!AO204</f>
        <v>0</v>
      </c>
      <c r="AQ29" s="30" t="n">
        <f aca="false">[2]ПК!AP204</f>
        <v>0</v>
      </c>
      <c r="AR29" s="30" t="n">
        <f aca="false">[2]ПК!AQ204</f>
        <v>0</v>
      </c>
      <c r="AS29" s="30" t="n">
        <f aca="false">[2]ПК!AR204</f>
        <v>0</v>
      </c>
      <c r="AT29" s="30" t="n">
        <f aca="false">[2]ПК!AS204</f>
        <v>0</v>
      </c>
      <c r="AU29" s="30" t="n">
        <f aca="false">[2]ПК!AT204</f>
        <v>0</v>
      </c>
      <c r="AV29" s="30" t="n">
        <f aca="false">[2]ПК!AU204</f>
        <v>0</v>
      </c>
      <c r="AW29" s="30" t="n">
        <f aca="false">[2]ПК!AV204</f>
        <v>0</v>
      </c>
      <c r="AX29" s="30" t="n">
        <f aca="false">[2]ПК!AW204</f>
        <v>0</v>
      </c>
      <c r="AY29" s="30" t="n">
        <f aca="false">[2]ПК!AX204</f>
        <v>0</v>
      </c>
      <c r="AZ29" s="30" t="n">
        <f aca="false">[2]ПК!AY204</f>
        <v>0</v>
      </c>
      <c r="BA29" s="30" t="n">
        <f aca="false">[2]ПК!AZ204</f>
        <v>0</v>
      </c>
      <c r="BB29" s="30" t="n">
        <f aca="false">[2]ПК!BA204</f>
        <v>0</v>
      </c>
      <c r="BC29" s="30" t="n">
        <f aca="false">[2]ПК!BB204</f>
        <v>0</v>
      </c>
      <c r="BD29" s="30" t="n">
        <f aca="false">[2]ПК!BC204</f>
        <v>0</v>
      </c>
      <c r="BE29" s="30" t="n">
        <f aca="false">[2]ПК!BD204</f>
        <v>0</v>
      </c>
      <c r="BF29" s="30" t="n">
        <f aca="false">[2]ПК!BE204</f>
        <v>0</v>
      </c>
      <c r="BG29" s="30" t="n">
        <f aca="false">[2]ПК!BF204</f>
        <v>258.5</v>
      </c>
      <c r="BH29" s="30" t="n">
        <f aca="false">[2]ПК!BG204</f>
        <v>141.8</v>
      </c>
      <c r="BI29" s="30" t="n">
        <f aca="false">[2]ПК!BH204</f>
        <v>141.8</v>
      </c>
      <c r="BJ29" s="30" t="n">
        <f aca="false">[2]ПК!BI204</f>
        <v>141.8</v>
      </c>
      <c r="BK29" s="30" t="n">
        <f aca="false">[2]ПК!BJ204</f>
        <v>197.2</v>
      </c>
      <c r="BL29" s="30" t="n">
        <f aca="false">[2]ПК!BK204</f>
        <v>78.4</v>
      </c>
      <c r="BM29" s="30" t="n">
        <f aca="false">[2]ПК!BL204</f>
        <v>156.3</v>
      </c>
      <c r="BN29" s="30" t="n">
        <f aca="false">[2]ПК!BM204</f>
        <v>156.3</v>
      </c>
      <c r="BO29" s="30" t="n">
        <f aca="false">[2]ПК!BN204</f>
        <v>156.3</v>
      </c>
      <c r="BP29" s="30" t="n">
        <f aca="false">[2]ПК!BO204</f>
        <v>156.3</v>
      </c>
      <c r="BQ29" s="30" t="n">
        <f aca="false">[2]ПК!BP204</f>
        <v>156.3</v>
      </c>
      <c r="BR29" s="30" t="n">
        <f aca="false">[2]ПК!BQ204</f>
        <v>156.3</v>
      </c>
      <c r="BS29" s="30" t="n">
        <f aca="false">[2]ПК!BR204</f>
        <v>324.1</v>
      </c>
      <c r="BT29" s="30" t="n">
        <f aca="false">[2]ПК!BS204</f>
        <v>324.1</v>
      </c>
      <c r="BU29" s="30" t="n">
        <f aca="false">[2]ПК!BT204</f>
        <v>324.1</v>
      </c>
      <c r="BV29" s="30" t="n">
        <f aca="false">[2]ПК!BU204</f>
        <v>324.1</v>
      </c>
      <c r="BW29" s="30" t="n">
        <f aca="false">[2]ПК!BV204</f>
        <v>324.1</v>
      </c>
      <c r="BX29" s="30" t="n">
        <f aca="false">[2]ПК!BW204</f>
        <v>324.1</v>
      </c>
      <c r="BY29" s="30" t="n">
        <f aca="false">[2]ПК!EF204</f>
        <v>262.6</v>
      </c>
      <c r="BZ29" s="30" t="n">
        <f aca="false">[2]ПК!EL204</f>
        <v>259.6</v>
      </c>
      <c r="CA29" s="25"/>
      <c r="CB29" s="28" t="s">
        <v>116</v>
      </c>
      <c r="CC29" s="8" t="n">
        <v>1</v>
      </c>
    </row>
    <row r="30" customFormat="false" ht="52.5" hidden="false" customHeight="true" outlineLevel="0" collapsed="false">
      <c r="A30" s="23" t="n">
        <v>22</v>
      </c>
      <c r="B30" s="24" t="s">
        <v>117</v>
      </c>
      <c r="C30" s="25" t="s">
        <v>78</v>
      </c>
      <c r="D30" s="26" t="s">
        <v>115</v>
      </c>
      <c r="E30" s="26"/>
      <c r="F30" s="30" t="n">
        <v>0</v>
      </c>
      <c r="G30" s="30" t="n">
        <v>0</v>
      </c>
      <c r="H30" s="30"/>
      <c r="I30" s="30"/>
      <c r="J30" s="30"/>
      <c r="K30" s="30"/>
      <c r="L30" s="30"/>
      <c r="M30" s="30" t="n">
        <v>0</v>
      </c>
      <c r="N30" s="30"/>
      <c r="O30" s="30"/>
      <c r="P30" s="30"/>
      <c r="Q30" s="30"/>
      <c r="R30" s="30" t="n">
        <v>0</v>
      </c>
      <c r="S30" s="30"/>
      <c r="T30" s="30"/>
      <c r="U30" s="30"/>
      <c r="V30" s="30"/>
      <c r="W30" s="30"/>
      <c r="X30" s="30"/>
      <c r="Y30" s="30" t="n">
        <v>0</v>
      </c>
      <c r="Z30" s="30"/>
      <c r="AA30" s="30"/>
      <c r="AB30" s="30"/>
      <c r="AC30" s="30"/>
      <c r="AD30" s="30" t="n">
        <f aca="false">'[2]НОВ на Минсоц'!AE85</f>
        <v>78.2</v>
      </c>
      <c r="AE30" s="30" t="n">
        <f aca="false">'[2]НОВ на Минсоц'!AF85</f>
        <v>78.2</v>
      </c>
      <c r="AF30" s="30" t="n">
        <f aca="false">'[2]НОВ на Минсоц'!AG85</f>
        <v>78.2</v>
      </c>
      <c r="AG30" s="30" t="n">
        <f aca="false">'[2]НОВ на Минсоц'!AH85</f>
        <v>78.2</v>
      </c>
      <c r="AH30" s="30" t="n">
        <f aca="false">'[2]НОВ на Минсоц'!AI85</f>
        <v>78.2</v>
      </c>
      <c r="AI30" s="30" t="n">
        <f aca="false">'[2]НОВ на Минсоц'!AJ85</f>
        <v>78.2</v>
      </c>
      <c r="AJ30" s="30" t="n">
        <f aca="false">'[2]НОВ на Минсоц'!AK85</f>
        <v>69.8</v>
      </c>
      <c r="AK30" s="30" t="n">
        <f aca="false">'[2]НОВ на Минсоц'!AL85</f>
        <v>69.8</v>
      </c>
      <c r="AL30" s="30" t="n">
        <f aca="false">'[2]НОВ на Минсоц'!AM85</f>
        <v>78.2</v>
      </c>
      <c r="AM30" s="30" t="n">
        <f aca="false">'[2]НОВ на Минсоц'!AN85</f>
        <v>69.8</v>
      </c>
      <c r="AN30" s="30" t="n">
        <f aca="false">'[2]НОВ на Минсоц'!AO85</f>
        <v>69.8</v>
      </c>
      <c r="AO30" s="30" t="n">
        <f aca="false">'[2]НОВ на Минсоц'!AP85</f>
        <v>86.5</v>
      </c>
      <c r="AP30" s="30" t="n">
        <f aca="false">'[2]НОВ на Минсоц'!AQ85</f>
        <v>86.5</v>
      </c>
      <c r="AQ30" s="30" t="n">
        <f aca="false">'[2]НОВ на Минсоц'!AR85</f>
        <v>86.5</v>
      </c>
      <c r="AR30" s="30" t="n">
        <f aca="false">'[2]НОВ на Минсоц'!AS85</f>
        <v>86.5</v>
      </c>
      <c r="AS30" s="30" t="n">
        <f aca="false">'[2]НОВ на Минсоц'!AT85</f>
        <v>86.5</v>
      </c>
      <c r="AT30" s="30" t="n">
        <f aca="false">'[2]НОВ на Минсоц'!AU85</f>
        <v>110.2</v>
      </c>
      <c r="AU30" s="30" t="n">
        <f aca="false">'[2]НОВ на Минсоц'!AV85</f>
        <v>86.5</v>
      </c>
      <c r="AV30" s="30" t="n">
        <f aca="false">'[2]НОВ на Минсоц'!AW85</f>
        <v>110.2</v>
      </c>
      <c r="AW30" s="30" t="n">
        <f aca="false">'[2]НОВ на Минсоц'!AX85</f>
        <v>86.5</v>
      </c>
      <c r="AX30" s="30" t="n">
        <f aca="false">'[2]НОВ на Минсоц'!AY85</f>
        <v>110.2</v>
      </c>
      <c r="AY30" s="30" t="n">
        <f aca="false">'[2]НОВ на Минсоц'!AZ85</f>
        <v>110.2</v>
      </c>
      <c r="AZ30" s="30" t="n">
        <f aca="false">'[2]НОВ на Минсоц'!BA85</f>
        <v>115.4</v>
      </c>
      <c r="BA30" s="30" t="n">
        <f aca="false">'[2]НОВ на Минсоц'!BB85</f>
        <v>115.4</v>
      </c>
      <c r="BB30" s="30" t="n">
        <f aca="false">'[2]НОВ на Минсоц'!BC85</f>
        <v>115.4</v>
      </c>
      <c r="BC30" s="30" t="n">
        <f aca="false">'[2]НОВ на Минсоц'!BD85</f>
        <v>115.4</v>
      </c>
      <c r="BD30" s="30" t="n">
        <f aca="false">'[2]НОВ на Минсоц'!BE85</f>
        <v>115.4</v>
      </c>
      <c r="BE30" s="30" t="n">
        <f aca="false">'[2]НОВ на Минсоц'!BF85</f>
        <v>115.4</v>
      </c>
      <c r="BF30" s="30" t="n">
        <f aca="false">'[2]НОВ на Минсоц'!BG85</f>
        <v>115.4</v>
      </c>
      <c r="BG30" s="30" t="n">
        <f aca="false">'[2]НОВ на Минсоц'!BH85</f>
        <v>142.1</v>
      </c>
      <c r="BH30" s="30" t="n">
        <f aca="false">'[2]НОВ на Минсоц'!BI85</f>
        <v>142.1</v>
      </c>
      <c r="BI30" s="30" t="n">
        <f aca="false">'[2]НОВ на Минсоц'!BJ85</f>
        <v>142.1</v>
      </c>
      <c r="BJ30" s="30" t="n">
        <f aca="false">'[2]НОВ на Минсоц'!BK85</f>
        <v>142.1</v>
      </c>
      <c r="BK30" s="30" t="n">
        <f aca="false">'[2]НОВ на Минсоц'!BL85</f>
        <v>154.8</v>
      </c>
      <c r="BL30" s="30" t="n">
        <f aca="false">'[2]НОВ на Минсоц'!BM85</f>
        <v>142.1</v>
      </c>
      <c r="BM30" s="30" t="n">
        <f aca="false">'[2]НОВ на Минсоц'!BN85</f>
        <v>167.5</v>
      </c>
      <c r="BN30" s="30" t="n">
        <f aca="false">'[2]НОВ на Минсоц'!BO85</f>
        <v>167.5</v>
      </c>
      <c r="BO30" s="30" t="n">
        <f aca="false">'[2]НОВ на Минсоц'!BP85</f>
        <v>167.5</v>
      </c>
      <c r="BP30" s="30" t="n">
        <f aca="false">'[2]НОВ на Минсоц'!BQ85</f>
        <v>167.5</v>
      </c>
      <c r="BQ30" s="30" t="n">
        <f aca="false">'[2]НОВ на Минсоц'!BR85</f>
        <v>164.3</v>
      </c>
      <c r="BR30" s="30" t="n">
        <f aca="false">'[2]НОВ на Минсоц'!BS85</f>
        <v>164.3</v>
      </c>
      <c r="BS30" s="30" t="n">
        <f aca="false">'[2]НОВ на Минсоц'!BT85</f>
        <v>173.5</v>
      </c>
      <c r="BT30" s="30" t="n">
        <f aca="false">'[2]НОВ на Минсоц'!BU85</f>
        <v>173.5</v>
      </c>
      <c r="BU30" s="30" t="n">
        <f aca="false">'[2]НОВ на Минсоц'!BV85</f>
        <v>173.5</v>
      </c>
      <c r="BV30" s="30" t="n">
        <f aca="false">'[2]НОВ на Минсоц'!BW85</f>
        <v>154</v>
      </c>
      <c r="BW30" s="30" t="n">
        <f aca="false">'[2]НОВ на Минсоц'!BX85</f>
        <v>154</v>
      </c>
      <c r="BX30" s="30" t="n">
        <f aca="false">'[2]НОВ на Минсоц'!BY85</f>
        <v>154</v>
      </c>
      <c r="BY30" s="30" t="n">
        <f aca="false">'[2]НОВ на Минсоц'!EH85</f>
        <v>0</v>
      </c>
      <c r="BZ30" s="30" t="n">
        <f aca="false">'[2]НОВ на Минсоц'!EN85</f>
        <v>0</v>
      </c>
      <c r="CA30" s="25"/>
      <c r="CB30" s="28"/>
      <c r="CC30" s="8" t="n">
        <v>1</v>
      </c>
    </row>
    <row r="31" customFormat="false" ht="30" hidden="false" customHeight="false" outlineLevel="0" collapsed="false">
      <c r="A31" s="23" t="n">
        <v>23</v>
      </c>
      <c r="B31" s="24" t="s">
        <v>118</v>
      </c>
      <c r="C31" s="25" t="s">
        <v>78</v>
      </c>
      <c r="D31" s="26" t="s">
        <v>115</v>
      </c>
      <c r="E31" s="26" t="n">
        <v>271</v>
      </c>
      <c r="F31" s="30" t="n">
        <v>0</v>
      </c>
      <c r="G31" s="30" t="n">
        <f aca="false">'[2]НОВ на Минсоц'!H77</f>
        <v>1663.3</v>
      </c>
      <c r="H31" s="30" t="n">
        <f aca="false">'[2]НОВ на Минсоц'!I77</f>
        <v>1812.1</v>
      </c>
      <c r="I31" s="30" t="n">
        <f aca="false">'[2]НОВ на Минсоц'!J77</f>
        <v>1810.1</v>
      </c>
      <c r="J31" s="30" t="n">
        <f aca="false">'[2]НОВ на Минсоц'!K77</f>
        <v>1810.1</v>
      </c>
      <c r="K31" s="30" t="n">
        <f aca="false">'[2]НОВ на Минсоц'!L77</f>
        <v>1812.1</v>
      </c>
      <c r="L31" s="30" t="n">
        <f aca="false">'[2]НОВ на Минсоц'!M77</f>
        <v>1801</v>
      </c>
      <c r="M31" s="30" t="n">
        <f aca="false">'[2]НОВ на Минсоц'!N77</f>
        <v>1812.1</v>
      </c>
      <c r="N31" s="30" t="n">
        <f aca="false">'[2]НОВ на Минсоц'!O77</f>
        <v>1801</v>
      </c>
      <c r="O31" s="30" t="n">
        <f aca="false">'[2]НОВ на Минсоц'!P77</f>
        <v>1801</v>
      </c>
      <c r="P31" s="30" t="n">
        <f aca="false">'[2]НОВ на Минсоц'!Q77</f>
        <v>1860.3</v>
      </c>
      <c r="Q31" s="30" t="n">
        <f aca="false">'[2]НОВ на Минсоц'!R77</f>
        <v>1860.3</v>
      </c>
      <c r="R31" s="30" t="n">
        <f aca="false">'[2]НОВ на Минсоц'!S77</f>
        <v>1843.9</v>
      </c>
      <c r="S31" s="30" t="n">
        <f aca="false">'[2]НОВ на Минсоц'!T77</f>
        <v>1843.9</v>
      </c>
      <c r="T31" s="30" t="n">
        <f aca="false">'[2]НОВ на Минсоц'!U77</f>
        <v>1843.9</v>
      </c>
      <c r="U31" s="30" t="n">
        <f aca="false">'[2]НОВ на Минсоц'!V77</f>
        <v>1802.1</v>
      </c>
      <c r="V31" s="30" t="n">
        <f aca="false">'[2]НОВ на Минсоц'!W77</f>
        <v>2005.4</v>
      </c>
      <c r="W31" s="30" t="n">
        <f aca="false">'[2]НОВ на Минсоц'!X77</f>
        <v>203.3</v>
      </c>
      <c r="X31" s="30" t="n">
        <f aca="false">'[2]НОВ на Минсоц'!Y77</f>
        <v>200.2</v>
      </c>
      <c r="Y31" s="30" t="n">
        <f aca="false">'[2]НОВ на Минсоц'!Z77</f>
        <v>203.3</v>
      </c>
      <c r="Z31" s="30" t="n">
        <f aca="false">'[2]НОВ на Минсоц'!AA77</f>
        <v>164.4</v>
      </c>
      <c r="AA31" s="30" t="n">
        <f aca="false">'[2]НОВ на Минсоц'!AB77</f>
        <v>309.1</v>
      </c>
      <c r="AB31" s="30" t="n">
        <f aca="false">'[2]НОВ на Минсоц'!AC77</f>
        <v>309.1</v>
      </c>
      <c r="AC31" s="30" t="n">
        <f aca="false">'[2]НОВ на Минсоц'!AD77</f>
        <v>164.4</v>
      </c>
      <c r="AD31" s="30" t="n">
        <f aca="false">'[2]НОВ на Минсоц'!AE77</f>
        <v>309.1</v>
      </c>
      <c r="AE31" s="30" t="n">
        <f aca="false">'[2]НОВ на Минсоц'!AF77</f>
        <v>309.1</v>
      </c>
      <c r="AF31" s="30" t="n">
        <f aca="false">'[2]НОВ на Минсоц'!AG77</f>
        <v>457</v>
      </c>
      <c r="AG31" s="30" t="n">
        <f aca="false">'[2]НОВ на Минсоц'!AH77</f>
        <v>457</v>
      </c>
      <c r="AH31" s="30" t="n">
        <f aca="false">'[2]НОВ на Минсоц'!AI77</f>
        <v>457</v>
      </c>
      <c r="AI31" s="30" t="n">
        <f aca="false">'[2]НОВ на Минсоц'!AJ77</f>
        <v>457</v>
      </c>
      <c r="AJ31" s="30" t="n">
        <f aca="false">'[2]НОВ на Минсоц'!AK77</f>
        <v>457</v>
      </c>
      <c r="AK31" s="30" t="n">
        <f aca="false">'[2]НОВ на Минсоц'!AL77</f>
        <v>439.4</v>
      </c>
      <c r="AL31" s="30" t="n">
        <f aca="false">'[2]НОВ на Минсоц'!AM77</f>
        <v>562.8</v>
      </c>
      <c r="AM31" s="30" t="n">
        <f aca="false">'[2]НОВ на Минсоц'!AN77</f>
        <v>562.8</v>
      </c>
      <c r="AN31" s="30" t="n">
        <f aca="false">'[2]НОВ на Минсоц'!AO77</f>
        <v>562.8</v>
      </c>
      <c r="AO31" s="30" t="n">
        <f aca="false">'[2]НОВ на Минсоц'!AP77</f>
        <v>562.8</v>
      </c>
      <c r="AP31" s="30" t="n">
        <f aca="false">'[2]НОВ на Минсоц'!AQ77</f>
        <v>559.8</v>
      </c>
      <c r="AQ31" s="30" t="n">
        <f aca="false">'[2]НОВ на Минсоц'!AR77</f>
        <v>559.8</v>
      </c>
      <c r="AR31" s="30" t="n">
        <f aca="false">'[2]НОВ на Минсоц'!AS77</f>
        <v>654.9</v>
      </c>
      <c r="AS31" s="30" t="n">
        <f aca="false">'[2]НОВ на Минсоц'!AT77</f>
        <v>654.9</v>
      </c>
      <c r="AT31" s="30" t="n">
        <f aca="false">'[2]НОВ на Минсоц'!AU77</f>
        <v>654.9</v>
      </c>
      <c r="AU31" s="30" t="n">
        <f aca="false">'[2]НОВ на Минсоц'!AV77</f>
        <v>647.4</v>
      </c>
      <c r="AV31" s="30" t="n">
        <f aca="false">'[2]НОВ на Минсоц'!AW77</f>
        <v>654.9</v>
      </c>
      <c r="AW31" s="30" t="n">
        <f aca="false">'[2]НОВ на Минсоц'!AX77</f>
        <v>647.4</v>
      </c>
      <c r="AX31" s="30" t="n">
        <f aca="false">'[2]НОВ на Минсоц'!AY77</f>
        <v>741</v>
      </c>
      <c r="AY31" s="30" t="n">
        <f aca="false">'[2]НОВ на Минсоц'!AZ77</f>
        <v>741</v>
      </c>
      <c r="AZ31" s="30" t="n">
        <f aca="false">'[2]НОВ на Минсоц'!BA77</f>
        <v>739.7</v>
      </c>
      <c r="BA31" s="30" t="n">
        <f aca="false">'[2]НОВ на Минсоц'!BB77</f>
        <v>739.7</v>
      </c>
      <c r="BB31" s="30" t="n">
        <f aca="false">'[2]НОВ на Минсоц'!BC77</f>
        <v>739.7</v>
      </c>
      <c r="BC31" s="30" t="n">
        <f aca="false">'[2]НОВ на Минсоц'!BD77</f>
        <v>739.7</v>
      </c>
      <c r="BD31" s="30" t="n">
        <f aca="false">'[2]НОВ на Минсоц'!BE77</f>
        <v>848.6</v>
      </c>
      <c r="BE31" s="30" t="n">
        <f aca="false">'[2]НОВ на Минсоц'!BF77</f>
        <v>848.6</v>
      </c>
      <c r="BF31" s="30" t="n">
        <f aca="false">'[2]НОВ на Минсоц'!BG77</f>
        <v>848.6</v>
      </c>
      <c r="BG31" s="30" t="n">
        <f aca="false">'[2]НОВ на Минсоц'!BH77</f>
        <v>834.4</v>
      </c>
      <c r="BH31" s="30" t="n">
        <f aca="false">'[2]НОВ на Минсоц'!BI77</f>
        <v>804</v>
      </c>
      <c r="BI31" s="30" t="n">
        <f aca="false">'[2]НОВ на Минсоц'!BJ77</f>
        <v>885.1</v>
      </c>
      <c r="BJ31" s="30" t="n">
        <f aca="false">'[2]НОВ на Минсоц'!BK77</f>
        <v>885.1</v>
      </c>
      <c r="BK31" s="30" t="n">
        <f aca="false">'[2]НОВ на Минсоц'!BL77</f>
        <v>883.6</v>
      </c>
      <c r="BL31" s="30" t="n">
        <f aca="false">'[2]НОВ на Минсоц'!BM77</f>
        <v>846.3</v>
      </c>
      <c r="BM31" s="30" t="n">
        <f aca="false">'[2]НОВ на Минсоц'!BN77</f>
        <v>910.5</v>
      </c>
      <c r="BN31" s="30" t="n">
        <f aca="false">'[2]НОВ на Минсоц'!BO77</f>
        <v>910.5</v>
      </c>
      <c r="BO31" s="30" t="n">
        <f aca="false">'[2]НОВ на Минсоц'!BP77</f>
        <v>908.9</v>
      </c>
      <c r="BP31" s="30" t="n">
        <f aca="false">'[2]НОВ на Минсоц'!BQ77</f>
        <v>908.9</v>
      </c>
      <c r="BQ31" s="30" t="n">
        <f aca="false">'[2]НОВ на Минсоц'!BR77</f>
        <v>908.9</v>
      </c>
      <c r="BR31" s="30" t="n">
        <f aca="false">'[2]НОВ на Минсоц'!BS77</f>
        <v>893.4</v>
      </c>
      <c r="BS31" s="30" t="n">
        <f aca="false">'[2]НОВ на Минсоц'!BT77</f>
        <v>919</v>
      </c>
      <c r="BT31" s="30" t="n">
        <f aca="false">'[2]НОВ на Минсоц'!BU77</f>
        <v>919</v>
      </c>
      <c r="BU31" s="30" t="n">
        <f aca="false">'[2]НОВ на Минсоц'!BV77</f>
        <v>919</v>
      </c>
      <c r="BV31" s="30" t="n">
        <f aca="false">'[2]НОВ на Минсоц'!BW77</f>
        <v>919.4</v>
      </c>
      <c r="BW31" s="30" t="n">
        <f aca="false">'[2]НОВ на Минсоц'!BX77</f>
        <v>919</v>
      </c>
      <c r="BX31" s="30" t="n">
        <f aca="false">'[2]НОВ на Минсоц'!BY77</f>
        <v>919.4</v>
      </c>
      <c r="BY31" s="30" t="n">
        <f aca="false">'[2]НОВ на Минсоц'!EH77</f>
        <v>1032.5</v>
      </c>
      <c r="BZ31" s="30" t="n">
        <f aca="false">'[2]НОВ на Минсоц'!EN77</f>
        <v>1004.1</v>
      </c>
      <c r="CA31" s="25" t="n">
        <v>7</v>
      </c>
      <c r="CB31" s="28" t="s">
        <v>119</v>
      </c>
      <c r="CC31" s="8" t="n">
        <v>1</v>
      </c>
    </row>
    <row r="32" customFormat="false" ht="45" hidden="false" customHeight="false" outlineLevel="0" collapsed="false">
      <c r="A32" s="23" t="n">
        <v>24</v>
      </c>
      <c r="B32" s="24" t="s">
        <v>120</v>
      </c>
      <c r="C32" s="25" t="s">
        <v>78</v>
      </c>
      <c r="D32" s="26" t="s">
        <v>115</v>
      </c>
      <c r="E32" s="26" t="n">
        <v>3</v>
      </c>
      <c r="F32" s="30" t="n">
        <f aca="false">'[2]НОВ на Минсоц'!G78</f>
        <v>25.4</v>
      </c>
      <c r="G32" s="30" t="n">
        <f aca="false">'[2]НОВ на Минсоц'!H78</f>
        <v>25.4</v>
      </c>
      <c r="H32" s="30" t="n">
        <f aca="false">'[2]НОВ на Минсоц'!I78</f>
        <v>25.4</v>
      </c>
      <c r="I32" s="30" t="n">
        <f aca="false">'[2]НОВ на Минсоц'!J78</f>
        <v>25.4</v>
      </c>
      <c r="J32" s="30" t="n">
        <f aca="false">'[2]НОВ на Минсоц'!K78</f>
        <v>25.4</v>
      </c>
      <c r="K32" s="30" t="n">
        <f aca="false">'[2]НОВ на Минсоц'!L78</f>
        <v>25.4</v>
      </c>
      <c r="L32" s="30" t="n">
        <f aca="false">'[2]НОВ на Минсоц'!M78</f>
        <v>25.4</v>
      </c>
      <c r="M32" s="30" t="n">
        <f aca="false">'[2]НОВ на Минсоц'!N78</f>
        <v>25.4</v>
      </c>
      <c r="N32" s="30" t="n">
        <f aca="false">'[2]НОВ на Минсоц'!O78</f>
        <v>25.4</v>
      </c>
      <c r="O32" s="30" t="n">
        <f aca="false">'[2]НОВ на Минсоц'!P78</f>
        <v>25.4</v>
      </c>
      <c r="P32" s="30" t="n">
        <f aca="false">'[2]НОВ на Минсоц'!Q78</f>
        <v>25.4</v>
      </c>
      <c r="Q32" s="30" t="n">
        <f aca="false">'[2]НОВ на Минсоц'!R78</f>
        <v>25.4</v>
      </c>
      <c r="R32" s="30" t="n">
        <f aca="false">'[2]НОВ на Минсоц'!S78</f>
        <v>25.4</v>
      </c>
      <c r="S32" s="30" t="n">
        <f aca="false">'[2]НОВ на Минсоц'!T78</f>
        <v>25.4</v>
      </c>
      <c r="T32" s="30" t="n">
        <f aca="false">'[2]НОВ на Минсоц'!U78</f>
        <v>25.4</v>
      </c>
      <c r="U32" s="30" t="n">
        <f aca="false">'[2]НОВ на Минсоц'!V78</f>
        <v>25.4</v>
      </c>
      <c r="V32" s="30" t="n">
        <f aca="false">'[2]НОВ на Минсоц'!W78</f>
        <v>25.4</v>
      </c>
      <c r="W32" s="30" t="n">
        <f aca="false">'[2]НОВ на Минсоц'!X78</f>
        <v>25.4</v>
      </c>
      <c r="X32" s="30" t="n">
        <f aca="false">'[2]НОВ на Минсоц'!Y78</f>
        <v>25.4</v>
      </c>
      <c r="Y32" s="30" t="n">
        <f aca="false">'[2]НОВ на Минсоц'!Z78</f>
        <v>25.4</v>
      </c>
      <c r="Z32" s="30" t="n">
        <f aca="false">'[2]НОВ на Минсоц'!AA78</f>
        <v>25.4</v>
      </c>
      <c r="AA32" s="30" t="n">
        <f aca="false">'[2]НОВ на Минсоц'!AB78</f>
        <v>25.4</v>
      </c>
      <c r="AB32" s="30" t="n">
        <f aca="false">'[2]НОВ на Минсоц'!AC78</f>
        <v>25.4</v>
      </c>
      <c r="AC32" s="30" t="n">
        <f aca="false">'[2]НОВ на Минсоц'!AD78</f>
        <v>25.4</v>
      </c>
      <c r="AD32" s="30" t="n">
        <f aca="false">'[2]НОВ на Минсоц'!AE78</f>
        <v>25.4</v>
      </c>
      <c r="AE32" s="30" t="n">
        <f aca="false">'[2]НОВ на Минсоц'!AF78</f>
        <v>25.4</v>
      </c>
      <c r="AF32" s="30" t="n">
        <f aca="false">'[2]НОВ на Минсоц'!AG78</f>
        <v>25.4</v>
      </c>
      <c r="AG32" s="30" t="n">
        <f aca="false">'[2]НОВ на Минсоц'!AH78</f>
        <v>25.4</v>
      </c>
      <c r="AH32" s="30" t="n">
        <f aca="false">'[2]НОВ на Минсоц'!AI78</f>
        <v>25.4</v>
      </c>
      <c r="AI32" s="30" t="n">
        <f aca="false">'[2]НОВ на Минсоц'!AJ78</f>
        <v>25.4</v>
      </c>
      <c r="AJ32" s="30" t="n">
        <f aca="false">'[2]НОВ на Минсоц'!AK78</f>
        <v>25.4</v>
      </c>
      <c r="AK32" s="30" t="n">
        <f aca="false">'[2]НОВ на Минсоц'!AL78</f>
        <v>25.4</v>
      </c>
      <c r="AL32" s="30" t="n">
        <f aca="false">'[2]НОВ на Минсоц'!AM78</f>
        <v>25.4</v>
      </c>
      <c r="AM32" s="30" t="n">
        <f aca="false">'[2]НОВ на Минсоц'!AN78</f>
        <v>25.4</v>
      </c>
      <c r="AN32" s="30" t="n">
        <f aca="false">'[2]НОВ на Минсоц'!AO78</f>
        <v>25.4</v>
      </c>
      <c r="AO32" s="30" t="n">
        <f aca="false">'[2]НОВ на Минсоц'!AP78</f>
        <v>25.4</v>
      </c>
      <c r="AP32" s="30" t="n">
        <f aca="false">'[2]НОВ на Минсоц'!AQ78</f>
        <v>25.4</v>
      </c>
      <c r="AQ32" s="30" t="n">
        <f aca="false">'[2]НОВ на Минсоц'!AR78</f>
        <v>25.4</v>
      </c>
      <c r="AR32" s="30" t="n">
        <f aca="false">'[2]НОВ на Минсоц'!AS78</f>
        <v>25.4</v>
      </c>
      <c r="AS32" s="30" t="n">
        <f aca="false">'[2]НОВ на Минсоц'!AT78</f>
        <v>25.4</v>
      </c>
      <c r="AT32" s="30" t="n">
        <f aca="false">'[2]НОВ на Минсоц'!AU78</f>
        <v>25.4</v>
      </c>
      <c r="AU32" s="30" t="n">
        <f aca="false">'[2]НОВ на Минсоц'!AV78</f>
        <v>25.4</v>
      </c>
      <c r="AV32" s="30" t="n">
        <f aca="false">'[2]НОВ на Минсоц'!AW78</f>
        <v>25.4</v>
      </c>
      <c r="AW32" s="30" t="n">
        <f aca="false">'[2]НОВ на Минсоц'!AX78</f>
        <v>25.4</v>
      </c>
      <c r="AX32" s="30" t="n">
        <f aca="false">'[2]НОВ на Минсоц'!AY78</f>
        <v>25.4</v>
      </c>
      <c r="AY32" s="30" t="n">
        <f aca="false">'[2]НОВ на Минсоц'!AZ78</f>
        <v>25.4</v>
      </c>
      <c r="AZ32" s="30" t="n">
        <f aca="false">'[2]НОВ на Минсоц'!BA78</f>
        <v>25.4</v>
      </c>
      <c r="BA32" s="30" t="n">
        <f aca="false">'[2]НОВ на Минсоц'!BB78</f>
        <v>25.4</v>
      </c>
      <c r="BB32" s="30" t="n">
        <f aca="false">'[2]НОВ на Минсоц'!BC78</f>
        <v>25.4</v>
      </c>
      <c r="BC32" s="30" t="n">
        <f aca="false">'[2]НОВ на Минсоц'!BD78</f>
        <v>25.4</v>
      </c>
      <c r="BD32" s="30" t="n">
        <f aca="false">'[2]НОВ на Минсоц'!BE78</f>
        <v>25.4</v>
      </c>
      <c r="BE32" s="30" t="n">
        <f aca="false">'[2]НОВ на Минсоц'!BF78</f>
        <v>25.4</v>
      </c>
      <c r="BF32" s="30" t="n">
        <f aca="false">'[2]НОВ на Минсоц'!BG78</f>
        <v>25.4</v>
      </c>
      <c r="BG32" s="30" t="n">
        <f aca="false">'[2]НОВ на Минсоц'!BH78</f>
        <v>25.4</v>
      </c>
      <c r="BH32" s="30" t="n">
        <f aca="false">'[2]НОВ на Минсоц'!BI78</f>
        <v>25.4</v>
      </c>
      <c r="BI32" s="30" t="n">
        <f aca="false">'[2]НОВ на Минсоц'!BJ78</f>
        <v>25.4</v>
      </c>
      <c r="BJ32" s="30" t="n">
        <f aca="false">'[2]НОВ на Минсоц'!BK78</f>
        <v>25.4</v>
      </c>
      <c r="BK32" s="30" t="n">
        <f aca="false">'[2]НОВ на Минсоц'!BL78</f>
        <v>25.4</v>
      </c>
      <c r="BL32" s="30" t="n">
        <f aca="false">'[2]НОВ на Минсоц'!BM78</f>
        <v>25.4</v>
      </c>
      <c r="BM32" s="30" t="n">
        <f aca="false">'[2]НОВ на Минсоц'!BN78</f>
        <v>25.4</v>
      </c>
      <c r="BN32" s="30" t="n">
        <f aca="false">'[2]НОВ на Минсоц'!BO78</f>
        <v>25.4</v>
      </c>
      <c r="BO32" s="30" t="n">
        <f aca="false">'[2]НОВ на Минсоц'!BP78</f>
        <v>25.4</v>
      </c>
      <c r="BP32" s="30" t="n">
        <f aca="false">'[2]НОВ на Минсоц'!BQ78</f>
        <v>25.4</v>
      </c>
      <c r="BQ32" s="30" t="n">
        <f aca="false">'[2]НОВ на Минсоц'!BR78</f>
        <v>25.4</v>
      </c>
      <c r="BR32" s="30" t="n">
        <f aca="false">'[2]НОВ на Минсоц'!BS78</f>
        <v>25.4</v>
      </c>
      <c r="BS32" s="30" t="n">
        <f aca="false">'[2]НОВ на Минсоц'!BT78</f>
        <v>25.4</v>
      </c>
      <c r="BT32" s="30" t="n">
        <f aca="false">'[2]НОВ на Минсоц'!BU78</f>
        <v>25.4</v>
      </c>
      <c r="BU32" s="30" t="n">
        <f aca="false">'[2]НОВ на Минсоц'!BV78</f>
        <v>25.4</v>
      </c>
      <c r="BV32" s="30" t="n">
        <f aca="false">'[2]НОВ на Минсоц'!BW78</f>
        <v>25.4</v>
      </c>
      <c r="BW32" s="30" t="n">
        <f aca="false">'[2]НОВ на Минсоц'!BX78</f>
        <v>25.4</v>
      </c>
      <c r="BX32" s="30" t="n">
        <f aca="false">'[2]НОВ на Минсоц'!BY78</f>
        <v>25.4</v>
      </c>
      <c r="BY32" s="30" t="n">
        <f aca="false">'[2]НОВ на Минсоц'!EH78</f>
        <v>25.4</v>
      </c>
      <c r="BZ32" s="30" t="n">
        <f aca="false">'[2]НОВ на Минсоц'!EN78</f>
        <v>25.4</v>
      </c>
      <c r="CA32" s="25" t="n">
        <v>1</v>
      </c>
      <c r="CB32" s="31" t="s">
        <v>121</v>
      </c>
      <c r="CC32" s="8" t="n">
        <v>1</v>
      </c>
    </row>
    <row r="33" customFormat="false" ht="30" hidden="false" customHeight="false" outlineLevel="0" collapsed="false">
      <c r="A33" s="23" t="n">
        <v>25</v>
      </c>
      <c r="B33" s="24" t="s">
        <v>122</v>
      </c>
      <c r="C33" s="25" t="s">
        <v>78</v>
      </c>
      <c r="D33" s="26" t="s">
        <v>115</v>
      </c>
      <c r="E33" s="26" t="n">
        <f aca="false">'[2]НОВ на Минсоц'!EP80</f>
        <v>1130</v>
      </c>
      <c r="F33" s="30" t="n">
        <f aca="false">'[2]НОВ на Минсоц'!G80</f>
        <v>10575.2</v>
      </c>
      <c r="G33" s="30" t="n">
        <f aca="false">'[2]НОВ на Минсоц'!H80</f>
        <v>12817.1</v>
      </c>
      <c r="H33" s="30" t="n">
        <f aca="false">'[2]НОВ на Минсоц'!I80</f>
        <v>16617.9</v>
      </c>
      <c r="I33" s="30" t="n">
        <f aca="false">'[2]НОВ на Минсоц'!J80</f>
        <v>13721.2</v>
      </c>
      <c r="J33" s="30" t="n">
        <f aca="false">'[2]НОВ на Минсоц'!K80</f>
        <v>13721.2</v>
      </c>
      <c r="K33" s="30" t="n">
        <f aca="false">'[2]НОВ на Минсоц'!L80</f>
        <v>13151.6</v>
      </c>
      <c r="L33" s="30" t="n">
        <f aca="false">'[2]НОВ на Минсоц'!M80</f>
        <v>13151.6</v>
      </c>
      <c r="M33" s="30" t="n">
        <f aca="false">'[2]НОВ на Минсоц'!N80</f>
        <v>13151.6</v>
      </c>
      <c r="N33" s="30" t="n">
        <f aca="false">'[2]НОВ на Минсоц'!O80</f>
        <v>13151.6</v>
      </c>
      <c r="O33" s="30" t="n">
        <f aca="false">'[2]НОВ на Минсоц'!P80</f>
        <v>13151.6</v>
      </c>
      <c r="P33" s="30" t="n">
        <f aca="false">'[2]НОВ на Минсоц'!Q80</f>
        <v>13930.5</v>
      </c>
      <c r="Q33" s="30" t="n">
        <f aca="false">'[2]НОВ на Минсоц'!R80</f>
        <v>13930.5</v>
      </c>
      <c r="R33" s="30" t="n">
        <f aca="false">'[2]НОВ на Минсоц'!S80</f>
        <v>13942.3</v>
      </c>
      <c r="S33" s="30" t="n">
        <f aca="false">'[2]НОВ на Минсоц'!T80</f>
        <v>13556.7</v>
      </c>
      <c r="T33" s="30" t="n">
        <f aca="false">'[2]НОВ на Минсоц'!U80</f>
        <v>12981.6</v>
      </c>
      <c r="U33" s="30" t="n">
        <f aca="false">'[2]НОВ на Минсоц'!V80</f>
        <v>12943.9</v>
      </c>
      <c r="V33" s="30" t="n">
        <f aca="false">'[2]НОВ на Минсоц'!W80</f>
        <v>13568.7</v>
      </c>
      <c r="W33" s="30" t="n">
        <f aca="false">'[2]НОВ на Минсоц'!X80</f>
        <v>13568.7</v>
      </c>
      <c r="X33" s="30" t="n">
        <f aca="false">'[2]НОВ на Минсоц'!Y80</f>
        <v>13555.3</v>
      </c>
      <c r="Y33" s="30" t="n">
        <f aca="false">'[2]НОВ на Минсоц'!Z80</f>
        <v>13536.1</v>
      </c>
      <c r="Z33" s="30" t="n">
        <f aca="false">'[2]НОВ на Минсоц'!AA80</f>
        <v>13176.4</v>
      </c>
      <c r="AA33" s="30" t="n">
        <f aca="false">'[2]НОВ на Минсоц'!AB80</f>
        <v>13439.3</v>
      </c>
      <c r="AB33" s="30" t="n">
        <f aca="false">'[2]НОВ на Минсоц'!AC80</f>
        <v>13662</v>
      </c>
      <c r="AC33" s="30" t="n">
        <f aca="false">'[2]НОВ на Минсоц'!AD80</f>
        <v>13662</v>
      </c>
      <c r="AD33" s="30" t="n">
        <f aca="false">'[2]НОВ на Минсоц'!AE80</f>
        <v>13433.9</v>
      </c>
      <c r="AE33" s="30" t="n">
        <f aca="false">'[2]НОВ на Минсоц'!AF80</f>
        <v>12631.2</v>
      </c>
      <c r="AF33" s="30" t="n">
        <f aca="false">'[2]НОВ на Минсоц'!AG80</f>
        <v>13414.4</v>
      </c>
      <c r="AG33" s="30" t="n">
        <f aca="false">'[2]НОВ на Минсоц'!AH80</f>
        <v>13414.4</v>
      </c>
      <c r="AH33" s="30" t="n">
        <f aca="false">'[2]НОВ на Минсоц'!AI80</f>
        <v>13436.2</v>
      </c>
      <c r="AI33" s="30" t="n">
        <f aca="false">'[2]НОВ на Минсоц'!AJ80</f>
        <v>13062.9</v>
      </c>
      <c r="AJ33" s="30" t="n">
        <f aca="false">'[2]НОВ на Минсоц'!AK80</f>
        <v>13436.2</v>
      </c>
      <c r="AK33" s="30" t="n">
        <f aca="false">'[2]НОВ на Минсоц'!AL80</f>
        <v>12982.5</v>
      </c>
      <c r="AL33" s="30" t="n">
        <f aca="false">'[2]НОВ на Минсоц'!AM80</f>
        <v>14061.7</v>
      </c>
      <c r="AM33" s="30" t="n">
        <f aca="false">'[2]НОВ на Минсоц'!AN80</f>
        <v>13734.2</v>
      </c>
      <c r="AN33" s="30" t="n">
        <f aca="false">'[2]НОВ на Минсоц'!AO80</f>
        <v>13124.8</v>
      </c>
      <c r="AO33" s="30" t="n">
        <f aca="false">'[2]НОВ на Минсоц'!AP80</f>
        <v>13734.2</v>
      </c>
      <c r="AP33" s="30" t="n">
        <f aca="false">'[2]НОВ на Минсоц'!AQ80</f>
        <v>11419.4</v>
      </c>
      <c r="AQ33" s="30" t="n">
        <f aca="false">'[2]НОВ на Минсоц'!AR80</f>
        <v>12405.6</v>
      </c>
      <c r="AR33" s="30" t="n">
        <f aca="false">'[2]НОВ на Минсоц'!AS80</f>
        <v>12405.6</v>
      </c>
      <c r="AS33" s="30" t="n">
        <f aca="false">'[2]НОВ на Минсоц'!AT80</f>
        <v>11360.8</v>
      </c>
      <c r="AT33" s="30" t="n">
        <f aca="false">'[2]НОВ на Минсоц'!AU80</f>
        <v>12288.1</v>
      </c>
      <c r="AU33" s="30" t="n">
        <f aca="false">'[2]НОВ на Минсоц'!AV80</f>
        <v>11360.8</v>
      </c>
      <c r="AV33" s="30" t="n">
        <f aca="false">'[2]НОВ на Минсоц'!AW80</f>
        <v>12288.1</v>
      </c>
      <c r="AW33" s="30" t="n">
        <f aca="false">'[2]НОВ на Минсоц'!AX80</f>
        <v>10393.8</v>
      </c>
      <c r="AX33" s="30" t="n">
        <f aca="false">'[2]НОВ на Минсоц'!AY80</f>
        <v>11302.6</v>
      </c>
      <c r="AY33" s="30" t="n">
        <f aca="false">'[2]НОВ на Минсоц'!AZ80</f>
        <v>11302.6</v>
      </c>
      <c r="AZ33" s="30" t="n">
        <f aca="false">'[2]НОВ на Минсоц'!BA80</f>
        <v>11302.6</v>
      </c>
      <c r="BA33" s="30" t="n">
        <f aca="false">'[2]НОВ на Минсоц'!BB80</f>
        <v>10524.3</v>
      </c>
      <c r="BB33" s="30" t="n">
        <f aca="false">'[2]НОВ на Минсоц'!BC80</f>
        <v>11409</v>
      </c>
      <c r="BC33" s="30" t="n">
        <f aca="false">'[2]НОВ на Минсоц'!BD80</f>
        <v>10524.3</v>
      </c>
      <c r="BD33" s="30" t="n">
        <f aca="false">'[2]НОВ на Минсоц'!BE80</f>
        <v>7669.6</v>
      </c>
      <c r="BE33" s="30" t="n">
        <f aca="false">'[2]НОВ на Минсоц'!BF80</f>
        <v>7669.6</v>
      </c>
      <c r="BF33" s="30" t="n">
        <f aca="false">'[2]НОВ на Минсоц'!BG80</f>
        <v>6194.1</v>
      </c>
      <c r="BG33" s="30" t="n">
        <f aca="false">'[2]НОВ на Минсоц'!BH80</f>
        <v>7914.9</v>
      </c>
      <c r="BH33" s="30" t="n">
        <f aca="false">'[2]НОВ на Минсоц'!BI80</f>
        <v>6194.1</v>
      </c>
      <c r="BI33" s="30" t="n">
        <f aca="false">'[2]НОВ на Минсоц'!BJ80</f>
        <v>6910.1</v>
      </c>
      <c r="BJ33" s="30" t="n">
        <f aca="false">'[2]НОВ на Минсоц'!BK80</f>
        <v>6910.1</v>
      </c>
      <c r="BK33" s="30" t="n">
        <f aca="false">'[2]НОВ на Минсоц'!BL80</f>
        <v>6895.3</v>
      </c>
      <c r="BL33" s="30" t="n">
        <f aca="false">'[2]НОВ на Минсоц'!BM80</f>
        <v>4550.8</v>
      </c>
      <c r="BM33" s="30" t="n">
        <f aca="false">'[2]НОВ на Минсоц'!BN80</f>
        <v>3767.4</v>
      </c>
      <c r="BN33" s="30" t="n">
        <f aca="false">'[2]НОВ на Минсоц'!BO80</f>
        <v>3767.4</v>
      </c>
      <c r="BO33" s="30" t="n">
        <f aca="false">'[2]НОВ на Минсоц'!BP80</f>
        <v>4069.1</v>
      </c>
      <c r="BP33" s="30" t="n">
        <f aca="false">'[2]НОВ на Минсоц'!BQ80</f>
        <v>3767.4</v>
      </c>
      <c r="BQ33" s="30" t="n">
        <f aca="false">'[2]НОВ на Минсоц'!BR80</f>
        <v>4069.1</v>
      </c>
      <c r="BR33" s="30" t="n">
        <f aca="false">'[2]НОВ на Минсоц'!BS80</f>
        <v>3767.4</v>
      </c>
      <c r="BS33" s="30" t="n">
        <f aca="false">'[2]НОВ на Минсоц'!BT80</f>
        <v>4991.5</v>
      </c>
      <c r="BT33" s="30" t="n">
        <f aca="false">'[2]НОВ на Минсоц'!BU80</f>
        <v>4991.5</v>
      </c>
      <c r="BU33" s="30" t="n">
        <f aca="false">'[2]НОВ на Минсоц'!BV80</f>
        <v>4991.5</v>
      </c>
      <c r="BV33" s="30" t="n">
        <f aca="false">'[2]НОВ на Минсоц'!BW80</f>
        <v>4940.8</v>
      </c>
      <c r="BW33" s="30" t="n">
        <f aca="false">'[2]НОВ на Минсоц'!BX80</f>
        <v>4940.8</v>
      </c>
      <c r="BX33" s="30" t="n">
        <f aca="false">'[2]НОВ на Минсоц'!BY80</f>
        <v>4940.7</v>
      </c>
      <c r="BY33" s="30" t="n">
        <f aca="false">'[2]НОВ на Минсоц'!EH80</f>
        <v>608.1</v>
      </c>
      <c r="BZ33" s="30" t="n">
        <f aca="false">'[2]НОВ на Минсоц'!EN80</f>
        <v>882.1</v>
      </c>
      <c r="CA33" s="25" t="n">
        <v>20</v>
      </c>
      <c r="CB33" s="36" t="s">
        <v>123</v>
      </c>
      <c r="CC33" s="8" t="n">
        <v>1</v>
      </c>
    </row>
    <row r="34" customFormat="false" ht="30" hidden="false" customHeight="false" outlineLevel="0" collapsed="false">
      <c r="A34" s="23" t="n">
        <v>26</v>
      </c>
      <c r="B34" s="24" t="s">
        <v>124</v>
      </c>
      <c r="C34" s="25" t="s">
        <v>78</v>
      </c>
      <c r="D34" s="26" t="s">
        <v>115</v>
      </c>
      <c r="E34" s="26" t="n">
        <f aca="false">'[2]НОВ на Минсоц'!EP81</f>
        <v>2</v>
      </c>
      <c r="F34" s="30" t="n">
        <f aca="false">'[2]НОВ на Минсоц'!G81</f>
        <v>593.8</v>
      </c>
      <c r="G34" s="30" t="n">
        <f aca="false">'[2]НОВ на Минсоц'!H81</f>
        <v>593.8</v>
      </c>
      <c r="H34" s="30" t="n">
        <f aca="false">'[2]НОВ на Минсоц'!I81</f>
        <v>593.8</v>
      </c>
      <c r="I34" s="30" t="n">
        <f aca="false">'[2]НОВ на Минсоц'!J81</f>
        <v>593.8</v>
      </c>
      <c r="J34" s="30" t="n">
        <f aca="false">'[2]НОВ на Минсоц'!K81</f>
        <v>593.8</v>
      </c>
      <c r="K34" s="30" t="n">
        <f aca="false">'[2]НОВ на Минсоц'!L81</f>
        <v>593.8</v>
      </c>
      <c r="L34" s="30" t="n">
        <f aca="false">'[2]НОВ на Минсоц'!M81</f>
        <v>593.8</v>
      </c>
      <c r="M34" s="30" t="n">
        <f aca="false">'[2]НОВ на Минсоц'!N81</f>
        <v>593.8</v>
      </c>
      <c r="N34" s="30" t="n">
        <f aca="false">'[2]НОВ на Минсоц'!O81</f>
        <v>593.8</v>
      </c>
      <c r="O34" s="30" t="n">
        <f aca="false">'[2]НОВ на Минсоц'!P81</f>
        <v>593.8</v>
      </c>
      <c r="P34" s="30" t="n">
        <f aca="false">'[2]НОВ на Минсоц'!Q81</f>
        <v>593.8</v>
      </c>
      <c r="Q34" s="30" t="n">
        <f aca="false">'[2]НОВ на Минсоц'!R81</f>
        <v>593.8</v>
      </c>
      <c r="R34" s="30" t="n">
        <f aca="false">'[2]НОВ на Минсоц'!S81</f>
        <v>593.8</v>
      </c>
      <c r="S34" s="30" t="n">
        <f aca="false">'[2]НОВ на Минсоц'!T81</f>
        <v>593.8</v>
      </c>
      <c r="T34" s="30" t="n">
        <f aca="false">'[2]НОВ на Минсоц'!U81</f>
        <v>593.8</v>
      </c>
      <c r="U34" s="30" t="n">
        <f aca="false">'[2]НОВ на Минсоц'!V81</f>
        <v>593.8</v>
      </c>
      <c r="V34" s="30" t="n">
        <f aca="false">'[2]НОВ на Минсоц'!W81</f>
        <v>593.8</v>
      </c>
      <c r="W34" s="30" t="n">
        <f aca="false">'[2]НОВ на Минсоц'!X81</f>
        <v>593.8</v>
      </c>
      <c r="X34" s="30" t="n">
        <f aca="false">'[2]НОВ на Минсоц'!Y81</f>
        <v>593.8</v>
      </c>
      <c r="Y34" s="30" t="n">
        <f aca="false">'[2]НОВ на Минсоц'!Z81</f>
        <v>593.8</v>
      </c>
      <c r="Z34" s="30" t="n">
        <f aca="false">'[2]НОВ на Минсоц'!AA81</f>
        <v>593.8</v>
      </c>
      <c r="AA34" s="30" t="n">
        <f aca="false">'[2]НОВ на Минсоц'!AB81</f>
        <v>593.8</v>
      </c>
      <c r="AB34" s="30" t="n">
        <f aca="false">'[2]НОВ на Минсоц'!AC81</f>
        <v>593.8</v>
      </c>
      <c r="AC34" s="30" t="n">
        <f aca="false">'[2]НОВ на Минсоц'!AD81</f>
        <v>593.8</v>
      </c>
      <c r="AD34" s="30" t="n">
        <f aca="false">'[2]НОВ на Минсоц'!AE81</f>
        <v>593.8</v>
      </c>
      <c r="AE34" s="30" t="n">
        <f aca="false">'[2]НОВ на Минсоц'!AF81</f>
        <v>593.8</v>
      </c>
      <c r="AF34" s="30" t="n">
        <f aca="false">'[2]НОВ на Минсоц'!AG81</f>
        <v>593.8</v>
      </c>
      <c r="AG34" s="30" t="n">
        <f aca="false">'[2]НОВ на Минсоц'!AH81</f>
        <v>593.8</v>
      </c>
      <c r="AH34" s="30" t="n">
        <f aca="false">'[2]НОВ на Минсоц'!AI81</f>
        <v>593.8</v>
      </c>
      <c r="AI34" s="30" t="n">
        <f aca="false">'[2]НОВ на Минсоц'!AJ81</f>
        <v>593.8</v>
      </c>
      <c r="AJ34" s="30" t="n">
        <f aca="false">'[2]НОВ на Минсоц'!AK81</f>
        <v>593.8</v>
      </c>
      <c r="AK34" s="30" t="n">
        <f aca="false">'[2]НОВ на Минсоц'!AL81</f>
        <v>593.8</v>
      </c>
      <c r="AL34" s="30" t="n">
        <f aca="false">'[2]НОВ на Минсоц'!AM81</f>
        <v>593.8</v>
      </c>
      <c r="AM34" s="30" t="n">
        <f aca="false">'[2]НОВ на Минсоц'!AN81</f>
        <v>593.8</v>
      </c>
      <c r="AN34" s="30" t="n">
        <f aca="false">'[2]НОВ на Минсоц'!AO81</f>
        <v>593.8</v>
      </c>
      <c r="AO34" s="30" t="n">
        <f aca="false">'[2]НОВ на Минсоц'!AP81</f>
        <v>593.8</v>
      </c>
      <c r="AP34" s="30" t="n">
        <f aca="false">'[2]НОВ на Минсоц'!AQ81</f>
        <v>593.8</v>
      </c>
      <c r="AQ34" s="30" t="n">
        <f aca="false">'[2]НОВ на Минсоц'!AR81</f>
        <v>593.8</v>
      </c>
      <c r="AR34" s="30" t="n">
        <f aca="false">'[2]НОВ на Минсоц'!AS81</f>
        <v>593.8</v>
      </c>
      <c r="AS34" s="30" t="n">
        <f aca="false">'[2]НОВ на Минсоц'!AT81</f>
        <v>593.8</v>
      </c>
      <c r="AT34" s="30" t="n">
        <f aca="false">'[2]НОВ на Минсоц'!AU81</f>
        <v>593.8</v>
      </c>
      <c r="AU34" s="30" t="n">
        <f aca="false">'[2]НОВ на Минсоц'!AV81</f>
        <v>593.8</v>
      </c>
      <c r="AV34" s="30" t="n">
        <f aca="false">'[2]НОВ на Минсоц'!AW81</f>
        <v>593.8</v>
      </c>
      <c r="AW34" s="30" t="n">
        <f aca="false">'[2]НОВ на Минсоц'!AX81</f>
        <v>593.8</v>
      </c>
      <c r="AX34" s="30" t="n">
        <f aca="false">'[2]НОВ на Минсоц'!AY81</f>
        <v>593.8</v>
      </c>
      <c r="AY34" s="30" t="n">
        <f aca="false">'[2]НОВ на Минсоц'!AZ81</f>
        <v>593.8</v>
      </c>
      <c r="AZ34" s="30" t="n">
        <f aca="false">'[2]НОВ на Минсоц'!BA81</f>
        <v>593.8</v>
      </c>
      <c r="BA34" s="30" t="n">
        <f aca="false">'[2]НОВ на Минсоц'!BB81</f>
        <v>593.8</v>
      </c>
      <c r="BB34" s="30" t="n">
        <f aca="false">'[2]НОВ на Минсоц'!BC81</f>
        <v>593.8</v>
      </c>
      <c r="BC34" s="30" t="n">
        <f aca="false">'[2]НОВ на Минсоц'!BD81</f>
        <v>593.8</v>
      </c>
      <c r="BD34" s="30" t="n">
        <f aca="false">'[2]НОВ на Минсоц'!BE81</f>
        <v>593.8</v>
      </c>
      <c r="BE34" s="30" t="n">
        <f aca="false">'[2]НОВ на Минсоц'!BF81</f>
        <v>593.8</v>
      </c>
      <c r="BF34" s="30" t="n">
        <f aca="false">'[2]НОВ на Минсоц'!BG81</f>
        <v>593.8</v>
      </c>
      <c r="BG34" s="30" t="n">
        <f aca="false">'[2]НОВ на Минсоц'!BH81</f>
        <v>593.8</v>
      </c>
      <c r="BH34" s="30" t="n">
        <f aca="false">'[2]НОВ на Минсоц'!BI81</f>
        <v>593.8</v>
      </c>
      <c r="BI34" s="30" t="n">
        <f aca="false">'[2]НОВ на Минсоц'!BJ81</f>
        <v>593.8</v>
      </c>
      <c r="BJ34" s="30" t="n">
        <f aca="false">'[2]НОВ на Минсоц'!BK81</f>
        <v>593.8</v>
      </c>
      <c r="BK34" s="30" t="n">
        <f aca="false">'[2]НОВ на Минсоц'!BL81</f>
        <v>593.8</v>
      </c>
      <c r="BL34" s="30" t="n">
        <f aca="false">'[2]НОВ на Минсоц'!BM81</f>
        <v>593.8</v>
      </c>
      <c r="BM34" s="30" t="n">
        <f aca="false">'[2]НОВ на Минсоц'!BN81</f>
        <v>593.8</v>
      </c>
      <c r="BN34" s="30" t="n">
        <f aca="false">'[2]НОВ на Минсоц'!BO81</f>
        <v>593.8</v>
      </c>
      <c r="BO34" s="30" t="n">
        <f aca="false">'[2]НОВ на Минсоц'!BP81</f>
        <v>593.8</v>
      </c>
      <c r="BP34" s="30" t="n">
        <f aca="false">'[2]НОВ на Минсоц'!BQ81</f>
        <v>593.8</v>
      </c>
      <c r="BQ34" s="30" t="n">
        <f aca="false">'[2]НОВ на Минсоц'!BR81</f>
        <v>593.8</v>
      </c>
      <c r="BR34" s="30" t="n">
        <f aca="false">'[2]НОВ на Минсоц'!BS81</f>
        <v>593.8</v>
      </c>
      <c r="BS34" s="30" t="n">
        <f aca="false">'[2]НОВ на Минсоц'!BT81</f>
        <v>593.8</v>
      </c>
      <c r="BT34" s="30" t="n">
        <f aca="false">'[2]НОВ на Минсоц'!BU81</f>
        <v>593.8</v>
      </c>
      <c r="BU34" s="30" t="n">
        <f aca="false">'[2]НОВ на Минсоц'!BV81</f>
        <v>593.8</v>
      </c>
      <c r="BV34" s="30" t="n">
        <f aca="false">'[2]НОВ на Минсоц'!BW81</f>
        <v>593.8</v>
      </c>
      <c r="BW34" s="30" t="n">
        <f aca="false">'[2]НОВ на Минсоц'!BX81</f>
        <v>593.8</v>
      </c>
      <c r="BX34" s="30" t="n">
        <f aca="false">'[2]НОВ на Минсоц'!BY81</f>
        <v>593.8</v>
      </c>
      <c r="BY34" s="30" t="n">
        <f aca="false">'[2]НОВ на Минсоц'!EH81</f>
        <v>593.8</v>
      </c>
      <c r="BZ34" s="30" t="n">
        <f aca="false">'[2]НОВ на Минсоц'!EN81</f>
        <v>593.8</v>
      </c>
      <c r="CA34" s="25"/>
      <c r="CB34" s="37" t="s">
        <v>125</v>
      </c>
      <c r="CC34" s="8" t="n">
        <v>1</v>
      </c>
    </row>
    <row r="35" customFormat="false" ht="30" hidden="false" customHeight="false" outlineLevel="0" collapsed="false">
      <c r="A35" s="23" t="n">
        <v>27</v>
      </c>
      <c r="B35" s="24" t="s">
        <v>126</v>
      </c>
      <c r="C35" s="25" t="s">
        <v>78</v>
      </c>
      <c r="D35" s="26" t="s">
        <v>115</v>
      </c>
      <c r="E35" s="26"/>
      <c r="F35" s="30" t="n">
        <f aca="false">'[2]НОВ на Минсоц'!G82</f>
        <v>140.2</v>
      </c>
      <c r="G35" s="30" t="n">
        <f aca="false">'[2]НОВ на Минсоц'!H82</f>
        <v>85.7</v>
      </c>
      <c r="H35" s="30" t="n">
        <f aca="false">'[2]НОВ на Минсоц'!I82</f>
        <v>85.7</v>
      </c>
      <c r="I35" s="30" t="n">
        <f aca="false">'[2]НОВ на Минсоц'!J82</f>
        <v>85.7</v>
      </c>
      <c r="J35" s="30" t="n">
        <f aca="false">'[2]НОВ на Минсоц'!K82</f>
        <v>85.7</v>
      </c>
      <c r="K35" s="30" t="n">
        <f aca="false">'[2]НОВ на Минсоц'!L82</f>
        <v>85.7</v>
      </c>
      <c r="L35" s="30" t="n">
        <f aca="false">'[2]НОВ на Минсоц'!M82</f>
        <v>85.7</v>
      </c>
      <c r="M35" s="30" t="n">
        <f aca="false">'[2]НОВ на Минсоц'!N82</f>
        <v>85.7</v>
      </c>
      <c r="N35" s="30" t="n">
        <f aca="false">'[2]НОВ на Минсоц'!O82</f>
        <v>85.7</v>
      </c>
      <c r="O35" s="30" t="n">
        <f aca="false">'[2]НОВ на Минсоц'!P82</f>
        <v>85.7</v>
      </c>
      <c r="P35" s="30" t="n">
        <f aca="false">'[2]НОВ на Минсоц'!Q82</f>
        <v>85.7</v>
      </c>
      <c r="Q35" s="30" t="n">
        <f aca="false">'[2]НОВ на Минсоц'!R82</f>
        <v>85.7</v>
      </c>
      <c r="R35" s="30" t="n">
        <f aca="false">'[2]НОВ на Минсоц'!S82</f>
        <v>85.7</v>
      </c>
      <c r="S35" s="30" t="n">
        <f aca="false">'[2]НОВ на Минсоц'!T82</f>
        <v>85.7</v>
      </c>
      <c r="T35" s="30" t="n">
        <f aca="false">'[2]НОВ на Минсоц'!U82</f>
        <v>85.7</v>
      </c>
      <c r="U35" s="30" t="n">
        <f aca="false">'[2]НОВ на Минсоц'!V82</f>
        <v>85.7</v>
      </c>
      <c r="V35" s="30" t="n">
        <f aca="false">'[2]НОВ на Минсоц'!W82</f>
        <v>85.7</v>
      </c>
      <c r="W35" s="30" t="n">
        <f aca="false">'[2]НОВ на Минсоц'!X82</f>
        <v>85.7</v>
      </c>
      <c r="X35" s="30" t="n">
        <f aca="false">'[2]НОВ на Минсоц'!Y82</f>
        <v>85.7</v>
      </c>
      <c r="Y35" s="30" t="n">
        <f aca="false">'[2]НОВ на Минсоц'!Z82</f>
        <v>85.7</v>
      </c>
      <c r="Z35" s="30" t="n">
        <f aca="false">'[2]НОВ на Минсоц'!AA82</f>
        <v>85.7</v>
      </c>
      <c r="AA35" s="30" t="n">
        <f aca="false">'[2]НОВ на Минсоц'!AB82</f>
        <v>85.7</v>
      </c>
      <c r="AB35" s="30" t="n">
        <f aca="false">'[2]НОВ на Минсоц'!AC82</f>
        <v>85.7</v>
      </c>
      <c r="AC35" s="30" t="n">
        <f aca="false">'[2]НОВ на Минсоц'!AD82</f>
        <v>85.7</v>
      </c>
      <c r="AD35" s="30" t="n">
        <f aca="false">'[2]НОВ на Минсоц'!AE82</f>
        <v>85.7</v>
      </c>
      <c r="AE35" s="30" t="n">
        <f aca="false">'[2]НОВ на Минсоц'!AF82</f>
        <v>85.7</v>
      </c>
      <c r="AF35" s="30" t="n">
        <f aca="false">'[2]НОВ на Минсоц'!AG82</f>
        <v>85.7</v>
      </c>
      <c r="AG35" s="30" t="n">
        <f aca="false">'[2]НОВ на Минсоц'!AH82</f>
        <v>85.7</v>
      </c>
      <c r="AH35" s="30" t="n">
        <f aca="false">'[2]НОВ на Минсоц'!AI82</f>
        <v>85.7</v>
      </c>
      <c r="AI35" s="30" t="n">
        <f aca="false">'[2]НОВ на Минсоц'!AJ82</f>
        <v>85.7</v>
      </c>
      <c r="AJ35" s="30" t="n">
        <f aca="false">'[2]НОВ на Минсоц'!AK82</f>
        <v>85.7</v>
      </c>
      <c r="AK35" s="30" t="n">
        <f aca="false">'[2]НОВ на Минсоц'!AL82</f>
        <v>85.7</v>
      </c>
      <c r="AL35" s="30" t="n">
        <f aca="false">'[2]НОВ на Минсоц'!AM82</f>
        <v>85.7</v>
      </c>
      <c r="AM35" s="30" t="n">
        <f aca="false">'[2]НОВ на Минсоц'!AN82</f>
        <v>85.7</v>
      </c>
      <c r="AN35" s="30" t="n">
        <f aca="false">'[2]НОВ на Минсоц'!AO82</f>
        <v>85.7</v>
      </c>
      <c r="AO35" s="30" t="n">
        <f aca="false">'[2]НОВ на Минсоц'!AP82</f>
        <v>85.7</v>
      </c>
      <c r="AP35" s="30" t="n">
        <f aca="false">'[2]НОВ на Минсоц'!AQ82</f>
        <v>85.7</v>
      </c>
      <c r="AQ35" s="30" t="n">
        <f aca="false">'[2]НОВ на Минсоц'!AR82</f>
        <v>85.7</v>
      </c>
      <c r="AR35" s="30" t="n">
        <f aca="false">'[2]НОВ на Минсоц'!AS82</f>
        <v>85.7</v>
      </c>
      <c r="AS35" s="30" t="n">
        <f aca="false">'[2]НОВ на Минсоц'!AT82</f>
        <v>85.7</v>
      </c>
      <c r="AT35" s="30" t="n">
        <f aca="false">'[2]НОВ на Минсоц'!AU82</f>
        <v>85.7</v>
      </c>
      <c r="AU35" s="30" t="n">
        <f aca="false">'[2]НОВ на Минсоц'!AV82</f>
        <v>85.7</v>
      </c>
      <c r="AV35" s="30" t="n">
        <f aca="false">'[2]НОВ на Минсоц'!AW82</f>
        <v>85.7</v>
      </c>
      <c r="AW35" s="30" t="n">
        <f aca="false">'[2]НОВ на Минсоц'!AX82</f>
        <v>85.7</v>
      </c>
      <c r="AX35" s="30" t="n">
        <f aca="false">'[2]НОВ на Минсоц'!AY82</f>
        <v>85.7</v>
      </c>
      <c r="AY35" s="30" t="n">
        <f aca="false">'[2]НОВ на Минсоц'!AZ82</f>
        <v>85.7</v>
      </c>
      <c r="AZ35" s="30" t="n">
        <f aca="false">'[2]НОВ на Минсоц'!BA82</f>
        <v>85.7</v>
      </c>
      <c r="BA35" s="30" t="n">
        <f aca="false">'[2]НОВ на Минсоц'!BB82</f>
        <v>85.7</v>
      </c>
      <c r="BB35" s="30" t="n">
        <f aca="false">'[2]НОВ на Минсоц'!BC82</f>
        <v>85.7</v>
      </c>
      <c r="BC35" s="30" t="n">
        <f aca="false">'[2]НОВ на Минсоц'!BD82</f>
        <v>85.7</v>
      </c>
      <c r="BD35" s="30" t="n">
        <f aca="false">'[2]НОВ на Минсоц'!BE82</f>
        <v>85.7</v>
      </c>
      <c r="BE35" s="30" t="n">
        <f aca="false">'[2]НОВ на Минсоц'!BF82</f>
        <v>85.7</v>
      </c>
      <c r="BF35" s="30" t="n">
        <f aca="false">'[2]НОВ на Минсоц'!BG82</f>
        <v>85.7</v>
      </c>
      <c r="BG35" s="30" t="n">
        <f aca="false">'[2]НОВ на Минсоц'!BH82</f>
        <v>85.7</v>
      </c>
      <c r="BH35" s="30" t="n">
        <f aca="false">'[2]НОВ на Минсоц'!BI82</f>
        <v>85.7</v>
      </c>
      <c r="BI35" s="30" t="n">
        <f aca="false">'[2]НОВ на Минсоц'!BJ82</f>
        <v>85.7</v>
      </c>
      <c r="BJ35" s="30" t="n">
        <f aca="false">'[2]НОВ на Минсоц'!BK82</f>
        <v>85.7</v>
      </c>
      <c r="BK35" s="30" t="n">
        <f aca="false">'[2]НОВ на Минсоц'!BL82</f>
        <v>85.7</v>
      </c>
      <c r="BL35" s="30" t="n">
        <f aca="false">'[2]НОВ на Минсоц'!BM82</f>
        <v>85.7</v>
      </c>
      <c r="BM35" s="30" t="n">
        <f aca="false">'[2]НОВ на Минсоц'!BN82</f>
        <v>85.7</v>
      </c>
      <c r="BN35" s="30" t="n">
        <f aca="false">'[2]НОВ на Минсоц'!BO82</f>
        <v>85.7</v>
      </c>
      <c r="BO35" s="30" t="n">
        <f aca="false">'[2]НОВ на Минсоц'!BP82</f>
        <v>85.7</v>
      </c>
      <c r="BP35" s="30" t="n">
        <f aca="false">'[2]НОВ на Минсоц'!BQ82</f>
        <v>85.7</v>
      </c>
      <c r="BQ35" s="30" t="n">
        <f aca="false">'[2]НОВ на Минсоц'!BR82</f>
        <v>85.7</v>
      </c>
      <c r="BR35" s="30" t="n">
        <f aca="false">'[2]НОВ на Минсоц'!BS82</f>
        <v>85.7</v>
      </c>
      <c r="BS35" s="30" t="n">
        <f aca="false">'[2]НОВ на Минсоц'!BT82</f>
        <v>85.7</v>
      </c>
      <c r="BT35" s="30" t="n">
        <f aca="false">'[2]НОВ на Минсоц'!BU82</f>
        <v>85.7</v>
      </c>
      <c r="BU35" s="30" t="n">
        <f aca="false">'[2]НОВ на Минсоц'!BV82</f>
        <v>85.7</v>
      </c>
      <c r="BV35" s="30" t="n">
        <f aca="false">'[2]НОВ на Минсоц'!BW82</f>
        <v>85.7</v>
      </c>
      <c r="BW35" s="30" t="n">
        <f aca="false">'[2]НОВ на Минсоц'!BX82</f>
        <v>85.7</v>
      </c>
      <c r="BX35" s="30" t="n">
        <f aca="false">'[2]НОВ на Минсоц'!BY82</f>
        <v>85.7</v>
      </c>
      <c r="BY35" s="30" t="n">
        <f aca="false">'[2]НОВ на Минсоц'!EH82</f>
        <v>85.7</v>
      </c>
      <c r="BZ35" s="30" t="n">
        <f aca="false">'[2]НОВ на Минсоц'!EN82</f>
        <v>85.7</v>
      </c>
      <c r="CA35" s="25"/>
      <c r="CB35" s="37" t="s">
        <v>127</v>
      </c>
      <c r="CC35" s="8" t="n">
        <v>1</v>
      </c>
    </row>
    <row r="36" customFormat="false" ht="30" hidden="false" customHeight="false" outlineLevel="0" collapsed="false">
      <c r="A36" s="23" t="n">
        <v>28</v>
      </c>
      <c r="B36" s="24" t="s">
        <v>128</v>
      </c>
      <c r="C36" s="25" t="s">
        <v>78</v>
      </c>
      <c r="D36" s="26" t="s">
        <v>115</v>
      </c>
      <c r="E36" s="26" t="n">
        <f aca="false">'[2]НОВ на Минсоц'!EP84</f>
        <v>3</v>
      </c>
      <c r="F36" s="30" t="n">
        <f aca="false">'[2]НОВ на Минсоц'!G84</f>
        <v>163</v>
      </c>
      <c r="G36" s="30" t="n">
        <f aca="false">'[2]НОВ на Минсоц'!H84</f>
        <v>163</v>
      </c>
      <c r="H36" s="30" t="n">
        <f aca="false">'[2]НОВ на Минсоц'!I84</f>
        <v>163</v>
      </c>
      <c r="I36" s="30" t="n">
        <f aca="false">'[2]НОВ на Минсоц'!J84</f>
        <v>163</v>
      </c>
      <c r="J36" s="30" t="n">
        <f aca="false">'[2]НОВ на Минсоц'!K84</f>
        <v>163</v>
      </c>
      <c r="K36" s="30" t="n">
        <f aca="false">'[2]НОВ на Минсоц'!L84</f>
        <v>163</v>
      </c>
      <c r="L36" s="30" t="n">
        <f aca="false">'[2]НОВ на Минсоц'!M84</f>
        <v>163</v>
      </c>
      <c r="M36" s="30" t="n">
        <f aca="false">'[2]НОВ на Минсоц'!N84</f>
        <v>162.9</v>
      </c>
      <c r="N36" s="30" t="n">
        <f aca="false">'[2]НОВ на Минсоц'!O84</f>
        <v>162.9</v>
      </c>
      <c r="O36" s="30" t="n">
        <f aca="false">'[2]НОВ на Минсоц'!P84</f>
        <v>162.9</v>
      </c>
      <c r="P36" s="30" t="n">
        <f aca="false">'[2]НОВ на Минсоц'!Q84</f>
        <v>162.9</v>
      </c>
      <c r="Q36" s="30" t="n">
        <f aca="false">'[2]НОВ на Минсоц'!R84</f>
        <v>162.9</v>
      </c>
      <c r="R36" s="30" t="n">
        <f aca="false">'[2]НОВ на Минсоц'!S84</f>
        <v>162.9</v>
      </c>
      <c r="S36" s="30" t="n">
        <f aca="false">'[2]НОВ на Минсоц'!T84</f>
        <v>162.9</v>
      </c>
      <c r="T36" s="30" t="n">
        <f aca="false">'[2]НОВ на Минсоц'!U84</f>
        <v>162.9</v>
      </c>
      <c r="U36" s="30" t="n">
        <f aca="false">'[2]НОВ на Минсоц'!V84</f>
        <v>162.9</v>
      </c>
      <c r="V36" s="30" t="n">
        <f aca="false">'[2]НОВ на Минсоц'!W84</f>
        <v>162.9</v>
      </c>
      <c r="W36" s="30" t="n">
        <f aca="false">'[2]НОВ на Минсоц'!X84</f>
        <v>162.9</v>
      </c>
      <c r="X36" s="30" t="n">
        <f aca="false">'[2]НОВ на Минсоц'!Y84</f>
        <v>162.9</v>
      </c>
      <c r="Y36" s="30" t="n">
        <f aca="false">'[2]НОВ на Минсоц'!Z84</f>
        <v>162.9</v>
      </c>
      <c r="Z36" s="30" t="n">
        <f aca="false">'[2]НОВ на Минсоц'!AA84</f>
        <v>162.9</v>
      </c>
      <c r="AA36" s="30" t="n">
        <f aca="false">'[2]НОВ на Минсоц'!AB84</f>
        <v>162.9</v>
      </c>
      <c r="AB36" s="30" t="n">
        <f aca="false">'[2]НОВ на Минсоц'!AC84</f>
        <v>162.9</v>
      </c>
      <c r="AC36" s="30" t="n">
        <f aca="false">'[2]НОВ на Минсоц'!AD84</f>
        <v>162.9</v>
      </c>
      <c r="AD36" s="30" t="n">
        <f aca="false">'[2]НОВ на Минсоц'!AE84</f>
        <v>162.9</v>
      </c>
      <c r="AE36" s="30" t="n">
        <f aca="false">'[2]НОВ на Минсоц'!AF84</f>
        <v>162.9</v>
      </c>
      <c r="AF36" s="30" t="n">
        <f aca="false">'[2]НОВ на Минсоц'!AG84</f>
        <v>162.9</v>
      </c>
      <c r="AG36" s="30" t="n">
        <f aca="false">'[2]НОВ на Минсоц'!AH84</f>
        <v>162.9</v>
      </c>
      <c r="AH36" s="30" t="n">
        <f aca="false">'[2]НОВ на Минсоц'!AI84</f>
        <v>162.9</v>
      </c>
      <c r="AI36" s="30" t="n">
        <f aca="false">'[2]НОВ на Минсоц'!AJ84</f>
        <v>162.9</v>
      </c>
      <c r="AJ36" s="30" t="n">
        <f aca="false">'[2]НОВ на Минсоц'!AK84</f>
        <v>162.9</v>
      </c>
      <c r="AK36" s="30" t="n">
        <f aca="false">'[2]НОВ на Минсоц'!AL84</f>
        <v>162.9</v>
      </c>
      <c r="AL36" s="30" t="n">
        <f aca="false">'[2]НОВ на Минсоц'!AM84</f>
        <v>162.9</v>
      </c>
      <c r="AM36" s="30" t="n">
        <f aca="false">'[2]НОВ на Минсоц'!AN84</f>
        <v>162.9</v>
      </c>
      <c r="AN36" s="30" t="n">
        <f aca="false">'[2]НОВ на Минсоц'!AO84</f>
        <v>162.9</v>
      </c>
      <c r="AO36" s="30" t="n">
        <f aca="false">'[2]НОВ на Минсоц'!AP84</f>
        <v>162.9</v>
      </c>
      <c r="AP36" s="30" t="n">
        <f aca="false">'[2]НОВ на Минсоц'!AQ84</f>
        <v>162.9</v>
      </c>
      <c r="AQ36" s="30" t="n">
        <f aca="false">'[2]НОВ на Минсоц'!AR84</f>
        <v>162.9</v>
      </c>
      <c r="AR36" s="30" t="n">
        <f aca="false">'[2]НОВ на Минсоц'!AS84</f>
        <v>162.9</v>
      </c>
      <c r="AS36" s="30" t="n">
        <f aca="false">'[2]НОВ на Минсоц'!AT84</f>
        <v>162.9</v>
      </c>
      <c r="AT36" s="30" t="n">
        <f aca="false">'[2]НОВ на Минсоц'!AU84</f>
        <v>162.9</v>
      </c>
      <c r="AU36" s="30" t="n">
        <f aca="false">'[2]НОВ на Минсоц'!AV84</f>
        <v>162.9</v>
      </c>
      <c r="AV36" s="30" t="n">
        <f aca="false">'[2]НОВ на Минсоц'!AW84</f>
        <v>162.9</v>
      </c>
      <c r="AW36" s="30" t="n">
        <f aca="false">'[2]НОВ на Минсоц'!AX84</f>
        <v>162.9</v>
      </c>
      <c r="AX36" s="30" t="n">
        <f aca="false">'[2]НОВ на Минсоц'!AY84</f>
        <v>162.9</v>
      </c>
      <c r="AY36" s="30" t="n">
        <f aca="false">'[2]НОВ на Минсоц'!AZ84</f>
        <v>162.9</v>
      </c>
      <c r="AZ36" s="30" t="n">
        <f aca="false">'[2]НОВ на Минсоц'!BA84</f>
        <v>162.9</v>
      </c>
      <c r="BA36" s="30" t="n">
        <f aca="false">'[2]НОВ на Минсоц'!BB84</f>
        <v>162.9</v>
      </c>
      <c r="BB36" s="30" t="n">
        <f aca="false">'[2]НОВ на Минсоц'!BC84</f>
        <v>162.9</v>
      </c>
      <c r="BC36" s="30" t="n">
        <f aca="false">'[2]НОВ на Минсоц'!BD84</f>
        <v>162.9</v>
      </c>
      <c r="BD36" s="30" t="n">
        <f aca="false">'[2]НОВ на Минсоц'!BE84</f>
        <v>162.9</v>
      </c>
      <c r="BE36" s="30" t="n">
        <f aca="false">'[2]НОВ на Минсоц'!BF84</f>
        <v>162.9</v>
      </c>
      <c r="BF36" s="30" t="n">
        <f aca="false">'[2]НОВ на Минсоц'!BG84</f>
        <v>162.9</v>
      </c>
      <c r="BG36" s="30" t="n">
        <f aca="false">'[2]НОВ на Минсоц'!BH84</f>
        <v>162.9</v>
      </c>
      <c r="BH36" s="30" t="n">
        <f aca="false">'[2]НОВ на Минсоц'!BI84</f>
        <v>162.9</v>
      </c>
      <c r="BI36" s="30" t="n">
        <f aca="false">'[2]НОВ на Минсоц'!BJ84</f>
        <v>162.9</v>
      </c>
      <c r="BJ36" s="30" t="n">
        <f aca="false">'[2]НОВ на Минсоц'!BK84</f>
        <v>162.9</v>
      </c>
      <c r="BK36" s="30" t="n">
        <f aca="false">'[2]НОВ на Минсоц'!BL84</f>
        <v>162.9</v>
      </c>
      <c r="BL36" s="30" t="n">
        <f aca="false">'[2]НОВ на Минсоц'!BM84</f>
        <v>162.9</v>
      </c>
      <c r="BM36" s="30" t="n">
        <f aca="false">'[2]НОВ на Минсоц'!BN84</f>
        <v>162.9</v>
      </c>
      <c r="BN36" s="30" t="n">
        <f aca="false">'[2]НОВ на Минсоц'!BO84</f>
        <v>162.9</v>
      </c>
      <c r="BO36" s="30" t="n">
        <f aca="false">'[2]НОВ на Минсоц'!BP84</f>
        <v>162.9</v>
      </c>
      <c r="BP36" s="30" t="n">
        <f aca="false">'[2]НОВ на Минсоц'!BQ84</f>
        <v>162.9</v>
      </c>
      <c r="BQ36" s="30" t="n">
        <f aca="false">'[2]НОВ на Минсоц'!BR84</f>
        <v>162.9</v>
      </c>
      <c r="BR36" s="30" t="n">
        <f aca="false">'[2]НОВ на Минсоц'!BS84</f>
        <v>162.9</v>
      </c>
      <c r="BS36" s="30" t="n">
        <f aca="false">'[2]НОВ на Минсоц'!BT84</f>
        <v>162.9</v>
      </c>
      <c r="BT36" s="30" t="n">
        <f aca="false">'[2]НОВ на Минсоц'!BU84</f>
        <v>162.9</v>
      </c>
      <c r="BU36" s="30" t="n">
        <f aca="false">'[2]НОВ на Минсоц'!BV84</f>
        <v>162.9</v>
      </c>
      <c r="BV36" s="30" t="n">
        <f aca="false">'[2]НОВ на Минсоц'!BW84</f>
        <v>162.9</v>
      </c>
      <c r="BW36" s="30" t="n">
        <f aca="false">'[2]НОВ на Минсоц'!BX84</f>
        <v>162.9</v>
      </c>
      <c r="BX36" s="30" t="n">
        <f aca="false">'[2]НОВ на Минсоц'!BY84</f>
        <v>162.9</v>
      </c>
      <c r="BY36" s="30" t="n">
        <f aca="false">'[2]НОВ на Минсоц'!EH84</f>
        <v>162.9</v>
      </c>
      <c r="BZ36" s="30" t="n">
        <f aca="false">'[2]НОВ на Минсоц'!EN84</f>
        <v>162.9</v>
      </c>
      <c r="CA36" s="25"/>
      <c r="CB36" s="28" t="s">
        <v>129</v>
      </c>
      <c r="CC36" s="8" t="n">
        <v>1</v>
      </c>
    </row>
    <row r="37" customFormat="false" ht="45" hidden="false" customHeight="false" outlineLevel="0" collapsed="false">
      <c r="A37" s="23" t="n">
        <v>29</v>
      </c>
      <c r="B37" s="24" t="s">
        <v>130</v>
      </c>
      <c r="C37" s="25" t="s">
        <v>78</v>
      </c>
      <c r="D37" s="26" t="s">
        <v>115</v>
      </c>
      <c r="E37" s="26" t="n">
        <f aca="false">'[2]НОВ на Минсоц'!EP87</f>
        <v>52</v>
      </c>
      <c r="F37" s="30" t="n">
        <v>0</v>
      </c>
      <c r="G37" s="30" t="n">
        <f aca="false">'[2]НОВ на Минсоц'!H87</f>
        <v>0</v>
      </c>
      <c r="H37" s="30" t="n">
        <f aca="false">'[2]НОВ на Минсоц'!I87</f>
        <v>0</v>
      </c>
      <c r="I37" s="30" t="n">
        <f aca="false">'[2]НОВ на Минсоц'!J87</f>
        <v>0</v>
      </c>
      <c r="J37" s="30" t="n">
        <f aca="false">'[2]НОВ на Минсоц'!K87</f>
        <v>0</v>
      </c>
      <c r="K37" s="30" t="n">
        <f aca="false">'[2]НОВ на Минсоц'!L87</f>
        <v>0</v>
      </c>
      <c r="L37" s="30" t="n">
        <f aca="false">'[2]НОВ на Минсоц'!M87</f>
        <v>0</v>
      </c>
      <c r="M37" s="30" t="n">
        <f aca="false">'[2]НОВ на Минсоц'!N87</f>
        <v>0</v>
      </c>
      <c r="N37" s="30" t="n">
        <f aca="false">'[2]НОВ на Минсоц'!O87</f>
        <v>0</v>
      </c>
      <c r="O37" s="30" t="n">
        <f aca="false">'[2]НОВ на Минсоц'!P87</f>
        <v>0</v>
      </c>
      <c r="P37" s="30" t="n">
        <f aca="false">'[2]НОВ на Минсоц'!Q87</f>
        <v>0</v>
      </c>
      <c r="Q37" s="30" t="n">
        <f aca="false">'[2]НОВ на Минсоц'!R87</f>
        <v>0</v>
      </c>
      <c r="R37" s="30" t="n">
        <f aca="false">'[2]НОВ на Минсоц'!S87</f>
        <v>0</v>
      </c>
      <c r="S37" s="30" t="n">
        <f aca="false">'[2]НОВ на Минсоц'!T87</f>
        <v>0</v>
      </c>
      <c r="T37" s="30" t="n">
        <f aca="false">'[2]НОВ на Минсоц'!U87</f>
        <v>0</v>
      </c>
      <c r="U37" s="30" t="n">
        <f aca="false">'[2]НОВ на Минсоц'!V87</f>
        <v>0</v>
      </c>
      <c r="V37" s="30" t="n">
        <f aca="false">'[2]НОВ на Минсоц'!W87</f>
        <v>0</v>
      </c>
      <c r="W37" s="30" t="n">
        <f aca="false">'[2]НОВ на Минсоц'!X87</f>
        <v>0</v>
      </c>
      <c r="X37" s="30" t="n">
        <f aca="false">'[2]НОВ на Минсоц'!Y87</f>
        <v>0</v>
      </c>
      <c r="Y37" s="30" t="n">
        <f aca="false">'[2]НОВ на Минсоц'!Z87</f>
        <v>0</v>
      </c>
      <c r="Z37" s="30" t="n">
        <f aca="false">'[2]НОВ на Минсоц'!AA87</f>
        <v>0</v>
      </c>
      <c r="AA37" s="30" t="n">
        <f aca="false">'[2]НОВ на Минсоц'!AB87</f>
        <v>0</v>
      </c>
      <c r="AB37" s="30" t="n">
        <f aca="false">'[2]НОВ на Минсоц'!AC87</f>
        <v>0</v>
      </c>
      <c r="AC37" s="30" t="n">
        <f aca="false">'[2]НОВ на Минсоц'!AD87</f>
        <v>0</v>
      </c>
      <c r="AD37" s="30" t="n">
        <f aca="false">'[2]НОВ на Минсоц'!AE87</f>
        <v>0</v>
      </c>
      <c r="AE37" s="30" t="n">
        <f aca="false">'[2]НОВ на Минсоц'!AF87</f>
        <v>0</v>
      </c>
      <c r="AF37" s="30" t="n">
        <f aca="false">'[2]НОВ на Минсоц'!AG87</f>
        <v>0</v>
      </c>
      <c r="AG37" s="30" t="n">
        <f aca="false">'[2]НОВ на Минсоц'!AH87</f>
        <v>0</v>
      </c>
      <c r="AH37" s="30" t="n">
        <f aca="false">'[2]НОВ на Минсоц'!AI87</f>
        <v>0</v>
      </c>
      <c r="AI37" s="30" t="n">
        <f aca="false">'[2]НОВ на Минсоц'!AJ87</f>
        <v>0</v>
      </c>
      <c r="AJ37" s="30" t="n">
        <f aca="false">'[2]НОВ на Минсоц'!AK87</f>
        <v>0</v>
      </c>
      <c r="AK37" s="30" t="n">
        <f aca="false">'[2]НОВ на Минсоц'!AL87</f>
        <v>0</v>
      </c>
      <c r="AL37" s="30" t="n">
        <f aca="false">'[2]НОВ на Минсоц'!AM87</f>
        <v>676.3</v>
      </c>
      <c r="AM37" s="30" t="n">
        <f aca="false">'[2]НОВ на Минсоц'!AN87</f>
        <v>668.7</v>
      </c>
      <c r="AN37" s="30" t="n">
        <f aca="false">'[2]НОВ на Минсоц'!AO87</f>
        <v>668.7</v>
      </c>
      <c r="AO37" s="30" t="n">
        <f aca="false">'[2]НОВ на Минсоц'!AP87</f>
        <v>668.7</v>
      </c>
      <c r="AP37" s="30" t="n">
        <f aca="false">'[2]НОВ на Минсоц'!AQ87</f>
        <v>668.7</v>
      </c>
      <c r="AQ37" s="30" t="n">
        <f aca="false">'[2]НОВ на Минсоц'!AR87</f>
        <v>1292.7</v>
      </c>
      <c r="AR37" s="30" t="n">
        <f aca="false">'[2]НОВ на Минсоц'!AS87</f>
        <v>1292.7</v>
      </c>
      <c r="AS37" s="30" t="n">
        <f aca="false">'[2]НОВ на Минсоц'!AT87</f>
        <v>1292.7</v>
      </c>
      <c r="AT37" s="30" t="n">
        <f aca="false">'[2]НОВ на Минсоц'!AU87</f>
        <v>1235.4</v>
      </c>
      <c r="AU37" s="30" t="n">
        <f aca="false">'[2]НОВ на Минсоц'!AV87</f>
        <v>1233.4</v>
      </c>
      <c r="AV37" s="30" t="n">
        <f aca="false">'[2]НОВ на Минсоц'!AW87</f>
        <v>1235.4</v>
      </c>
      <c r="AW37" s="30" t="n">
        <f aca="false">'[2]НОВ на Минсоц'!AX87</f>
        <v>1103.3</v>
      </c>
      <c r="AX37" s="30" t="n">
        <f aca="false">'[2]НОВ на Минсоц'!AY87</f>
        <v>1814.3</v>
      </c>
      <c r="AY37" s="30" t="n">
        <f aca="false">'[2]НОВ на Минсоц'!AZ87</f>
        <v>1814.3</v>
      </c>
      <c r="AZ37" s="30" t="n">
        <f aca="false">'[2]НОВ на Минсоц'!BA87</f>
        <v>1865.1</v>
      </c>
      <c r="BA37" s="30" t="n">
        <f aca="false">'[2]НОВ на Минсоц'!BB87</f>
        <v>1530.1</v>
      </c>
      <c r="BB37" s="30" t="n">
        <f aca="false">'[2]НОВ на Минсоц'!BC87</f>
        <v>1909</v>
      </c>
      <c r="BC37" s="30" t="n">
        <f aca="false">'[2]НОВ на Минсоц'!BD87</f>
        <v>1494.1</v>
      </c>
      <c r="BD37" s="30" t="n">
        <f aca="false">'[2]НОВ на Минсоц'!BE87</f>
        <v>2594.7</v>
      </c>
      <c r="BE37" s="30" t="n">
        <f aca="false">'[2]НОВ на Минсоц'!BF87</f>
        <v>2594.7</v>
      </c>
      <c r="BF37" s="30" t="n">
        <f aca="false">'[2]НОВ на Минсоц'!BG87</f>
        <v>2594.7</v>
      </c>
      <c r="BG37" s="30" t="n">
        <f aca="false">'[2]НОВ на Минсоц'!BH87</f>
        <v>2575.4</v>
      </c>
      <c r="BH37" s="30" t="n">
        <f aca="false">'[2]НОВ на Минсоц'!BI87</f>
        <v>1458.7</v>
      </c>
      <c r="BI37" s="30" t="n">
        <f aca="false">'[2]НОВ на Минсоц'!BJ87</f>
        <v>1740.4</v>
      </c>
      <c r="BJ37" s="30" t="n">
        <f aca="false">'[2]НОВ на Минсоц'!BK87</f>
        <v>1740.4</v>
      </c>
      <c r="BK37" s="30" t="n">
        <f aca="false">'[2]НОВ на Минсоц'!BL87</f>
        <v>1750.2</v>
      </c>
      <c r="BL37" s="30" t="n">
        <f aca="false">'[2]НОВ на Минсоц'!BM87</f>
        <v>0</v>
      </c>
      <c r="BM37" s="30" t="n">
        <f aca="false">'[2]НОВ на Минсоц'!BN87</f>
        <v>0</v>
      </c>
      <c r="BN37" s="30" t="n">
        <f aca="false">'[2]НОВ на Минсоц'!BO87</f>
        <v>0</v>
      </c>
      <c r="BO37" s="30" t="n">
        <f aca="false">'[2]НОВ на Минсоц'!BP87</f>
        <v>0</v>
      </c>
      <c r="BP37" s="30" t="n">
        <f aca="false">'[2]НОВ на Минсоц'!BQ87</f>
        <v>0</v>
      </c>
      <c r="BQ37" s="30" t="n">
        <f aca="false">'[2]НОВ на Минсоц'!BR87</f>
        <v>0</v>
      </c>
      <c r="BR37" s="30" t="n">
        <f aca="false">'[2]НОВ на Минсоц'!BS87</f>
        <v>0</v>
      </c>
      <c r="BS37" s="30" t="n">
        <f aca="false">'[2]НОВ на Минсоц'!BT87</f>
        <v>0</v>
      </c>
      <c r="BT37" s="30" t="n">
        <f aca="false">'[2]НОВ на Минсоц'!BU87</f>
        <v>0</v>
      </c>
      <c r="BU37" s="30" t="n">
        <f aca="false">'[2]НОВ на Минсоц'!BV87</f>
        <v>0</v>
      </c>
      <c r="BV37" s="30" t="n">
        <f aca="false">'[2]НОВ на Минсоц'!BW87</f>
        <v>0</v>
      </c>
      <c r="BW37" s="30" t="n">
        <f aca="false">'[2]НОВ на Минсоц'!BX87</f>
        <v>0</v>
      </c>
      <c r="BX37" s="30" t="n">
        <f aca="false">'[2]НОВ на Минсоц'!BY87</f>
        <v>0</v>
      </c>
      <c r="BY37" s="30" t="n">
        <f aca="false">'[2]НОВ на Минсоц'!EH87</f>
        <v>3558.6</v>
      </c>
      <c r="BZ37" s="30" t="n">
        <f aca="false">'[2]НОВ на Минсоц'!EN87</f>
        <v>3533.8</v>
      </c>
      <c r="CA37" s="25" t="n">
        <f aca="false">'[2]НОВ на Минсоц'!EQ87</f>
        <v>1</v>
      </c>
      <c r="CB37" s="28" t="s">
        <v>131</v>
      </c>
      <c r="CC37" s="8" t="n">
        <v>1</v>
      </c>
    </row>
    <row r="38" customFormat="false" ht="45" hidden="false" customHeight="false" outlineLevel="0" collapsed="false">
      <c r="A38" s="23" t="n">
        <v>30</v>
      </c>
      <c r="B38" s="24" t="s">
        <v>132</v>
      </c>
      <c r="C38" s="25" t="s">
        <v>78</v>
      </c>
      <c r="D38" s="26" t="s">
        <v>115</v>
      </c>
      <c r="E38" s="25" t="n">
        <v>3020</v>
      </c>
      <c r="F38" s="30" t="n">
        <v>0</v>
      </c>
      <c r="G38" s="30" t="n">
        <f aca="false">[2]ПК!F406</f>
        <v>73370.8</v>
      </c>
      <c r="H38" s="30" t="n">
        <f aca="false">[2]ПК!G406</f>
        <v>85000</v>
      </c>
      <c r="I38" s="30" t="n">
        <f aca="false">[2]ПК!H406</f>
        <v>85000</v>
      </c>
      <c r="J38" s="30" t="n">
        <f aca="false">[2]ПК!I406</f>
        <v>81232.2</v>
      </c>
      <c r="K38" s="30" t="n">
        <f aca="false">[2]ПК!J406</f>
        <v>81262.8</v>
      </c>
      <c r="L38" s="30" t="n">
        <f aca="false">[2]ПК!K406</f>
        <v>81232.2</v>
      </c>
      <c r="M38" s="30" t="n">
        <f aca="false">[2]ПК!L406</f>
        <v>81262.8</v>
      </c>
      <c r="N38" s="30" t="n">
        <f aca="false">[2]ПК!M406</f>
        <v>81074.1</v>
      </c>
      <c r="O38" s="30" t="n">
        <f aca="false">[2]ПК!N406</f>
        <v>81074.1</v>
      </c>
      <c r="P38" s="30" t="n">
        <f aca="false">[2]ПК!O406</f>
        <v>85955.7</v>
      </c>
      <c r="Q38" s="30" t="n">
        <f aca="false">[2]ПК!P406</f>
        <v>85955.7</v>
      </c>
      <c r="R38" s="30" t="n">
        <f aca="false">[2]ПК!Q406</f>
        <v>85955.7</v>
      </c>
      <c r="S38" s="30" t="n">
        <f aca="false">[2]ПК!R406</f>
        <v>85955.7</v>
      </c>
      <c r="T38" s="30" t="n">
        <f aca="false">[2]ПК!S406</f>
        <v>85950.2</v>
      </c>
      <c r="U38" s="30" t="n">
        <f aca="false">[2]ПК!T406</f>
        <v>84578.2</v>
      </c>
      <c r="V38" s="30" t="n">
        <f aca="false">[2]ПК!U406</f>
        <v>87800</v>
      </c>
      <c r="W38" s="30" t="n">
        <f aca="false">[2]ПК!V406</f>
        <v>87742.2</v>
      </c>
      <c r="X38" s="30" t="n">
        <f aca="false">[2]ПК!W406</f>
        <v>87742.2</v>
      </c>
      <c r="Y38" s="30" t="n">
        <f aca="false">[2]ПК!X406</f>
        <v>87742.2</v>
      </c>
      <c r="Z38" s="30" t="n">
        <f aca="false">[2]ПК!Y406</f>
        <v>87742.2</v>
      </c>
      <c r="AA38" s="30" t="n">
        <f aca="false">[2]ПК!Z406</f>
        <v>87742.2</v>
      </c>
      <c r="AB38" s="30" t="n">
        <f aca="false">[2]ПК!AA406</f>
        <v>87742.2</v>
      </c>
      <c r="AC38" s="30" t="n">
        <f aca="false">[2]ПК!AB406</f>
        <v>87742.2</v>
      </c>
      <c r="AD38" s="30" t="n">
        <f aca="false">[2]ПК!AC406</f>
        <v>87742.2</v>
      </c>
      <c r="AE38" s="30" t="n">
        <f aca="false">[2]ПК!AD406</f>
        <v>87742.2</v>
      </c>
      <c r="AF38" s="30" t="n">
        <f aca="false">[2]ПК!AE406</f>
        <v>92000</v>
      </c>
      <c r="AG38" s="30" t="n">
        <f aca="false">[2]ПК!AF406</f>
        <v>92000</v>
      </c>
      <c r="AH38" s="30" t="n">
        <f aca="false">[2]ПК!AG406</f>
        <v>96013.1</v>
      </c>
      <c r="AI38" s="30" t="n">
        <f aca="false">[2]ПК!AH406</f>
        <v>95115.4</v>
      </c>
      <c r="AJ38" s="30" t="n">
        <f aca="false">[2]ПК!AI406</f>
        <v>96013.1</v>
      </c>
      <c r="AK38" s="30" t="n">
        <f aca="false">[2]ПК!AJ406</f>
        <v>95093.2</v>
      </c>
      <c r="AL38" s="30" t="n">
        <f aca="false">[2]ПК!AK406</f>
        <v>101000</v>
      </c>
      <c r="AM38" s="30" t="n">
        <f aca="false">[2]ПК!AL406</f>
        <v>100320.2</v>
      </c>
      <c r="AN38" s="30" t="n">
        <f aca="false">[2]ПК!AM406</f>
        <v>100297.7</v>
      </c>
      <c r="AO38" s="30" t="n">
        <f aca="false">[2]ПК!AN406</f>
        <v>100320.2</v>
      </c>
      <c r="AP38" s="30" t="n">
        <f aca="false">[2]ПК!AO406</f>
        <v>100297.7</v>
      </c>
      <c r="AQ38" s="30" t="n">
        <f aca="false">[2]ПК!AP406</f>
        <v>100320.2</v>
      </c>
      <c r="AR38" s="30" t="n">
        <f aca="false">[2]ПК!AQ406</f>
        <v>100320.2</v>
      </c>
      <c r="AS38" s="30" t="n">
        <f aca="false">[2]ПК!AR406</f>
        <v>100320.2</v>
      </c>
      <c r="AT38" s="30" t="n">
        <f aca="false">[2]ПК!AS406</f>
        <v>100320.2</v>
      </c>
      <c r="AU38" s="30" t="n">
        <f aca="false">[2]ПК!AT406</f>
        <v>100320.2</v>
      </c>
      <c r="AV38" s="30" t="n">
        <f aca="false">[2]ПК!AU406</f>
        <v>106042.6</v>
      </c>
      <c r="AW38" s="30" t="n">
        <f aca="false">[2]ПК!AV406</f>
        <v>106042.6</v>
      </c>
      <c r="AX38" s="30" t="n">
        <f aca="false">[2]ПК!AW406</f>
        <v>106042.6</v>
      </c>
      <c r="AY38" s="30" t="n">
        <f aca="false">[2]ПК!AX406</f>
        <v>106042.6</v>
      </c>
      <c r="AZ38" s="30" t="n">
        <f aca="false">[2]ПК!AY406</f>
        <v>106042.6</v>
      </c>
      <c r="BA38" s="30" t="n">
        <f aca="false">[2]ПК!AZ406</f>
        <v>106042.6</v>
      </c>
      <c r="BB38" s="30" t="n">
        <f aca="false">[2]ПК!BA406</f>
        <v>106042.6</v>
      </c>
      <c r="BC38" s="30" t="n">
        <f aca="false">[2]ПК!BB406</f>
        <v>100297.7</v>
      </c>
      <c r="BD38" s="30" t="n">
        <f aca="false">[2]ПК!BC406</f>
        <v>116000</v>
      </c>
      <c r="BE38" s="30" t="n">
        <f aca="false">[2]ПК!BD406</f>
        <v>114540</v>
      </c>
      <c r="BF38" s="30" t="n">
        <f aca="false">[2]ПК!BE406</f>
        <v>114540</v>
      </c>
      <c r="BG38" s="30" t="n">
        <f aca="false">[2]ПК!BF406</f>
        <v>114450.7</v>
      </c>
      <c r="BH38" s="30" t="n">
        <f aca="false">[2]ПК!BG406</f>
        <v>112303.1</v>
      </c>
      <c r="BI38" s="30" t="n">
        <f aca="false">[2]ПК!BH406</f>
        <v>117000.5</v>
      </c>
      <c r="BJ38" s="30" t="n">
        <f aca="false">[2]ПК!BI406</f>
        <v>117000.5</v>
      </c>
      <c r="BK38" s="30" t="n">
        <f aca="false">[2]ПК!BJ406</f>
        <v>116474.6</v>
      </c>
      <c r="BL38" s="30" t="n">
        <f aca="false">[2]ПК!BK406</f>
        <v>116474.6</v>
      </c>
      <c r="BM38" s="30" t="n">
        <f aca="false">[2]ПК!BL406</f>
        <v>124000</v>
      </c>
      <c r="BN38" s="30" t="n">
        <f aca="false">[2]ПК!BM406</f>
        <v>124000</v>
      </c>
      <c r="BO38" s="30" t="n">
        <f aca="false">[2]ПК!BN406</f>
        <v>121845.3</v>
      </c>
      <c r="BP38" s="30" t="n">
        <f aca="false">[2]ПК!BO406</f>
        <v>121845.3</v>
      </c>
      <c r="BQ38" s="30" t="n">
        <f aca="false">[2]ПК!BP406</f>
        <v>121845.3</v>
      </c>
      <c r="BR38" s="30" t="n">
        <f aca="false">[2]ПК!BQ406</f>
        <v>121845.3</v>
      </c>
      <c r="BS38" s="30" t="n">
        <f aca="false">[2]ПК!BR406</f>
        <v>125845</v>
      </c>
      <c r="BT38" s="30" t="n">
        <f aca="false">[2]ПК!BS406</f>
        <v>125845</v>
      </c>
      <c r="BU38" s="30" t="n">
        <f aca="false">[2]ПК!BT406</f>
        <v>125845</v>
      </c>
      <c r="BV38" s="30" t="n">
        <f aca="false">[2]ПК!BU406</f>
        <v>125845.3</v>
      </c>
      <c r="BW38" s="30" t="n">
        <f aca="false">[2]ПК!BV406</f>
        <v>125845</v>
      </c>
      <c r="BX38" s="30" t="n">
        <f aca="false">[2]ПК!BW406</f>
        <v>126720.7</v>
      </c>
      <c r="BY38" s="30" t="n">
        <f aca="false">[2]ПК!EF406</f>
        <v>159060.1</v>
      </c>
      <c r="BZ38" s="30" t="n">
        <f aca="false">[2]ПК!EL406</f>
        <v>159060.1</v>
      </c>
      <c r="CA38" s="25" t="n">
        <v>10</v>
      </c>
      <c r="CB38" s="38" t="s">
        <v>133</v>
      </c>
      <c r="CC38" s="8" t="n">
        <v>1</v>
      </c>
    </row>
    <row r="39" customFormat="false" ht="24.75" hidden="false" customHeight="true" outlineLevel="0" collapsed="false">
      <c r="A39" s="23" t="n">
        <v>31</v>
      </c>
      <c r="B39" s="24" t="s">
        <v>134</v>
      </c>
      <c r="C39" s="25" t="s">
        <v>78</v>
      </c>
      <c r="D39" s="25" t="s">
        <v>115</v>
      </c>
      <c r="E39" s="26"/>
      <c r="F39" s="30" t="n">
        <f aca="false">'[2]НОВ на Минсоц'!G86</f>
        <v>0</v>
      </c>
      <c r="G39" s="30" t="n">
        <f aca="false">'[2]НОВ на Минсоц'!H86</f>
        <v>822.4</v>
      </c>
      <c r="H39" s="30" t="n">
        <f aca="false">'[2]НОВ на Минсоц'!I86</f>
        <v>661.3</v>
      </c>
      <c r="I39" s="30" t="n">
        <f aca="false">'[2]НОВ на Минсоц'!J86</f>
        <v>661.3</v>
      </c>
      <c r="J39" s="30" t="n">
        <f aca="false">'[2]НОВ на Минсоц'!K86</f>
        <v>661.3</v>
      </c>
      <c r="K39" s="30" t="n">
        <f aca="false">'[2]НОВ на Минсоц'!L86</f>
        <v>661.3</v>
      </c>
      <c r="L39" s="30" t="n">
        <f aca="false">'[2]НОВ на Минсоц'!M86</f>
        <v>661.3</v>
      </c>
      <c r="M39" s="30" t="n">
        <f aca="false">'[2]НОВ на Минсоц'!N86</f>
        <v>978.2</v>
      </c>
      <c r="N39" s="30" t="n">
        <f aca="false">'[2]НОВ на Минсоц'!O86</f>
        <v>661.3</v>
      </c>
      <c r="O39" s="30" t="n">
        <f aca="false">'[2]НОВ на Минсоц'!P86</f>
        <v>661.3</v>
      </c>
      <c r="P39" s="30" t="n">
        <f aca="false">'[2]НОВ на Минсоц'!Q86</f>
        <v>978.2</v>
      </c>
      <c r="Q39" s="30" t="n">
        <f aca="false">'[2]НОВ на Минсоц'!R86</f>
        <v>978.2</v>
      </c>
      <c r="R39" s="30" t="n">
        <f aca="false">'[2]НОВ на Минсоц'!S86</f>
        <v>1099.7</v>
      </c>
      <c r="S39" s="30" t="n">
        <f aca="false">'[2]НОВ на Минсоц'!T86</f>
        <v>1099.7</v>
      </c>
      <c r="T39" s="30" t="n">
        <f aca="false">'[2]НОВ на Минсоц'!U86</f>
        <v>1099.7</v>
      </c>
      <c r="U39" s="30" t="n">
        <f aca="false">'[2]НОВ на Минсоц'!V86</f>
        <v>1099.7</v>
      </c>
      <c r="V39" s="30" t="n">
        <f aca="false">'[2]НОВ на Минсоц'!W86</f>
        <v>1099.7</v>
      </c>
      <c r="W39" s="30" t="n">
        <f aca="false">'[2]НОВ на Минсоц'!X86</f>
        <v>1229.5</v>
      </c>
      <c r="X39" s="30" t="n">
        <f aca="false">'[2]НОВ на Минсоц'!Y86</f>
        <v>1229.5</v>
      </c>
      <c r="Y39" s="30" t="n">
        <f aca="false">'[2]НОВ на Минсоц'!Z86</f>
        <v>1229.5</v>
      </c>
      <c r="Z39" s="30" t="n">
        <f aca="false">'[2]НОВ на Минсоц'!AA86</f>
        <v>1229.5</v>
      </c>
      <c r="AA39" s="30" t="n">
        <f aca="false">'[2]НОВ на Минсоц'!AB86</f>
        <v>1229.5</v>
      </c>
      <c r="AB39" s="30" t="n">
        <f aca="false">'[2]НОВ на Минсоц'!AC86</f>
        <v>1229.5</v>
      </c>
      <c r="AC39" s="30" t="n">
        <f aca="false">'[2]НОВ на Минсоц'!AD86</f>
        <v>1229.5</v>
      </c>
      <c r="AD39" s="30" t="n">
        <f aca="false">'[2]НОВ на Минсоц'!AE86</f>
        <v>1340.6</v>
      </c>
      <c r="AE39" s="30" t="n">
        <f aca="false">'[2]НОВ на Минсоц'!AF86</f>
        <v>1340.6</v>
      </c>
      <c r="AF39" s="30" t="n">
        <f aca="false">'[2]НОВ на Минсоц'!AG86</f>
        <v>1340.6</v>
      </c>
      <c r="AG39" s="30" t="n">
        <f aca="false">'[2]НОВ на Минсоц'!AH86</f>
        <v>1340.6</v>
      </c>
      <c r="AH39" s="30" t="n">
        <f aca="false">'[2]НОВ на Минсоц'!AI86</f>
        <v>1340.6</v>
      </c>
      <c r="AI39" s="30" t="n">
        <f aca="false">'[2]НОВ на Минсоц'!AJ86</f>
        <v>1340.6</v>
      </c>
      <c r="AJ39" s="30" t="n">
        <f aca="false">'[2]НОВ на Минсоц'!AK86</f>
        <v>1539.9</v>
      </c>
      <c r="AK39" s="30" t="n">
        <f aca="false">'[2]НОВ на Минсоц'!AL86</f>
        <v>1539.9</v>
      </c>
      <c r="AL39" s="30" t="n">
        <f aca="false">'[2]НОВ на Минсоц'!AM86</f>
        <v>1539.9</v>
      </c>
      <c r="AM39" s="30" t="n">
        <f aca="false">'[2]НОВ на Минсоц'!AN86</f>
        <v>1710.6</v>
      </c>
      <c r="AN39" s="30" t="n">
        <f aca="false">'[2]НОВ на Минсоц'!AO86</f>
        <v>1710.6</v>
      </c>
      <c r="AO39" s="30" t="n">
        <f aca="false">'[2]НОВ на Минсоц'!AP86</f>
        <v>1710.6</v>
      </c>
      <c r="AP39" s="30" t="n">
        <f aca="false">'[2]НОВ на Минсоц'!AQ86</f>
        <v>1710.6</v>
      </c>
      <c r="AQ39" s="30" t="n">
        <f aca="false">'[2]НОВ на Минсоц'!AR86</f>
        <v>1899.4</v>
      </c>
      <c r="AR39" s="30" t="n">
        <f aca="false">'[2]НОВ на Минсоц'!AS86</f>
        <v>1899.4</v>
      </c>
      <c r="AS39" s="30" t="n">
        <f aca="false">'[2]НОВ на Минсоц'!AT86</f>
        <v>1899.4</v>
      </c>
      <c r="AT39" s="30" t="n">
        <f aca="false">'[2]НОВ на Минсоц'!AU86</f>
        <v>1902.2</v>
      </c>
      <c r="AU39" s="30" t="n">
        <f aca="false">'[2]НОВ на Минсоц'!AV86</f>
        <v>1899.4</v>
      </c>
      <c r="AV39" s="30" t="n">
        <f aca="false">'[2]НОВ на Минсоц'!AW86</f>
        <v>1902.2</v>
      </c>
      <c r="AW39" s="30" t="n">
        <f aca="false">'[2]НОВ на Минсоц'!AX86</f>
        <v>1899.4</v>
      </c>
      <c r="AX39" s="30" t="n">
        <f aca="false">'[2]НОВ на Минсоц'!AY86</f>
        <v>2058.1</v>
      </c>
      <c r="AY39" s="30" t="n">
        <f aca="false">'[2]НОВ на Минсоц'!AZ86</f>
        <v>2058.1</v>
      </c>
      <c r="AZ39" s="30" t="n">
        <f aca="false">'[2]НОВ на Минсоц'!BA86</f>
        <v>2058.1</v>
      </c>
      <c r="BA39" s="30" t="n">
        <f aca="false">'[2]НОВ на Минсоц'!BB86</f>
        <v>2058.1</v>
      </c>
      <c r="BB39" s="30" t="n">
        <f aca="false">'[2]НОВ на Минсоц'!BC86</f>
        <v>2058.1</v>
      </c>
      <c r="BC39" s="30" t="n">
        <f aca="false">'[2]НОВ на Минсоц'!BD86</f>
        <v>2058.1</v>
      </c>
      <c r="BD39" s="30" t="n">
        <f aca="false">'[2]НОВ на Минсоц'!BE86</f>
        <v>2058.1</v>
      </c>
      <c r="BE39" s="30" t="n">
        <f aca="false">'[2]НОВ на Минсоц'!BF86</f>
        <v>2329.8</v>
      </c>
      <c r="BF39" s="30" t="n">
        <f aca="false">'[2]НОВ на Минсоц'!BG86</f>
        <v>2329.8</v>
      </c>
      <c r="BG39" s="30" t="n">
        <f aca="false">'[2]НОВ на Минсоц'!BH86</f>
        <v>2329.8</v>
      </c>
      <c r="BH39" s="30" t="n">
        <f aca="false">'[2]НОВ на Минсоц'!BI86</f>
        <v>2329.8</v>
      </c>
      <c r="BI39" s="30" t="n">
        <f aca="false">'[2]НОВ на Минсоц'!BJ86</f>
        <v>2592.6</v>
      </c>
      <c r="BJ39" s="30" t="n">
        <f aca="false">'[2]НОВ на Минсоц'!BK86</f>
        <v>2592.6</v>
      </c>
      <c r="BK39" s="30" t="n">
        <f aca="false">'[2]НОВ на Минсоц'!BL86</f>
        <v>2131</v>
      </c>
      <c r="BL39" s="30" t="n">
        <f aca="false">'[2]НОВ на Минсоц'!BM86</f>
        <v>1930</v>
      </c>
      <c r="BM39" s="30" t="n">
        <f aca="false">'[2]НОВ на Минсоц'!BN86</f>
        <v>1919.6</v>
      </c>
      <c r="BN39" s="30" t="n">
        <f aca="false">'[2]НОВ на Минсоц'!BO86</f>
        <v>1919.6</v>
      </c>
      <c r="BO39" s="30" t="n">
        <f aca="false">'[2]НОВ на Минсоц'!BP86</f>
        <v>1919.6</v>
      </c>
      <c r="BP39" s="30" t="n">
        <f aca="false">'[2]НОВ на Минсоц'!BQ86</f>
        <v>1919.6</v>
      </c>
      <c r="BQ39" s="30" t="n">
        <f aca="false">'[2]НОВ на Минсоц'!BR86</f>
        <v>1919.6</v>
      </c>
      <c r="BR39" s="30" t="n">
        <f aca="false">'[2]НОВ на Минсоц'!BS86</f>
        <v>1919.6</v>
      </c>
      <c r="BS39" s="30" t="n">
        <f aca="false">'[2]НОВ на Минсоц'!BT86</f>
        <v>1913.6</v>
      </c>
      <c r="BT39" s="30" t="n">
        <f aca="false">'[2]НОВ на Минсоц'!BU86</f>
        <v>1913.6</v>
      </c>
      <c r="BU39" s="30" t="n">
        <f aca="false">'[2]НОВ на Минсоц'!BV86</f>
        <v>1913.6</v>
      </c>
      <c r="BV39" s="30" t="n">
        <f aca="false">'[2]НОВ на Минсоц'!BW86</f>
        <v>2339.4</v>
      </c>
      <c r="BW39" s="30" t="n">
        <f aca="false">'[2]НОВ на Минсоц'!BX86</f>
        <v>2339.4</v>
      </c>
      <c r="BX39" s="30" t="n">
        <f aca="false">'[2]НОВ на Минсоц'!BY86</f>
        <v>2339.4</v>
      </c>
      <c r="BY39" s="30" t="n">
        <f aca="false">'[2]НОВ на Минсоц'!EH86</f>
        <v>4114</v>
      </c>
      <c r="BZ39" s="30" t="n">
        <f aca="false">'[2]НОВ на Минсоц'!EN86</f>
        <v>4222.5</v>
      </c>
      <c r="CA39" s="25"/>
      <c r="CB39" s="28" t="s">
        <v>135</v>
      </c>
      <c r="CC39" s="8" t="n">
        <v>1</v>
      </c>
    </row>
    <row r="40" customFormat="false" ht="30.75" hidden="false" customHeight="true" outlineLevel="0" collapsed="false">
      <c r="A40" s="23" t="n">
        <v>32</v>
      </c>
      <c r="B40" s="24" t="s">
        <v>136</v>
      </c>
      <c r="C40" s="25" t="s">
        <v>137</v>
      </c>
      <c r="D40" s="25" t="s">
        <v>79</v>
      </c>
      <c r="E40" s="26"/>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t="n">
        <f aca="false">[2]ПК!BW61</f>
        <v>0</v>
      </c>
      <c r="BY40" s="30" t="n">
        <f aca="false">[2]ПК!EF61</f>
        <v>0</v>
      </c>
      <c r="BZ40" s="30" t="n">
        <f aca="false">[2]ПК!EL61</f>
        <v>43.5</v>
      </c>
      <c r="CA40" s="25" t="n">
        <f aca="false">[2]ПК!EU61</f>
        <v>1</v>
      </c>
      <c r="CB40" s="28"/>
      <c r="CC40" s="8" t="n">
        <v>1</v>
      </c>
    </row>
    <row r="41" customFormat="false" ht="40.5" hidden="false" customHeight="true" outlineLevel="0" collapsed="false">
      <c r="A41" s="23" t="n">
        <v>33</v>
      </c>
      <c r="B41" s="24" t="s">
        <v>138</v>
      </c>
      <c r="C41" s="25" t="s">
        <v>137</v>
      </c>
      <c r="D41" s="25" t="s">
        <v>79</v>
      </c>
      <c r="E41" s="26" t="n">
        <f aca="false">[2]ПК!ET328</f>
        <v>1</v>
      </c>
      <c r="F41" s="30" t="n">
        <f aca="false">[2]ПК!E328</f>
        <v>0</v>
      </c>
      <c r="G41" s="30" t="n">
        <f aca="false">[2]ПК!F328</f>
        <v>0</v>
      </c>
      <c r="H41" s="30" t="n">
        <f aca="false">[2]ПК!G328</f>
        <v>0</v>
      </c>
      <c r="I41" s="30" t="n">
        <f aca="false">[2]ПК!H328</f>
        <v>0</v>
      </c>
      <c r="J41" s="30" t="n">
        <f aca="false">[2]ПК!I328</f>
        <v>0</v>
      </c>
      <c r="K41" s="30" t="n">
        <f aca="false">[2]ПК!J328</f>
        <v>0</v>
      </c>
      <c r="L41" s="30" t="n">
        <f aca="false">[2]ПК!K328</f>
        <v>0</v>
      </c>
      <c r="M41" s="30" t="n">
        <f aca="false">[2]ПК!L328</f>
        <v>0</v>
      </c>
      <c r="N41" s="30" t="n">
        <f aca="false">[2]ПК!M328</f>
        <v>0</v>
      </c>
      <c r="O41" s="30" t="n">
        <f aca="false">[2]ПК!N328</f>
        <v>0</v>
      </c>
      <c r="P41" s="30" t="n">
        <f aca="false">[2]ПК!O328</f>
        <v>0</v>
      </c>
      <c r="Q41" s="30" t="n">
        <f aca="false">[2]ПК!P328</f>
        <v>0</v>
      </c>
      <c r="R41" s="30" t="n">
        <f aca="false">[2]ПК!Q328</f>
        <v>0</v>
      </c>
      <c r="S41" s="30" t="n">
        <f aca="false">[2]ПК!R328</f>
        <v>0</v>
      </c>
      <c r="T41" s="30" t="n">
        <f aca="false">[2]ПК!S328</f>
        <v>0</v>
      </c>
      <c r="U41" s="30" t="n">
        <f aca="false">[2]ПК!T328</f>
        <v>0</v>
      </c>
      <c r="V41" s="30" t="n">
        <f aca="false">[2]ПК!U328</f>
        <v>0</v>
      </c>
      <c r="W41" s="30" t="n">
        <f aca="false">[2]ПК!V328</f>
        <v>0</v>
      </c>
      <c r="X41" s="30" t="n">
        <f aca="false">[2]ПК!W328</f>
        <v>0</v>
      </c>
      <c r="Y41" s="30" t="n">
        <f aca="false">[2]ПК!X328</f>
        <v>0</v>
      </c>
      <c r="Z41" s="30" t="n">
        <f aca="false">[2]ПК!Y328</f>
        <v>0</v>
      </c>
      <c r="AA41" s="30" t="n">
        <f aca="false">[2]ПК!Z328</f>
        <v>0</v>
      </c>
      <c r="AB41" s="30" t="n">
        <f aca="false">[2]ПК!AA328</f>
        <v>0</v>
      </c>
      <c r="AC41" s="30" t="n">
        <f aca="false">[2]ПК!AB328</f>
        <v>0</v>
      </c>
      <c r="AD41" s="30" t="n">
        <f aca="false">[2]ПК!AC328</f>
        <v>0</v>
      </c>
      <c r="AE41" s="30" t="n">
        <f aca="false">[2]ПК!AD328</f>
        <v>0</v>
      </c>
      <c r="AF41" s="30" t="n">
        <f aca="false">[2]ПК!AE328</f>
        <v>0</v>
      </c>
      <c r="AG41" s="30" t="n">
        <f aca="false">[2]ПК!AF328</f>
        <v>0</v>
      </c>
      <c r="AH41" s="30" t="n">
        <f aca="false">[2]ПК!AG328</f>
        <v>0</v>
      </c>
      <c r="AI41" s="30" t="n">
        <f aca="false">[2]ПК!AH328</f>
        <v>0</v>
      </c>
      <c r="AJ41" s="30" t="n">
        <f aca="false">[2]ПК!AI328</f>
        <v>0</v>
      </c>
      <c r="AK41" s="30" t="n">
        <f aca="false">[2]ПК!AJ328</f>
        <v>0</v>
      </c>
      <c r="AL41" s="30" t="n">
        <f aca="false">[2]ПК!AK328</f>
        <v>0</v>
      </c>
      <c r="AM41" s="30" t="n">
        <f aca="false">[2]ПК!AL328</f>
        <v>0</v>
      </c>
      <c r="AN41" s="30" t="n">
        <f aca="false">[2]ПК!AM328</f>
        <v>0</v>
      </c>
      <c r="AO41" s="30" t="n">
        <f aca="false">[2]ПК!AN328</f>
        <v>0</v>
      </c>
      <c r="AP41" s="30" t="n">
        <f aca="false">[2]ПК!AO328</f>
        <v>0</v>
      </c>
      <c r="AQ41" s="30" t="n">
        <f aca="false">[2]ПК!AP328</f>
        <v>0</v>
      </c>
      <c r="AR41" s="30" t="n">
        <f aca="false">[2]ПК!AQ328</f>
        <v>0</v>
      </c>
      <c r="AS41" s="30" t="n">
        <f aca="false">[2]ПК!AR328</f>
        <v>0</v>
      </c>
      <c r="AT41" s="30" t="n">
        <f aca="false">[2]ПК!AS328</f>
        <v>0</v>
      </c>
      <c r="AU41" s="30" t="n">
        <f aca="false">[2]ПК!AT328</f>
        <v>0</v>
      </c>
      <c r="AV41" s="30" t="n">
        <f aca="false">[2]ПК!AU328</f>
        <v>0</v>
      </c>
      <c r="AW41" s="30" t="n">
        <f aca="false">[2]ПК!AV328</f>
        <v>0</v>
      </c>
      <c r="AX41" s="30" t="n">
        <f aca="false">[2]ПК!AW328</f>
        <v>0</v>
      </c>
      <c r="AY41" s="30" t="n">
        <f aca="false">[2]ПК!AX328</f>
        <v>0</v>
      </c>
      <c r="AZ41" s="30" t="n">
        <f aca="false">[2]ПК!AY328</f>
        <v>0</v>
      </c>
      <c r="BA41" s="30" t="n">
        <f aca="false">[2]ПК!AZ328</f>
        <v>0</v>
      </c>
      <c r="BB41" s="30" t="n">
        <f aca="false">[2]ПК!BA328</f>
        <v>0</v>
      </c>
      <c r="BC41" s="30" t="n">
        <f aca="false">[2]ПК!BB328</f>
        <v>0</v>
      </c>
      <c r="BD41" s="30" t="n">
        <f aca="false">[2]ПК!BC328</f>
        <v>0</v>
      </c>
      <c r="BE41" s="30" t="n">
        <f aca="false">[2]ПК!BD328</f>
        <v>0</v>
      </c>
      <c r="BF41" s="30" t="n">
        <f aca="false">[2]ПК!BE328</f>
        <v>0</v>
      </c>
      <c r="BG41" s="30" t="n">
        <f aca="false">[2]ПК!BF328</f>
        <v>0</v>
      </c>
      <c r="BH41" s="30" t="n">
        <f aca="false">[2]ПК!BG328</f>
        <v>0</v>
      </c>
      <c r="BI41" s="30" t="n">
        <f aca="false">[2]ПК!BH328</f>
        <v>0</v>
      </c>
      <c r="BJ41" s="30" t="n">
        <f aca="false">[2]ПК!BI328</f>
        <v>0</v>
      </c>
      <c r="BK41" s="30" t="n">
        <f aca="false">[2]ПК!BJ328</f>
        <v>0</v>
      </c>
      <c r="BL41" s="30" t="n">
        <f aca="false">[2]ПК!BK328</f>
        <v>0</v>
      </c>
      <c r="BM41" s="30" t="n">
        <f aca="false">[2]ПК!BL328</f>
        <v>0</v>
      </c>
      <c r="BN41" s="30" t="n">
        <f aca="false">[2]ПК!BM328</f>
        <v>0</v>
      </c>
      <c r="BO41" s="30" t="n">
        <f aca="false">[2]ПК!BN328</f>
        <v>0</v>
      </c>
      <c r="BP41" s="30" t="n">
        <f aca="false">[2]ПК!BO328</f>
        <v>0</v>
      </c>
      <c r="BQ41" s="30" t="n">
        <f aca="false">[2]ПК!BP328</f>
        <v>0</v>
      </c>
      <c r="BR41" s="30" t="n">
        <f aca="false">[2]ПК!BQ328</f>
        <v>0</v>
      </c>
      <c r="BS41" s="30" t="n">
        <f aca="false">[2]ПК!BR328</f>
        <v>0</v>
      </c>
      <c r="BT41" s="30" t="n">
        <f aca="false">[2]ПК!BS328</f>
        <v>0</v>
      </c>
      <c r="BU41" s="30" t="n">
        <f aca="false">[2]ПК!BT328</f>
        <v>0</v>
      </c>
      <c r="BV41" s="30" t="n">
        <f aca="false">[2]ПК!BU328</f>
        <v>0</v>
      </c>
      <c r="BW41" s="30" t="n">
        <f aca="false">[2]ПК!BV328</f>
        <v>0</v>
      </c>
      <c r="BX41" s="30" t="n">
        <f aca="false">[2]ПК!BW328</f>
        <v>0</v>
      </c>
      <c r="BY41" s="30" t="n">
        <f aca="false">[2]ПК!EF328</f>
        <v>28.2</v>
      </c>
      <c r="BZ41" s="30" t="n">
        <f aca="false">[2]ПК!EL328</f>
        <v>28.2</v>
      </c>
      <c r="CA41" s="25" t="n">
        <f aca="false">[2]ПК!EU328</f>
        <v>1</v>
      </c>
      <c r="CB41" s="28" t="s">
        <v>139</v>
      </c>
      <c r="CC41" s="8" t="n">
        <v>1</v>
      </c>
    </row>
    <row r="42" customFormat="false" ht="29.25" hidden="false" customHeight="true" outlineLevel="0" collapsed="false">
      <c r="A42" s="23" t="n">
        <v>34</v>
      </c>
      <c r="B42" s="24" t="s">
        <v>140</v>
      </c>
      <c r="C42" s="25" t="s">
        <v>137</v>
      </c>
      <c r="D42" s="25" t="s">
        <v>79</v>
      </c>
      <c r="E42" s="26"/>
      <c r="F42" s="30" t="n">
        <f aca="false">[2]ПК!E87</f>
        <v>0</v>
      </c>
      <c r="G42" s="30" t="n">
        <f aca="false">[2]ПК!F87</f>
        <v>0</v>
      </c>
      <c r="H42" s="30" t="n">
        <f aca="false">[2]ПК!G87</f>
        <v>0</v>
      </c>
      <c r="I42" s="30" t="n">
        <f aca="false">[2]ПК!H87</f>
        <v>0</v>
      </c>
      <c r="J42" s="30" t="n">
        <f aca="false">[2]ПК!I87</f>
        <v>0</v>
      </c>
      <c r="K42" s="30" t="n">
        <f aca="false">[2]ПК!J87</f>
        <v>0</v>
      </c>
      <c r="L42" s="30" t="n">
        <f aca="false">[2]ПК!K87</f>
        <v>0</v>
      </c>
      <c r="M42" s="30" t="n">
        <f aca="false">[2]ПК!L87</f>
        <v>0</v>
      </c>
      <c r="N42" s="30" t="n">
        <f aca="false">[2]ПК!M87</f>
        <v>0</v>
      </c>
      <c r="O42" s="30" t="n">
        <f aca="false">[2]ПК!N87</f>
        <v>0</v>
      </c>
      <c r="P42" s="30" t="n">
        <f aca="false">[2]ПК!O87</f>
        <v>0</v>
      </c>
      <c r="Q42" s="30" t="n">
        <f aca="false">[2]ПК!P87</f>
        <v>0</v>
      </c>
      <c r="R42" s="30" t="n">
        <f aca="false">[2]ПК!Q87</f>
        <v>0</v>
      </c>
      <c r="S42" s="30" t="n">
        <f aca="false">[2]ПК!R87</f>
        <v>0</v>
      </c>
      <c r="T42" s="30" t="n">
        <f aca="false">[2]ПК!S87</f>
        <v>0</v>
      </c>
      <c r="U42" s="30" t="n">
        <f aca="false">[2]ПК!T87</f>
        <v>0</v>
      </c>
      <c r="V42" s="30" t="n">
        <f aca="false">[2]ПК!U87</f>
        <v>0</v>
      </c>
      <c r="W42" s="30" t="n">
        <f aca="false">[2]ПК!V87</f>
        <v>0</v>
      </c>
      <c r="X42" s="30" t="n">
        <f aca="false">[2]ПК!W87</f>
        <v>0</v>
      </c>
      <c r="Y42" s="30" t="n">
        <f aca="false">[2]ПК!X87</f>
        <v>0</v>
      </c>
      <c r="Z42" s="30" t="n">
        <f aca="false">[2]ПК!Y87</f>
        <v>0</v>
      </c>
      <c r="AA42" s="30" t="n">
        <f aca="false">[2]ПК!Z87</f>
        <v>0</v>
      </c>
      <c r="AB42" s="30" t="n">
        <f aca="false">[2]ПК!AA87</f>
        <v>0</v>
      </c>
      <c r="AC42" s="30" t="n">
        <f aca="false">[2]ПК!AB87</f>
        <v>0</v>
      </c>
      <c r="AD42" s="30" t="n">
        <f aca="false">[2]ПК!AC87</f>
        <v>0</v>
      </c>
      <c r="AE42" s="30" t="n">
        <f aca="false">[2]ПК!AD87</f>
        <v>0</v>
      </c>
      <c r="AF42" s="30" t="n">
        <f aca="false">[2]ПК!AE87</f>
        <v>0</v>
      </c>
      <c r="AG42" s="30" t="n">
        <f aca="false">[2]ПК!AF87</f>
        <v>0</v>
      </c>
      <c r="AH42" s="30" t="n">
        <f aca="false">[2]ПК!AG87</f>
        <v>0</v>
      </c>
      <c r="AI42" s="30" t="n">
        <f aca="false">[2]ПК!AH87</f>
        <v>0</v>
      </c>
      <c r="AJ42" s="30" t="n">
        <f aca="false">[2]ПК!AI87</f>
        <v>0</v>
      </c>
      <c r="AK42" s="30" t="n">
        <f aca="false">[2]ПК!AJ87</f>
        <v>0</v>
      </c>
      <c r="AL42" s="30" t="n">
        <f aca="false">[2]ПК!AK87</f>
        <v>0</v>
      </c>
      <c r="AM42" s="30" t="n">
        <f aca="false">[2]ПК!AL87</f>
        <v>0</v>
      </c>
      <c r="AN42" s="30" t="n">
        <f aca="false">[2]ПК!AM87</f>
        <v>0</v>
      </c>
      <c r="AO42" s="30" t="n">
        <f aca="false">[2]ПК!AN87</f>
        <v>0</v>
      </c>
      <c r="AP42" s="30" t="n">
        <f aca="false">[2]ПК!AO87</f>
        <v>0</v>
      </c>
      <c r="AQ42" s="30" t="n">
        <f aca="false">[2]ПК!AP87</f>
        <v>0</v>
      </c>
      <c r="AR42" s="30" t="n">
        <f aca="false">[2]ПК!AQ87</f>
        <v>0</v>
      </c>
      <c r="AS42" s="30" t="n">
        <f aca="false">[2]ПК!AR87</f>
        <v>0</v>
      </c>
      <c r="AT42" s="30" t="n">
        <f aca="false">[2]ПК!AS87</f>
        <v>0</v>
      </c>
      <c r="AU42" s="30" t="n">
        <f aca="false">[2]ПК!AT87</f>
        <v>0</v>
      </c>
      <c r="AV42" s="30" t="n">
        <f aca="false">[2]ПК!AU87</f>
        <v>0</v>
      </c>
      <c r="AW42" s="30" t="n">
        <f aca="false">[2]ПК!AV87</f>
        <v>0</v>
      </c>
      <c r="AX42" s="30" t="n">
        <f aca="false">[2]ПК!AW87</f>
        <v>0</v>
      </c>
      <c r="AY42" s="30" t="n">
        <f aca="false">[2]ПК!AX87</f>
        <v>0</v>
      </c>
      <c r="AZ42" s="30" t="n">
        <f aca="false">[2]ПК!AY87</f>
        <v>0</v>
      </c>
      <c r="BA42" s="30" t="n">
        <f aca="false">[2]ПК!AZ87</f>
        <v>0</v>
      </c>
      <c r="BB42" s="30" t="n">
        <f aca="false">[2]ПК!BA87</f>
        <v>0</v>
      </c>
      <c r="BC42" s="30" t="n">
        <f aca="false">[2]ПК!BB87</f>
        <v>0</v>
      </c>
      <c r="BD42" s="30" t="n">
        <f aca="false">[2]ПК!BC87</f>
        <v>0</v>
      </c>
      <c r="BE42" s="30" t="n">
        <f aca="false">[2]ПК!BD87</f>
        <v>0</v>
      </c>
      <c r="BF42" s="30" t="n">
        <f aca="false">[2]ПК!BE87</f>
        <v>0</v>
      </c>
      <c r="BG42" s="30" t="n">
        <f aca="false">[2]ПК!BF87</f>
        <v>0</v>
      </c>
      <c r="BH42" s="30" t="n">
        <f aca="false">[2]ПК!BG87</f>
        <v>0</v>
      </c>
      <c r="BI42" s="30" t="n">
        <f aca="false">[2]ПК!BH87</f>
        <v>0</v>
      </c>
      <c r="BJ42" s="30" t="n">
        <f aca="false">[2]ПК!BI87</f>
        <v>0</v>
      </c>
      <c r="BK42" s="30" t="n">
        <f aca="false">[2]ПК!BJ87</f>
        <v>0</v>
      </c>
      <c r="BL42" s="30" t="n">
        <f aca="false">[2]ПК!BK87</f>
        <v>0</v>
      </c>
      <c r="BM42" s="30" t="n">
        <f aca="false">[2]ПК!BL87</f>
        <v>0</v>
      </c>
      <c r="BN42" s="30" t="n">
        <f aca="false">[2]ПК!BM87</f>
        <v>0</v>
      </c>
      <c r="BO42" s="30" t="n">
        <f aca="false">[2]ПК!BN87</f>
        <v>0</v>
      </c>
      <c r="BP42" s="30" t="n">
        <f aca="false">[2]ПК!BO87</f>
        <v>0</v>
      </c>
      <c r="BQ42" s="30" t="n">
        <f aca="false">[2]ПК!BP87</f>
        <v>0</v>
      </c>
      <c r="BR42" s="30" t="n">
        <f aca="false">[2]ПК!BQ87</f>
        <v>0</v>
      </c>
      <c r="BS42" s="30" t="n">
        <f aca="false">[2]ПК!BR87</f>
        <v>0</v>
      </c>
      <c r="BT42" s="30" t="n">
        <f aca="false">[2]ПК!BS87</f>
        <v>0</v>
      </c>
      <c r="BU42" s="30" t="n">
        <f aca="false">[2]ПК!BT87</f>
        <v>0</v>
      </c>
      <c r="BV42" s="30" t="n">
        <f aca="false">[2]ПК!BU87</f>
        <v>0</v>
      </c>
      <c r="BW42" s="30" t="n">
        <f aca="false">[2]ПК!BV87</f>
        <v>0</v>
      </c>
      <c r="BX42" s="30" t="n">
        <f aca="false">[2]ПК!BW87</f>
        <v>0</v>
      </c>
      <c r="BY42" s="30" t="n">
        <f aca="false">[2]ПК!EF87</f>
        <v>32.8</v>
      </c>
      <c r="BZ42" s="30" t="n">
        <f aca="false">[2]ПК!EL87</f>
        <v>0</v>
      </c>
      <c r="CA42" s="25"/>
      <c r="CB42" s="28"/>
      <c r="CC42" s="8" t="n">
        <v>1</v>
      </c>
    </row>
    <row r="43" customFormat="false" ht="41.25" hidden="false" customHeight="true" outlineLevel="0" collapsed="false">
      <c r="A43" s="23" t="n">
        <v>35</v>
      </c>
      <c r="B43" s="24" t="s">
        <v>141</v>
      </c>
      <c r="C43" s="25" t="s">
        <v>137</v>
      </c>
      <c r="D43" s="25" t="s">
        <v>79</v>
      </c>
      <c r="E43" s="26"/>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t="n">
        <f aca="false">[2]ПК!BW102</f>
        <v>0</v>
      </c>
      <c r="BY43" s="30" t="n">
        <f aca="false">[2]ПК!EF102</f>
        <v>7.2</v>
      </c>
      <c r="BZ43" s="30" t="n">
        <f aca="false">[2]ПК!EL102</f>
        <v>3.4</v>
      </c>
      <c r="CA43" s="25"/>
      <c r="CB43" s="28"/>
      <c r="CC43" s="8" t="n">
        <v>1</v>
      </c>
    </row>
    <row r="44" customFormat="false" ht="22.5" hidden="false" customHeight="true" outlineLevel="0" collapsed="false">
      <c r="A44" s="23" t="n">
        <v>36</v>
      </c>
      <c r="B44" s="24" t="s">
        <v>142</v>
      </c>
      <c r="C44" s="25" t="s">
        <v>137</v>
      </c>
      <c r="D44" s="25" t="s">
        <v>79</v>
      </c>
      <c r="E44" s="26"/>
      <c r="F44" s="30" t="n">
        <v>0</v>
      </c>
      <c r="G44" s="30" t="n">
        <f aca="false">'[2]НОВ на Минсоц'!H112</f>
        <v>0</v>
      </c>
      <c r="H44" s="30" t="n">
        <f aca="false">'[2]НОВ на Минсоц'!I112</f>
        <v>0</v>
      </c>
      <c r="I44" s="30" t="n">
        <f aca="false">'[2]НОВ на Минсоц'!J112</f>
        <v>0</v>
      </c>
      <c r="J44" s="30" t="n">
        <f aca="false">'[2]НОВ на Минсоц'!K112</f>
        <v>0</v>
      </c>
      <c r="K44" s="30" t="n">
        <f aca="false">'[2]НОВ на Минсоц'!L112</f>
        <v>0</v>
      </c>
      <c r="L44" s="30" t="n">
        <f aca="false">'[2]НОВ на Минсоц'!M112</f>
        <v>0</v>
      </c>
      <c r="M44" s="30" t="n">
        <f aca="false">'[2]НОВ на Минсоц'!N112</f>
        <v>0</v>
      </c>
      <c r="N44" s="30" t="n">
        <f aca="false">'[2]НОВ на Минсоц'!O112</f>
        <v>0</v>
      </c>
      <c r="O44" s="30" t="n">
        <f aca="false">'[2]НОВ на Минсоц'!P112</f>
        <v>0</v>
      </c>
      <c r="P44" s="30" t="n">
        <f aca="false">'[2]НОВ на Минсоц'!Q112</f>
        <v>0</v>
      </c>
      <c r="Q44" s="30" t="n">
        <f aca="false">'[2]НОВ на Минсоц'!R112</f>
        <v>0</v>
      </c>
      <c r="R44" s="30" t="n">
        <f aca="false">'[2]НОВ на Минсоц'!S112</f>
        <v>0</v>
      </c>
      <c r="S44" s="30" t="n">
        <f aca="false">'[2]НОВ на Минсоц'!T112</f>
        <v>0</v>
      </c>
      <c r="T44" s="30" t="n">
        <f aca="false">'[2]НОВ на Минсоц'!U112</f>
        <v>0</v>
      </c>
      <c r="U44" s="30" t="n">
        <f aca="false">'[2]НОВ на Минсоц'!V112</f>
        <v>0</v>
      </c>
      <c r="V44" s="30" t="n">
        <f aca="false">'[2]НОВ на Минсоц'!W112</f>
        <v>0</v>
      </c>
      <c r="W44" s="30" t="n">
        <f aca="false">'[2]НОВ на Минсоц'!X112</f>
        <v>0</v>
      </c>
      <c r="X44" s="30" t="n">
        <f aca="false">'[2]НОВ на Минсоц'!Y112</f>
        <v>0</v>
      </c>
      <c r="Y44" s="30" t="n">
        <f aca="false">'[2]НОВ на Минсоц'!Z112</f>
        <v>0</v>
      </c>
      <c r="Z44" s="30" t="n">
        <f aca="false">'[2]НОВ на Минсоц'!AA112</f>
        <v>0</v>
      </c>
      <c r="AA44" s="30" t="n">
        <f aca="false">'[2]НОВ на Минсоц'!AB112</f>
        <v>0</v>
      </c>
      <c r="AB44" s="30" t="n">
        <f aca="false">'[2]НОВ на Минсоц'!AC112</f>
        <v>0</v>
      </c>
      <c r="AC44" s="30" t="n">
        <f aca="false">'[2]НОВ на Минсоц'!AD112</f>
        <v>0</v>
      </c>
      <c r="AD44" s="30" t="n">
        <f aca="false">'[2]НОВ на Минсоц'!AE112</f>
        <v>0</v>
      </c>
      <c r="AE44" s="30" t="n">
        <f aca="false">'[2]НОВ на Минсоц'!AF112</f>
        <v>0</v>
      </c>
      <c r="AF44" s="30" t="n">
        <f aca="false">'[2]НОВ на Минсоц'!AG112</f>
        <v>0</v>
      </c>
      <c r="AG44" s="30" t="n">
        <f aca="false">'[2]НОВ на Минсоц'!AH112</f>
        <v>0</v>
      </c>
      <c r="AH44" s="30" t="n">
        <f aca="false">'[2]НОВ на Минсоц'!AI112</f>
        <v>0</v>
      </c>
      <c r="AI44" s="30" t="n">
        <f aca="false">'[2]НОВ на Минсоц'!AJ112</f>
        <v>0</v>
      </c>
      <c r="AJ44" s="30" t="n">
        <f aca="false">'[2]НОВ на Минсоц'!AK112</f>
        <v>0</v>
      </c>
      <c r="AK44" s="30" t="n">
        <f aca="false">'[2]НОВ на Минсоц'!AL112</f>
        <v>0</v>
      </c>
      <c r="AL44" s="30" t="n">
        <f aca="false">'[2]НОВ на Минсоц'!AM112</f>
        <v>0</v>
      </c>
      <c r="AM44" s="30" t="n">
        <f aca="false">'[2]НОВ на Минсоц'!AN112</f>
        <v>0</v>
      </c>
      <c r="AN44" s="30" t="n">
        <f aca="false">'[2]НОВ на Минсоц'!AO112</f>
        <v>0</v>
      </c>
      <c r="AO44" s="30" t="n">
        <f aca="false">'[2]НОВ на Минсоц'!AP112</f>
        <v>0</v>
      </c>
      <c r="AP44" s="30" t="n">
        <f aca="false">'[2]НОВ на Минсоц'!AQ112</f>
        <v>0</v>
      </c>
      <c r="AQ44" s="30" t="n">
        <f aca="false">'[2]НОВ на Минсоц'!AR112</f>
        <v>0</v>
      </c>
      <c r="AR44" s="30" t="n">
        <f aca="false">'[2]НОВ на Минсоц'!AS112</f>
        <v>0</v>
      </c>
      <c r="AS44" s="30" t="n">
        <f aca="false">'[2]НОВ на Минсоц'!AT112</f>
        <v>0</v>
      </c>
      <c r="AT44" s="30" t="n">
        <f aca="false">'[2]НОВ на Минсоц'!AU112</f>
        <v>0</v>
      </c>
      <c r="AU44" s="30" t="n">
        <f aca="false">'[2]НОВ на Минсоц'!AV112</f>
        <v>0</v>
      </c>
      <c r="AV44" s="30" t="n">
        <f aca="false">'[2]НОВ на Минсоц'!AW112</f>
        <v>0</v>
      </c>
      <c r="AW44" s="30" t="n">
        <f aca="false">'[2]НОВ на Минсоц'!AX112</f>
        <v>0</v>
      </c>
      <c r="AX44" s="30" t="n">
        <f aca="false">'[2]НОВ на Минсоц'!AY112</f>
        <v>0</v>
      </c>
      <c r="AY44" s="30" t="n">
        <f aca="false">'[2]НОВ на Минсоц'!AZ112</f>
        <v>0</v>
      </c>
      <c r="AZ44" s="30" t="n">
        <f aca="false">'[2]НОВ на Минсоц'!BA112</f>
        <v>0</v>
      </c>
      <c r="BA44" s="30" t="n">
        <f aca="false">'[2]НОВ на Минсоц'!BB112</f>
        <v>0</v>
      </c>
      <c r="BB44" s="30" t="n">
        <f aca="false">'[2]НОВ на Минсоц'!BC112</f>
        <v>0</v>
      </c>
      <c r="BC44" s="30" t="n">
        <f aca="false">'[2]НОВ на Минсоц'!BD112</f>
        <v>0</v>
      </c>
      <c r="BD44" s="30" t="n">
        <f aca="false">'[2]НОВ на Минсоц'!BE112</f>
        <v>0</v>
      </c>
      <c r="BE44" s="30" t="n">
        <f aca="false">'[2]НОВ на Минсоц'!BF112</f>
        <v>0</v>
      </c>
      <c r="BF44" s="30" t="n">
        <f aca="false">'[2]НОВ на Минсоц'!BG112</f>
        <v>0</v>
      </c>
      <c r="BG44" s="30" t="n">
        <f aca="false">'[2]НОВ на Минсоц'!BH112</f>
        <v>0</v>
      </c>
      <c r="BH44" s="30" t="n">
        <f aca="false">'[2]НОВ на Минсоц'!BI112</f>
        <v>0</v>
      </c>
      <c r="BI44" s="30" t="n">
        <f aca="false">'[2]НОВ на Минсоц'!BJ112</f>
        <v>0</v>
      </c>
      <c r="BJ44" s="30" t="n">
        <f aca="false">'[2]НОВ на Минсоц'!BK112</f>
        <v>0</v>
      </c>
      <c r="BK44" s="30" t="n">
        <f aca="false">'[2]НОВ на Минсоц'!BL112</f>
        <v>0</v>
      </c>
      <c r="BL44" s="30" t="n">
        <f aca="false">'[2]НОВ на Минсоц'!BM112</f>
        <v>0</v>
      </c>
      <c r="BM44" s="30" t="n">
        <f aca="false">'[2]НОВ на Минсоц'!BN112</f>
        <v>0</v>
      </c>
      <c r="BN44" s="30" t="n">
        <f aca="false">'[2]НОВ на Минсоц'!BO112</f>
        <v>0</v>
      </c>
      <c r="BO44" s="30" t="n">
        <f aca="false">'[2]НОВ на Минсоц'!BP112</f>
        <v>0</v>
      </c>
      <c r="BP44" s="30" t="n">
        <f aca="false">'[2]НОВ на Минсоц'!BQ112</f>
        <v>0</v>
      </c>
      <c r="BQ44" s="30" t="n">
        <f aca="false">'[2]НОВ на Минсоц'!BR112</f>
        <v>0</v>
      </c>
      <c r="BR44" s="30" t="n">
        <f aca="false">'[2]НОВ на Минсоц'!BS112</f>
        <v>0</v>
      </c>
      <c r="BS44" s="30" t="n">
        <f aca="false">'[2]НОВ на Минсоц'!BT112</f>
        <v>0</v>
      </c>
      <c r="BT44" s="30" t="n">
        <f aca="false">'[2]НОВ на Минсоц'!BU112</f>
        <v>0</v>
      </c>
      <c r="BU44" s="30" t="n">
        <f aca="false">'[2]НОВ на Минсоц'!BV112</f>
        <v>0</v>
      </c>
      <c r="BV44" s="30" t="n">
        <f aca="false">'[2]НОВ на Минсоц'!BW112</f>
        <v>0</v>
      </c>
      <c r="BW44" s="30" t="n">
        <f aca="false">'[2]НОВ на Минсоц'!BX112</f>
        <v>0</v>
      </c>
      <c r="BX44" s="30" t="n">
        <f aca="false">'[2]НОВ на Минсоц'!BY112</f>
        <v>0</v>
      </c>
      <c r="BY44" s="30" t="n">
        <f aca="false">'[2]НОВ на Минсоц'!EH112</f>
        <v>368.6</v>
      </c>
      <c r="BZ44" s="30" t="n">
        <f aca="false">'[2]НОВ на Минсоц'!EN112</f>
        <v>368.6</v>
      </c>
      <c r="CA44" s="25"/>
      <c r="CB44" s="28"/>
      <c r="CC44" s="8" t="n">
        <v>1</v>
      </c>
    </row>
    <row r="45" customFormat="false" ht="30" hidden="false" customHeight="false" outlineLevel="0" collapsed="false">
      <c r="A45" s="23" t="n">
        <v>37</v>
      </c>
      <c r="B45" s="24" t="s">
        <v>143</v>
      </c>
      <c r="C45" s="25" t="s">
        <v>137</v>
      </c>
      <c r="D45" s="25" t="s">
        <v>79</v>
      </c>
      <c r="E45" s="26"/>
      <c r="F45" s="30" t="n">
        <f aca="false">'[2]НОВ на Минсоц'!G140</f>
        <v>500.1</v>
      </c>
      <c r="G45" s="30" t="n">
        <f aca="false">'[2]НОВ на Минсоц'!H140</f>
        <v>383</v>
      </c>
      <c r="H45" s="30" t="n">
        <f aca="false">'[2]НОВ на Минсоц'!I140</f>
        <v>522</v>
      </c>
      <c r="I45" s="30" t="n">
        <f aca="false">'[2]НОВ на Минсоц'!J140</f>
        <v>520.2</v>
      </c>
      <c r="J45" s="30" t="n">
        <f aca="false">'[2]НОВ на Минсоц'!K140</f>
        <v>520.2</v>
      </c>
      <c r="K45" s="30" t="n">
        <f aca="false">'[2]НОВ на Минсоц'!L140</f>
        <v>520.2</v>
      </c>
      <c r="L45" s="30" t="n">
        <f aca="false">'[2]НОВ на Минсоц'!M140</f>
        <v>494.1</v>
      </c>
      <c r="M45" s="30" t="n">
        <f aca="false">'[2]НОВ на Минсоц'!N140</f>
        <v>520.2</v>
      </c>
      <c r="N45" s="30" t="n">
        <f aca="false">'[2]НОВ на Минсоц'!O140</f>
        <v>494.1</v>
      </c>
      <c r="O45" s="30" t="n">
        <f aca="false">'[2]НОВ на Минсоц'!P140</f>
        <v>472</v>
      </c>
      <c r="P45" s="30" t="n">
        <f aca="false">'[2]НОВ на Минсоц'!Q140</f>
        <v>562.7</v>
      </c>
      <c r="Q45" s="30" t="n">
        <f aca="false">'[2]НОВ на Минсоц'!R140</f>
        <v>548.7</v>
      </c>
      <c r="R45" s="30" t="n">
        <f aca="false">'[2]НОВ на Минсоц'!S140</f>
        <v>562.7</v>
      </c>
      <c r="S45" s="30" t="n">
        <f aca="false">'[2]НОВ на Минсоц'!T140</f>
        <v>545.1</v>
      </c>
      <c r="T45" s="30" t="n">
        <f aca="false">'[2]НОВ на Минсоц'!U140</f>
        <v>514.3</v>
      </c>
      <c r="U45" s="30" t="n">
        <f aca="false">'[2]НОВ на Минсоц'!V140</f>
        <v>512.2</v>
      </c>
      <c r="V45" s="30" t="n">
        <f aca="false">'[2]НОВ на Минсоц'!W140</f>
        <v>661.6</v>
      </c>
      <c r="W45" s="30" t="n">
        <f aca="false">'[2]НОВ на Минсоц'!X140</f>
        <v>670.8</v>
      </c>
      <c r="X45" s="30" t="n">
        <f aca="false">'[2]НОВ на Минсоц'!Y140</f>
        <v>670.8</v>
      </c>
      <c r="Y45" s="30" t="n">
        <f aca="false">'[2]НОВ на Минсоц'!Z140</f>
        <v>670.8</v>
      </c>
      <c r="Z45" s="30" t="n">
        <f aca="false">'[2]НОВ на Минсоц'!AA140</f>
        <v>599.6</v>
      </c>
      <c r="AA45" s="30" t="n">
        <f aca="false">'[2]НОВ на Минсоц'!AB140</f>
        <v>667.9</v>
      </c>
      <c r="AB45" s="30" t="n">
        <f aca="false">'[2]НОВ на Минсоц'!AC140</f>
        <v>665.8</v>
      </c>
      <c r="AC45" s="30" t="n">
        <f aca="false">'[2]НОВ на Минсоц'!AD140</f>
        <v>665.8</v>
      </c>
      <c r="AD45" s="30" t="n">
        <f aca="false">'[2]НОВ на Минсоц'!AE140</f>
        <v>665.8</v>
      </c>
      <c r="AE45" s="30" t="n">
        <f aca="false">'[2]НОВ на Минсоц'!AF140</f>
        <v>599.2</v>
      </c>
      <c r="AF45" s="30" t="n">
        <f aca="false">'[2]НОВ на Минсоц'!AG140</f>
        <v>688.6</v>
      </c>
      <c r="AG45" s="30" t="n">
        <f aca="false">'[2]НОВ на Минсоц'!AH140</f>
        <v>688.6</v>
      </c>
      <c r="AH45" s="30" t="n">
        <f aca="false">'[2]НОВ на Минсоц'!AI140</f>
        <v>687.7</v>
      </c>
      <c r="AI45" s="30" t="n">
        <f aca="false">'[2]НОВ на Минсоц'!AJ140</f>
        <v>649.2</v>
      </c>
      <c r="AJ45" s="30" t="n">
        <f aca="false">'[2]НОВ на Минсоц'!AK140</f>
        <v>687.7</v>
      </c>
      <c r="AK45" s="30" t="n">
        <f aca="false">'[2]НОВ на Минсоц'!AL140</f>
        <v>522.9</v>
      </c>
      <c r="AL45" s="30" t="n">
        <f aca="false">'[2]НОВ на Минсоц'!AM140</f>
        <v>715.1</v>
      </c>
      <c r="AM45" s="30" t="n">
        <f aca="false">'[2]НОВ на Минсоц'!AN140</f>
        <v>706</v>
      </c>
      <c r="AN45" s="30" t="n">
        <f aca="false">'[2]НОВ на Минсоц'!AO140</f>
        <v>682.2</v>
      </c>
      <c r="AO45" s="30" t="n">
        <f aca="false">'[2]НОВ на Минсоц'!AP140</f>
        <v>706</v>
      </c>
      <c r="AP45" s="30" t="n">
        <f aca="false">'[2]НОВ на Минсоц'!AQ140</f>
        <v>676.7</v>
      </c>
      <c r="AQ45" s="30" t="n">
        <f aca="false">'[2]НОВ на Минсоц'!AR140</f>
        <v>737.3</v>
      </c>
      <c r="AR45" s="30" t="n">
        <f aca="false">'[2]НОВ на Минсоц'!AS140</f>
        <v>734.2</v>
      </c>
      <c r="AS45" s="30" t="n">
        <f aca="false">'[2]НОВ на Минсоц'!AT140</f>
        <v>722.1</v>
      </c>
      <c r="AT45" s="30" t="n">
        <f aca="false">'[2]НОВ на Минсоц'!AU140</f>
        <v>734.2</v>
      </c>
      <c r="AU45" s="30" t="n">
        <f aca="false">'[2]НОВ на Минсоц'!AV140</f>
        <v>658.3</v>
      </c>
      <c r="AV45" s="30" t="n">
        <f aca="false">'[2]НОВ на Минсоц'!AW140</f>
        <v>734.2</v>
      </c>
      <c r="AW45" s="30" t="n">
        <f aca="false">'[2]НОВ на Минсоц'!AX140</f>
        <v>614.4</v>
      </c>
      <c r="AX45" s="30" t="n">
        <f aca="false">'[2]НОВ на Минсоц'!AY140</f>
        <v>827.1</v>
      </c>
      <c r="AY45" s="30" t="n">
        <f aca="false">'[2]НОВ на Минсоц'!AZ140</f>
        <v>827.1</v>
      </c>
      <c r="AZ45" s="30" t="n">
        <f aca="false">'[2]НОВ на Минсоц'!BA140</f>
        <v>711.9</v>
      </c>
      <c r="BA45" s="30" t="n">
        <f aca="false">'[2]НОВ на Минсоц'!BB140</f>
        <v>711.9</v>
      </c>
      <c r="BB45" s="30" t="n">
        <f aca="false">'[2]НОВ на Минсоц'!BC140</f>
        <v>711.9</v>
      </c>
      <c r="BC45" s="30" t="n">
        <f aca="false">'[2]НОВ на Минсоц'!BD140</f>
        <v>635.3</v>
      </c>
      <c r="BD45" s="30" t="n">
        <f aca="false">'[2]НОВ на Минсоц'!BE140</f>
        <v>702.4</v>
      </c>
      <c r="BE45" s="30" t="n">
        <f aca="false">'[2]НОВ на Минсоц'!BF140</f>
        <v>702.4</v>
      </c>
      <c r="BF45" s="30" t="n">
        <f aca="false">'[2]НОВ на Минсоц'!BG140</f>
        <v>702.4</v>
      </c>
      <c r="BG45" s="30" t="n">
        <f aca="false">'[2]НОВ на Минсоц'!BH140</f>
        <v>620.1</v>
      </c>
      <c r="BH45" s="30" t="n">
        <f aca="false">'[2]НОВ на Минсоц'!BI140</f>
        <v>618</v>
      </c>
      <c r="BI45" s="30" t="n">
        <f aca="false">'[2]НОВ на Минсоц'!BJ140</f>
        <v>692.3</v>
      </c>
      <c r="BJ45" s="30" t="n">
        <f aca="false">'[2]НОВ на Минсоц'!BK140</f>
        <v>692.3</v>
      </c>
      <c r="BK45" s="30" t="n">
        <f aca="false">'[2]НОВ на Минсоц'!BL140</f>
        <v>653.8</v>
      </c>
      <c r="BL45" s="30" t="n">
        <f aca="false">'[2]НОВ на Минсоц'!BM140</f>
        <v>653.8</v>
      </c>
      <c r="BM45" s="30" t="n">
        <f aca="false">'[2]НОВ на Минсоц'!BN140</f>
        <v>623.8</v>
      </c>
      <c r="BN45" s="30" t="n">
        <f aca="false">'[2]НОВ на Минсоц'!BO140</f>
        <v>623.8</v>
      </c>
      <c r="BO45" s="30" t="n">
        <f aca="false">'[2]НОВ на Минсоц'!BP140</f>
        <v>623.8</v>
      </c>
      <c r="BP45" s="30" t="n">
        <f aca="false">'[2]НОВ на Минсоц'!BQ140</f>
        <v>623.8</v>
      </c>
      <c r="BQ45" s="30" t="n">
        <f aca="false">'[2]НОВ на Минсоц'!BR140</f>
        <v>623.8</v>
      </c>
      <c r="BR45" s="30" t="n">
        <f aca="false">'[2]НОВ на Минсоц'!BS140</f>
        <v>623.8</v>
      </c>
      <c r="BS45" s="30" t="n">
        <f aca="false">'[2]НОВ на Минсоц'!BT140</f>
        <v>623.8</v>
      </c>
      <c r="BT45" s="30" t="n">
        <f aca="false">'[2]НОВ на Минсоц'!BU140</f>
        <v>623.8</v>
      </c>
      <c r="BU45" s="30" t="n">
        <f aca="false">'[2]НОВ на Минсоц'!BV140</f>
        <v>623.8</v>
      </c>
      <c r="BV45" s="30" t="n">
        <f aca="false">'[2]НОВ на Минсоц'!BW140</f>
        <v>623.8</v>
      </c>
      <c r="BW45" s="30" t="n">
        <f aca="false">'[2]НОВ на Минсоц'!BX140</f>
        <v>623.8</v>
      </c>
      <c r="BX45" s="30" t="n">
        <f aca="false">'[2]НОВ на Минсоц'!BY140</f>
        <v>623.8</v>
      </c>
      <c r="BY45" s="30" t="n">
        <f aca="false">'[2]НОВ на Минсоц'!EH140</f>
        <v>0</v>
      </c>
      <c r="BZ45" s="30" t="n">
        <f aca="false">'[2]НОВ на Минсоц'!EN140</f>
        <v>0</v>
      </c>
      <c r="CA45" s="25"/>
      <c r="CB45" s="39"/>
      <c r="CC45" s="8" t="n">
        <v>1</v>
      </c>
    </row>
    <row r="46" customFormat="false" ht="32.25" hidden="false" customHeight="true" outlineLevel="0" collapsed="false">
      <c r="A46" s="23" t="n">
        <v>38</v>
      </c>
      <c r="B46" s="24" t="s">
        <v>144</v>
      </c>
      <c r="C46" s="25" t="s">
        <v>137</v>
      </c>
      <c r="D46" s="25" t="s">
        <v>79</v>
      </c>
      <c r="E46" s="26"/>
      <c r="F46" s="30"/>
      <c r="G46" s="30" t="n">
        <f aca="false">[2]ПК!F88</f>
        <v>0</v>
      </c>
      <c r="H46" s="30" t="n">
        <f aca="false">[2]ПК!G88</f>
        <v>0</v>
      </c>
      <c r="I46" s="30" t="n">
        <f aca="false">[2]ПК!H88</f>
        <v>0</v>
      </c>
      <c r="J46" s="30" t="n">
        <f aca="false">[2]ПК!I88</f>
        <v>0</v>
      </c>
      <c r="K46" s="30" t="n">
        <f aca="false">[2]ПК!J88</f>
        <v>0</v>
      </c>
      <c r="L46" s="30" t="n">
        <f aca="false">[2]ПК!K88</f>
        <v>0</v>
      </c>
      <c r="M46" s="30" t="n">
        <f aca="false">[2]ПК!L88</f>
        <v>0</v>
      </c>
      <c r="N46" s="30" t="n">
        <f aca="false">[2]ПК!M88</f>
        <v>0</v>
      </c>
      <c r="O46" s="30" t="n">
        <f aca="false">[2]ПК!N88</f>
        <v>0</v>
      </c>
      <c r="P46" s="30" t="n">
        <f aca="false">[2]ПК!O88</f>
        <v>0</v>
      </c>
      <c r="Q46" s="30" t="n">
        <f aca="false">[2]ПК!P88</f>
        <v>0</v>
      </c>
      <c r="R46" s="30" t="n">
        <f aca="false">[2]ПК!Q88</f>
        <v>0</v>
      </c>
      <c r="S46" s="30" t="n">
        <f aca="false">[2]ПК!R88</f>
        <v>0</v>
      </c>
      <c r="T46" s="30" t="n">
        <f aca="false">[2]ПК!S88</f>
        <v>0</v>
      </c>
      <c r="U46" s="30" t="n">
        <f aca="false">[2]ПК!T88</f>
        <v>0</v>
      </c>
      <c r="V46" s="30" t="n">
        <f aca="false">[2]ПК!U88</f>
        <v>0</v>
      </c>
      <c r="W46" s="30" t="n">
        <f aca="false">[2]ПК!V88</f>
        <v>0</v>
      </c>
      <c r="X46" s="30" t="n">
        <f aca="false">[2]ПК!W88</f>
        <v>0</v>
      </c>
      <c r="Y46" s="30" t="n">
        <f aca="false">[2]ПК!X88</f>
        <v>0</v>
      </c>
      <c r="Z46" s="30" t="n">
        <f aca="false">[2]ПК!Y88</f>
        <v>0</v>
      </c>
      <c r="AA46" s="30" t="n">
        <f aca="false">[2]ПК!Z88</f>
        <v>0</v>
      </c>
      <c r="AB46" s="30" t="n">
        <f aca="false">[2]ПК!AA88</f>
        <v>0</v>
      </c>
      <c r="AC46" s="30" t="n">
        <f aca="false">[2]ПК!AB88</f>
        <v>0</v>
      </c>
      <c r="AD46" s="30" t="n">
        <f aca="false">[2]ПК!AC88</f>
        <v>0</v>
      </c>
      <c r="AE46" s="30" t="n">
        <f aca="false">[2]ПК!AD88</f>
        <v>0</v>
      </c>
      <c r="AF46" s="30" t="n">
        <f aca="false">[2]ПК!AE88</f>
        <v>0</v>
      </c>
      <c r="AG46" s="30" t="n">
        <f aca="false">[2]ПК!AF88</f>
        <v>0</v>
      </c>
      <c r="AH46" s="30" t="n">
        <f aca="false">[2]ПК!AG88</f>
        <v>0</v>
      </c>
      <c r="AI46" s="30" t="n">
        <f aca="false">[2]ПК!AH88</f>
        <v>0</v>
      </c>
      <c r="AJ46" s="30" t="n">
        <f aca="false">[2]ПК!AI88</f>
        <v>0</v>
      </c>
      <c r="AK46" s="30" t="n">
        <f aca="false">[2]ПК!AJ88</f>
        <v>0</v>
      </c>
      <c r="AL46" s="30" t="n">
        <f aca="false">[2]ПК!AK88</f>
        <v>0</v>
      </c>
      <c r="AM46" s="30" t="n">
        <f aca="false">[2]ПК!AL88</f>
        <v>0</v>
      </c>
      <c r="AN46" s="30" t="n">
        <f aca="false">[2]ПК!AM88</f>
        <v>0</v>
      </c>
      <c r="AO46" s="30" t="n">
        <f aca="false">[2]ПК!AN88</f>
        <v>0</v>
      </c>
      <c r="AP46" s="30" t="n">
        <f aca="false">[2]ПК!AO88</f>
        <v>0</v>
      </c>
      <c r="AQ46" s="30" t="n">
        <f aca="false">[2]ПК!AP88</f>
        <v>0</v>
      </c>
      <c r="AR46" s="30" t="n">
        <f aca="false">[2]ПК!AQ88</f>
        <v>0</v>
      </c>
      <c r="AS46" s="30" t="n">
        <f aca="false">[2]ПК!AR88</f>
        <v>0</v>
      </c>
      <c r="AT46" s="30" t="n">
        <f aca="false">[2]ПК!AS88</f>
        <v>0</v>
      </c>
      <c r="AU46" s="30" t="n">
        <f aca="false">[2]ПК!AT88</f>
        <v>0</v>
      </c>
      <c r="AV46" s="30" t="n">
        <f aca="false">[2]ПК!AU88</f>
        <v>0</v>
      </c>
      <c r="AW46" s="30" t="n">
        <f aca="false">[2]ПК!AV88</f>
        <v>0</v>
      </c>
      <c r="AX46" s="30" t="n">
        <f aca="false">[2]ПК!AW88</f>
        <v>0</v>
      </c>
      <c r="AY46" s="30" t="n">
        <f aca="false">[2]ПК!AX88</f>
        <v>0</v>
      </c>
      <c r="AZ46" s="30" t="n">
        <f aca="false">[2]ПК!AY88</f>
        <v>0</v>
      </c>
      <c r="BA46" s="30" t="n">
        <f aca="false">[2]ПК!AZ88</f>
        <v>0</v>
      </c>
      <c r="BB46" s="30" t="n">
        <f aca="false">[2]ПК!BA88</f>
        <v>0</v>
      </c>
      <c r="BC46" s="30" t="n">
        <f aca="false">[2]ПК!BB88</f>
        <v>0</v>
      </c>
      <c r="BD46" s="30" t="n">
        <f aca="false">[2]ПК!BC88</f>
        <v>0</v>
      </c>
      <c r="BE46" s="30" t="n">
        <f aca="false">[2]ПК!BD88</f>
        <v>0</v>
      </c>
      <c r="BF46" s="30" t="n">
        <f aca="false">[2]ПК!BE88</f>
        <v>0</v>
      </c>
      <c r="BG46" s="30" t="n">
        <f aca="false">[2]ПК!BF88</f>
        <v>0</v>
      </c>
      <c r="BH46" s="30" t="n">
        <f aca="false">[2]ПК!BG88</f>
        <v>0</v>
      </c>
      <c r="BI46" s="30" t="n">
        <f aca="false">[2]ПК!BH88</f>
        <v>0</v>
      </c>
      <c r="BJ46" s="30" t="n">
        <f aca="false">[2]ПК!BI88</f>
        <v>0</v>
      </c>
      <c r="BK46" s="30" t="n">
        <f aca="false">[2]ПК!BJ88</f>
        <v>0</v>
      </c>
      <c r="BL46" s="30" t="n">
        <f aca="false">[2]ПК!BK88</f>
        <v>0</v>
      </c>
      <c r="BM46" s="30" t="n">
        <f aca="false">[2]ПК!BL88</f>
        <v>0</v>
      </c>
      <c r="BN46" s="30" t="n">
        <f aca="false">[2]ПК!BM88</f>
        <v>0</v>
      </c>
      <c r="BO46" s="30" t="n">
        <f aca="false">[2]ПК!BN88</f>
        <v>0</v>
      </c>
      <c r="BP46" s="30" t="n">
        <f aca="false">[2]ПК!BO88</f>
        <v>0</v>
      </c>
      <c r="BQ46" s="30" t="n">
        <f aca="false">[2]ПК!BP88</f>
        <v>0</v>
      </c>
      <c r="BR46" s="30" t="n">
        <f aca="false">[2]ПК!BQ88</f>
        <v>0</v>
      </c>
      <c r="BS46" s="30" t="n">
        <f aca="false">[2]ПК!BR88</f>
        <v>0</v>
      </c>
      <c r="BT46" s="30" t="n">
        <f aca="false">[2]ПК!BS88</f>
        <v>0</v>
      </c>
      <c r="BU46" s="30" t="n">
        <f aca="false">[2]ПК!BT88</f>
        <v>0</v>
      </c>
      <c r="BV46" s="30" t="n">
        <f aca="false">[2]ПК!BU88</f>
        <v>0</v>
      </c>
      <c r="BW46" s="30" t="n">
        <f aca="false">[2]ПК!BV88</f>
        <v>0</v>
      </c>
      <c r="BX46" s="30" t="n">
        <f aca="false">[2]ПК!BW88</f>
        <v>0</v>
      </c>
      <c r="BY46" s="30" t="n">
        <f aca="false">[2]ПК!EF88</f>
        <v>306.6</v>
      </c>
      <c r="BZ46" s="30" t="n">
        <f aca="false">[2]ПК!EL88</f>
        <v>0</v>
      </c>
      <c r="CA46" s="25"/>
      <c r="CB46" s="28"/>
      <c r="CC46" s="8" t="n">
        <v>1</v>
      </c>
    </row>
    <row r="47" customFormat="false" ht="69.75" hidden="false" customHeight="true" outlineLevel="0" collapsed="false">
      <c r="A47" s="23" t="n">
        <v>39</v>
      </c>
      <c r="B47" s="24" t="s">
        <v>145</v>
      </c>
      <c r="C47" s="25" t="s">
        <v>137</v>
      </c>
      <c r="D47" s="26" t="s">
        <v>115</v>
      </c>
      <c r="E47" s="26"/>
      <c r="F47" s="30" t="n">
        <v>0</v>
      </c>
      <c r="G47" s="30" t="n">
        <v>0</v>
      </c>
      <c r="H47" s="30"/>
      <c r="I47" s="30"/>
      <c r="J47" s="30"/>
      <c r="K47" s="30"/>
      <c r="L47" s="30"/>
      <c r="M47" s="30" t="n">
        <v>0</v>
      </c>
      <c r="N47" s="30"/>
      <c r="O47" s="30"/>
      <c r="P47" s="30"/>
      <c r="Q47" s="30"/>
      <c r="R47" s="30" t="n">
        <v>0</v>
      </c>
      <c r="S47" s="30"/>
      <c r="T47" s="30"/>
      <c r="U47" s="30"/>
      <c r="V47" s="30"/>
      <c r="W47" s="30"/>
      <c r="X47" s="30"/>
      <c r="Y47" s="30" t="n">
        <v>0</v>
      </c>
      <c r="Z47" s="30"/>
      <c r="AA47" s="30"/>
      <c r="AB47" s="30"/>
      <c r="AC47" s="30"/>
      <c r="AD47" s="30" t="n">
        <v>0</v>
      </c>
      <c r="AE47" s="30"/>
      <c r="AF47" s="30"/>
      <c r="AG47" s="30"/>
      <c r="AH47" s="30" t="n">
        <v>0</v>
      </c>
      <c r="AI47" s="30" t="n">
        <v>0</v>
      </c>
      <c r="AJ47" s="30" t="n">
        <f aca="false">'[2]НОВ на Минсоц'!AK163</f>
        <v>130.8</v>
      </c>
      <c r="AK47" s="30" t="n">
        <f aca="false">'[2]НОВ на Минсоц'!AL163</f>
        <v>130.8</v>
      </c>
      <c r="AL47" s="30" t="n">
        <f aca="false">'[2]НОВ на Минсоц'!AM163</f>
        <v>130.8</v>
      </c>
      <c r="AM47" s="30" t="n">
        <f aca="false">'[2]НОВ на Минсоц'!AN163</f>
        <v>130.8</v>
      </c>
      <c r="AN47" s="30" t="n">
        <f aca="false">'[2]НОВ на Минсоц'!AO163</f>
        <v>130.8</v>
      </c>
      <c r="AO47" s="30" t="n">
        <f aca="false">'[2]НОВ на Минсоц'!AP163</f>
        <v>130.8</v>
      </c>
      <c r="AP47" s="30" t="n">
        <f aca="false">'[2]НОВ на Минсоц'!AQ163</f>
        <v>130.8</v>
      </c>
      <c r="AQ47" s="30" t="n">
        <f aca="false">'[2]НОВ на Минсоц'!AR163</f>
        <v>130.8</v>
      </c>
      <c r="AR47" s="30" t="n">
        <f aca="false">'[2]НОВ на Минсоц'!AS163</f>
        <v>130.8</v>
      </c>
      <c r="AS47" s="30" t="n">
        <f aca="false">'[2]НОВ на Минсоц'!AT163</f>
        <v>130.8</v>
      </c>
      <c r="AT47" s="30" t="n">
        <f aca="false">'[2]НОВ на Минсоц'!AU163</f>
        <v>130.8</v>
      </c>
      <c r="AU47" s="30" t="n">
        <f aca="false">'[2]НОВ на Минсоц'!AV163</f>
        <v>130.8</v>
      </c>
      <c r="AV47" s="30" t="n">
        <f aca="false">'[2]НОВ на Минсоц'!AW163</f>
        <v>130.8</v>
      </c>
      <c r="AW47" s="30" t="n">
        <f aca="false">'[2]НОВ на Минсоц'!AX163</f>
        <v>130.8</v>
      </c>
      <c r="AX47" s="30" t="n">
        <f aca="false">'[2]НОВ на Минсоц'!AY163</f>
        <v>130.8</v>
      </c>
      <c r="AY47" s="30" t="n">
        <f aca="false">'[2]НОВ на Минсоц'!AZ163</f>
        <v>130.8</v>
      </c>
      <c r="AZ47" s="30" t="n">
        <f aca="false">'[2]НОВ на Минсоц'!BA163</f>
        <v>130.8</v>
      </c>
      <c r="BA47" s="30" t="n">
        <f aca="false">'[2]НОВ на Минсоц'!BB163</f>
        <v>130.8</v>
      </c>
      <c r="BB47" s="30" t="n">
        <f aca="false">'[2]НОВ на Минсоц'!BC163</f>
        <v>130.8</v>
      </c>
      <c r="BC47" s="30" t="n">
        <f aca="false">'[2]НОВ на Минсоц'!BD163</f>
        <v>130.8</v>
      </c>
      <c r="BD47" s="30" t="n">
        <f aca="false">'[2]НОВ на Минсоц'!BE163</f>
        <v>130.8</v>
      </c>
      <c r="BE47" s="30" t="n">
        <f aca="false">'[2]НОВ на Минсоц'!BF163</f>
        <v>130.8</v>
      </c>
      <c r="BF47" s="30" t="n">
        <f aca="false">'[2]НОВ на Минсоц'!BG163</f>
        <v>130.8</v>
      </c>
      <c r="BG47" s="30" t="n">
        <f aca="false">'[2]НОВ на Минсоц'!BH163</f>
        <v>130.8</v>
      </c>
      <c r="BH47" s="30" t="n">
        <f aca="false">'[2]НОВ на Минсоц'!BI163</f>
        <v>130.8</v>
      </c>
      <c r="BI47" s="30" t="n">
        <f aca="false">'[2]НОВ на Минсоц'!BJ163</f>
        <v>130.8</v>
      </c>
      <c r="BJ47" s="30" t="n">
        <f aca="false">'[2]НОВ на Минсоц'!BK163</f>
        <v>130.8</v>
      </c>
      <c r="BK47" s="30" t="n">
        <f aca="false">'[2]НОВ на Минсоц'!BL163</f>
        <v>130.8</v>
      </c>
      <c r="BL47" s="30" t="n">
        <f aca="false">'[2]НОВ на Минсоц'!BM163</f>
        <v>130.8</v>
      </c>
      <c r="BM47" s="30" t="n">
        <f aca="false">'[2]НОВ на Минсоц'!BN163</f>
        <v>130.8</v>
      </c>
      <c r="BN47" s="30" t="n">
        <f aca="false">'[2]НОВ на Минсоц'!BO163</f>
        <v>130.8</v>
      </c>
      <c r="BO47" s="30" t="n">
        <f aca="false">'[2]НОВ на Минсоц'!BP163</f>
        <v>130.8</v>
      </c>
      <c r="BP47" s="30" t="n">
        <f aca="false">'[2]НОВ на Минсоц'!BQ163</f>
        <v>130.8</v>
      </c>
      <c r="BQ47" s="30" t="n">
        <f aca="false">'[2]НОВ на Минсоц'!BR163</f>
        <v>130.8</v>
      </c>
      <c r="BR47" s="30" t="n">
        <f aca="false">'[2]НОВ на Минсоц'!BS163</f>
        <v>130.8</v>
      </c>
      <c r="BS47" s="30" t="n">
        <f aca="false">'[2]НОВ на Минсоц'!BT163</f>
        <v>130.8</v>
      </c>
      <c r="BT47" s="30" t="n">
        <f aca="false">'[2]НОВ на Минсоц'!BU163</f>
        <v>130.8</v>
      </c>
      <c r="BU47" s="30" t="n">
        <f aca="false">'[2]НОВ на Минсоц'!BV163</f>
        <v>130.8</v>
      </c>
      <c r="BV47" s="30" t="n">
        <f aca="false">'[2]НОВ на Минсоц'!BW163</f>
        <v>130.8</v>
      </c>
      <c r="BW47" s="30" t="n">
        <f aca="false">'[2]НОВ на Минсоц'!BX163</f>
        <v>130.8</v>
      </c>
      <c r="BX47" s="30" t="n">
        <f aca="false">'[2]НОВ на Минсоц'!BY163</f>
        <v>130.8</v>
      </c>
      <c r="BY47" s="30" t="n">
        <f aca="false">'[2]НОВ на Минсоц'!EH163</f>
        <v>130.8</v>
      </c>
      <c r="BZ47" s="30" t="n">
        <f aca="false">'[2]НОВ на Минсоц'!EN163</f>
        <v>130.8</v>
      </c>
      <c r="CA47" s="25"/>
      <c r="CB47" s="28" t="s">
        <v>146</v>
      </c>
      <c r="CC47" s="8" t="n">
        <v>1</v>
      </c>
    </row>
    <row r="48" customFormat="false" ht="60" hidden="false" customHeight="false" outlineLevel="0" collapsed="false">
      <c r="A48" s="23" t="n">
        <v>40</v>
      </c>
      <c r="B48" s="24" t="s">
        <v>147</v>
      </c>
      <c r="C48" s="25" t="s">
        <v>137</v>
      </c>
      <c r="D48" s="26" t="s">
        <v>115</v>
      </c>
      <c r="E48" s="26"/>
      <c r="F48" s="30" t="n">
        <f aca="false">'[2]НОВ на Минсоц'!G166</f>
        <v>466</v>
      </c>
      <c r="G48" s="30" t="n">
        <f aca="false">'[2]НОВ на Минсоц'!H166</f>
        <v>466</v>
      </c>
      <c r="H48" s="30" t="n">
        <f aca="false">'[2]НОВ на Минсоц'!I166</f>
        <v>466</v>
      </c>
      <c r="I48" s="30" t="n">
        <f aca="false">'[2]НОВ на Минсоц'!J166</f>
        <v>466</v>
      </c>
      <c r="J48" s="30" t="n">
        <f aca="false">'[2]НОВ на Минсоц'!K166</f>
        <v>466</v>
      </c>
      <c r="K48" s="30" t="n">
        <f aca="false">'[2]НОВ на Минсоц'!L166</f>
        <v>466</v>
      </c>
      <c r="L48" s="30" t="n">
        <f aca="false">'[2]НОВ на Минсоц'!M166</f>
        <v>466</v>
      </c>
      <c r="M48" s="30" t="n">
        <f aca="false">'[2]НОВ на Минсоц'!N166</f>
        <v>466</v>
      </c>
      <c r="N48" s="30" t="n">
        <f aca="false">'[2]НОВ на Минсоц'!O166</f>
        <v>466</v>
      </c>
      <c r="O48" s="30" t="n">
        <f aca="false">'[2]НОВ на Минсоц'!P166</f>
        <v>466</v>
      </c>
      <c r="P48" s="30" t="n">
        <f aca="false">'[2]НОВ на Минсоц'!Q166</f>
        <v>466</v>
      </c>
      <c r="Q48" s="30" t="n">
        <f aca="false">'[2]НОВ на Минсоц'!R166</f>
        <v>466</v>
      </c>
      <c r="R48" s="30" t="n">
        <f aca="false">'[2]НОВ на Минсоц'!S166</f>
        <v>466</v>
      </c>
      <c r="S48" s="30" t="n">
        <f aca="false">'[2]НОВ на Минсоц'!T166</f>
        <v>466</v>
      </c>
      <c r="T48" s="30" t="n">
        <f aca="false">'[2]НОВ на Минсоц'!U166</f>
        <v>466</v>
      </c>
      <c r="U48" s="30" t="n">
        <f aca="false">'[2]НОВ на Минсоц'!V166</f>
        <v>466</v>
      </c>
      <c r="V48" s="30" t="n">
        <f aca="false">'[2]НОВ на Минсоц'!W166</f>
        <v>466</v>
      </c>
      <c r="W48" s="30" t="n">
        <f aca="false">'[2]НОВ на Минсоц'!X166</f>
        <v>466</v>
      </c>
      <c r="X48" s="30" t="n">
        <f aca="false">'[2]НОВ на Минсоц'!Y166</f>
        <v>466</v>
      </c>
      <c r="Y48" s="30" t="n">
        <f aca="false">'[2]НОВ на Минсоц'!Z166</f>
        <v>466</v>
      </c>
      <c r="Z48" s="30" t="n">
        <f aca="false">'[2]НОВ на Минсоц'!AA166</f>
        <v>466</v>
      </c>
      <c r="AA48" s="30" t="n">
        <f aca="false">'[2]НОВ на Минсоц'!AB166</f>
        <v>466</v>
      </c>
      <c r="AB48" s="30" t="n">
        <f aca="false">'[2]НОВ на Минсоц'!AC166</f>
        <v>466</v>
      </c>
      <c r="AC48" s="30" t="n">
        <f aca="false">'[2]НОВ на Минсоц'!AD166</f>
        <v>466</v>
      </c>
      <c r="AD48" s="30" t="n">
        <f aca="false">'[2]НОВ на Минсоц'!AE166</f>
        <v>466</v>
      </c>
      <c r="AE48" s="30" t="n">
        <f aca="false">'[2]НОВ на Минсоц'!AF166</f>
        <v>466</v>
      </c>
      <c r="AF48" s="30" t="n">
        <f aca="false">'[2]НОВ на Минсоц'!AG166</f>
        <v>466</v>
      </c>
      <c r="AG48" s="30" t="n">
        <f aca="false">'[2]НОВ на Минсоц'!AH166</f>
        <v>466</v>
      </c>
      <c r="AH48" s="30" t="n">
        <f aca="false">'[2]НОВ на Минсоц'!AI166</f>
        <v>466</v>
      </c>
      <c r="AI48" s="30" t="n">
        <f aca="false">'[2]НОВ на Минсоц'!AJ166</f>
        <v>466</v>
      </c>
      <c r="AJ48" s="30" t="n">
        <f aca="false">'[2]НОВ на Минсоц'!AK166</f>
        <v>466</v>
      </c>
      <c r="AK48" s="30" t="n">
        <f aca="false">'[2]НОВ на Минсоц'!AL166</f>
        <v>466</v>
      </c>
      <c r="AL48" s="30" t="n">
        <f aca="false">'[2]НОВ на Минсоц'!AM166</f>
        <v>466</v>
      </c>
      <c r="AM48" s="30" t="n">
        <f aca="false">'[2]НОВ на Минсоц'!AN166</f>
        <v>466</v>
      </c>
      <c r="AN48" s="30" t="n">
        <f aca="false">'[2]НОВ на Минсоц'!AO166</f>
        <v>466</v>
      </c>
      <c r="AO48" s="30" t="n">
        <f aca="false">'[2]НОВ на Минсоц'!AP166</f>
        <v>466</v>
      </c>
      <c r="AP48" s="30" t="n">
        <f aca="false">'[2]НОВ на Минсоц'!AQ166</f>
        <v>466</v>
      </c>
      <c r="AQ48" s="30" t="n">
        <f aca="false">'[2]НОВ на Минсоц'!AR166</f>
        <v>466</v>
      </c>
      <c r="AR48" s="30" t="n">
        <f aca="false">'[2]НОВ на Минсоц'!AS166</f>
        <v>466</v>
      </c>
      <c r="AS48" s="30" t="n">
        <f aca="false">'[2]НОВ на Минсоц'!AT166</f>
        <v>466</v>
      </c>
      <c r="AT48" s="30" t="n">
        <f aca="false">'[2]НОВ на Минсоц'!AU166</f>
        <v>466</v>
      </c>
      <c r="AU48" s="30" t="n">
        <f aca="false">'[2]НОВ на Минсоц'!AV166</f>
        <v>466</v>
      </c>
      <c r="AV48" s="30" t="n">
        <f aca="false">'[2]НОВ на Минсоц'!AW166</f>
        <v>466</v>
      </c>
      <c r="AW48" s="30" t="n">
        <f aca="false">'[2]НОВ на Минсоц'!AX166</f>
        <v>466</v>
      </c>
      <c r="AX48" s="30" t="n">
        <f aca="false">'[2]НОВ на Минсоц'!AY166</f>
        <v>466</v>
      </c>
      <c r="AY48" s="30" t="n">
        <f aca="false">'[2]НОВ на Минсоц'!AZ166</f>
        <v>466</v>
      </c>
      <c r="AZ48" s="30" t="n">
        <f aca="false">'[2]НОВ на Минсоц'!BA166</f>
        <v>466</v>
      </c>
      <c r="BA48" s="30" t="n">
        <f aca="false">'[2]НОВ на Минсоц'!BB166</f>
        <v>466</v>
      </c>
      <c r="BB48" s="30" t="n">
        <f aca="false">'[2]НОВ на Минсоц'!BC166</f>
        <v>466</v>
      </c>
      <c r="BC48" s="30" t="n">
        <f aca="false">'[2]НОВ на Минсоц'!BD166</f>
        <v>466</v>
      </c>
      <c r="BD48" s="30" t="n">
        <f aca="false">'[2]НОВ на Минсоц'!BE166</f>
        <v>466</v>
      </c>
      <c r="BE48" s="30" t="n">
        <f aca="false">'[2]НОВ на Минсоц'!BF166</f>
        <v>466</v>
      </c>
      <c r="BF48" s="30" t="n">
        <f aca="false">'[2]НОВ на Минсоц'!BG166</f>
        <v>466</v>
      </c>
      <c r="BG48" s="30" t="n">
        <f aca="false">'[2]НОВ на Минсоц'!BH166</f>
        <v>466</v>
      </c>
      <c r="BH48" s="30" t="n">
        <f aca="false">'[2]НОВ на Минсоц'!BI166</f>
        <v>466</v>
      </c>
      <c r="BI48" s="30" t="n">
        <f aca="false">'[2]НОВ на Минсоц'!BJ166</f>
        <v>466</v>
      </c>
      <c r="BJ48" s="30" t="n">
        <f aca="false">'[2]НОВ на Минсоц'!BK166</f>
        <v>466</v>
      </c>
      <c r="BK48" s="30" t="n">
        <f aca="false">'[2]НОВ на Минсоц'!BL166</f>
        <v>466</v>
      </c>
      <c r="BL48" s="30" t="n">
        <f aca="false">'[2]НОВ на Минсоц'!BM166</f>
        <v>466</v>
      </c>
      <c r="BM48" s="30" t="n">
        <f aca="false">'[2]НОВ на Минсоц'!BN166</f>
        <v>466</v>
      </c>
      <c r="BN48" s="30" t="n">
        <f aca="false">'[2]НОВ на Минсоц'!BO166</f>
        <v>466</v>
      </c>
      <c r="BO48" s="30" t="n">
        <f aca="false">'[2]НОВ на Минсоц'!BP166</f>
        <v>466</v>
      </c>
      <c r="BP48" s="30" t="n">
        <f aca="false">'[2]НОВ на Минсоц'!BQ166</f>
        <v>466</v>
      </c>
      <c r="BQ48" s="30" t="n">
        <f aca="false">'[2]НОВ на Минсоц'!BR166</f>
        <v>466</v>
      </c>
      <c r="BR48" s="30" t="n">
        <f aca="false">'[2]НОВ на Минсоц'!BS166</f>
        <v>466</v>
      </c>
      <c r="BS48" s="30" t="n">
        <f aca="false">'[2]НОВ на Минсоц'!BT166</f>
        <v>466</v>
      </c>
      <c r="BT48" s="30" t="n">
        <f aca="false">'[2]НОВ на Минсоц'!BU166</f>
        <v>466</v>
      </c>
      <c r="BU48" s="30" t="n">
        <f aca="false">'[2]НОВ на Минсоц'!BV166</f>
        <v>466</v>
      </c>
      <c r="BV48" s="30" t="n">
        <f aca="false">'[2]НОВ на Минсоц'!BW166</f>
        <v>466</v>
      </c>
      <c r="BW48" s="30" t="n">
        <f aca="false">'[2]НОВ на Минсоц'!BX166</f>
        <v>466</v>
      </c>
      <c r="BX48" s="30" t="n">
        <f aca="false">'[2]НОВ на Минсоц'!BY166</f>
        <v>466</v>
      </c>
      <c r="BY48" s="30" t="n">
        <f aca="false">'[2]НОВ на Минсоц'!EH166</f>
        <v>466</v>
      </c>
      <c r="BZ48" s="30" t="n">
        <f aca="false">'[2]НОВ на Минсоц'!EN166</f>
        <v>466</v>
      </c>
      <c r="CA48" s="25"/>
      <c r="CB48" s="28" t="s">
        <v>148</v>
      </c>
      <c r="CC48" s="8" t="n">
        <v>1</v>
      </c>
    </row>
    <row r="49" customFormat="false" ht="27" hidden="false" customHeight="true" outlineLevel="0" collapsed="false">
      <c r="A49" s="23" t="n">
        <v>41</v>
      </c>
      <c r="B49" s="24" t="s">
        <v>149</v>
      </c>
      <c r="C49" s="25" t="s">
        <v>137</v>
      </c>
      <c r="D49" s="26" t="s">
        <v>115</v>
      </c>
      <c r="E49" s="26"/>
      <c r="F49" s="30" t="n">
        <v>0</v>
      </c>
      <c r="G49" s="30" t="n">
        <v>0</v>
      </c>
      <c r="H49" s="30" t="n">
        <v>0</v>
      </c>
      <c r="I49" s="30" t="n">
        <v>0</v>
      </c>
      <c r="J49" s="30" t="n">
        <v>0</v>
      </c>
      <c r="K49" s="30" t="n">
        <v>0</v>
      </c>
      <c r="L49" s="30" t="n">
        <v>0</v>
      </c>
      <c r="M49" s="30" t="n">
        <v>0</v>
      </c>
      <c r="N49" s="30" t="n">
        <v>0</v>
      </c>
      <c r="O49" s="30" t="n">
        <v>0</v>
      </c>
      <c r="P49" s="30" t="n">
        <v>0</v>
      </c>
      <c r="Q49" s="30" t="n">
        <v>0</v>
      </c>
      <c r="R49" s="30" t="n">
        <v>0</v>
      </c>
      <c r="S49" s="30" t="n">
        <v>0</v>
      </c>
      <c r="T49" s="30" t="n">
        <v>0</v>
      </c>
      <c r="U49" s="30" t="n">
        <v>0</v>
      </c>
      <c r="V49" s="30" t="n">
        <v>0</v>
      </c>
      <c r="W49" s="30" t="n">
        <v>0</v>
      </c>
      <c r="X49" s="30" t="n">
        <v>0</v>
      </c>
      <c r="Y49" s="30" t="n">
        <v>0</v>
      </c>
      <c r="Z49" s="30" t="n">
        <v>0</v>
      </c>
      <c r="AA49" s="30" t="n">
        <v>0</v>
      </c>
      <c r="AB49" s="30" t="n">
        <v>0</v>
      </c>
      <c r="AC49" s="30" t="n">
        <v>0</v>
      </c>
      <c r="AD49" s="30" t="n">
        <v>0</v>
      </c>
      <c r="AE49" s="30" t="n">
        <v>0</v>
      </c>
      <c r="AF49" s="30" t="n">
        <v>0</v>
      </c>
      <c r="AG49" s="30" t="n">
        <v>0</v>
      </c>
      <c r="AH49" s="30" t="n">
        <v>0</v>
      </c>
      <c r="AI49" s="30" t="n">
        <v>0</v>
      </c>
      <c r="AJ49" s="30" t="n">
        <v>0</v>
      </c>
      <c r="AK49" s="30" t="n">
        <v>0</v>
      </c>
      <c r="AL49" s="30" t="n">
        <v>0</v>
      </c>
      <c r="AM49" s="30" t="n">
        <v>0</v>
      </c>
      <c r="AN49" s="30" t="n">
        <v>0</v>
      </c>
      <c r="AO49" s="30" t="n">
        <v>0</v>
      </c>
      <c r="AP49" s="30" t="n">
        <v>0</v>
      </c>
      <c r="AQ49" s="30" t="n">
        <v>0</v>
      </c>
      <c r="AR49" s="30" t="n">
        <v>0</v>
      </c>
      <c r="AS49" s="30" t="n">
        <v>0</v>
      </c>
      <c r="AT49" s="30" t="n">
        <v>0</v>
      </c>
      <c r="AU49" s="30" t="n">
        <v>0</v>
      </c>
      <c r="AV49" s="30" t="n">
        <v>0</v>
      </c>
      <c r="AW49" s="30" t="n">
        <v>0</v>
      </c>
      <c r="AX49" s="30" t="n">
        <v>0</v>
      </c>
      <c r="AY49" s="30" t="n">
        <v>0</v>
      </c>
      <c r="AZ49" s="30" t="n">
        <v>0</v>
      </c>
      <c r="BA49" s="30" t="n">
        <v>0</v>
      </c>
      <c r="BB49" s="30" t="n">
        <v>0</v>
      </c>
      <c r="BC49" s="30" t="n">
        <v>0</v>
      </c>
      <c r="BD49" s="30" t="n">
        <v>0</v>
      </c>
      <c r="BE49" s="30" t="n">
        <v>0</v>
      </c>
      <c r="BF49" s="30" t="n">
        <v>0</v>
      </c>
      <c r="BG49" s="30" t="n">
        <v>0</v>
      </c>
      <c r="BH49" s="30" t="n">
        <v>0</v>
      </c>
      <c r="BI49" s="30" t="n">
        <v>0</v>
      </c>
      <c r="BJ49" s="30" t="n">
        <v>0</v>
      </c>
      <c r="BK49" s="30" t="n">
        <v>0</v>
      </c>
      <c r="BL49" s="30" t="n">
        <v>0</v>
      </c>
      <c r="BM49" s="30" t="n">
        <v>0</v>
      </c>
      <c r="BN49" s="30" t="n">
        <v>0</v>
      </c>
      <c r="BO49" s="30" t="n">
        <v>0</v>
      </c>
      <c r="BP49" s="30" t="n">
        <v>0</v>
      </c>
      <c r="BQ49" s="30" t="n">
        <f aca="false">[2]ПК!BP610</f>
        <v>130.1</v>
      </c>
      <c r="BR49" s="30" t="n">
        <f aca="false">[2]ПК!BQ610</f>
        <v>130.1</v>
      </c>
      <c r="BS49" s="30" t="n">
        <f aca="false">[2]ПК!BR610</f>
        <v>130.1</v>
      </c>
      <c r="BT49" s="30" t="n">
        <f aca="false">[2]ПК!BS610</f>
        <v>130.1</v>
      </c>
      <c r="BU49" s="30" t="n">
        <f aca="false">[2]ПК!BT610</f>
        <v>130.1</v>
      </c>
      <c r="BV49" s="30" t="n">
        <f aca="false">[2]ПК!BU610</f>
        <v>130.1</v>
      </c>
      <c r="BW49" s="30" t="n">
        <f aca="false">[2]ПК!BV610</f>
        <v>130.1</v>
      </c>
      <c r="BX49" s="30" t="n">
        <f aca="false">[2]ПК!BW610</f>
        <v>130.1</v>
      </c>
      <c r="BY49" s="30" t="n">
        <f aca="false">[2]ПК!EF610</f>
        <v>130.1</v>
      </c>
      <c r="BZ49" s="30" t="n">
        <f aca="false">[2]ПК!EL610</f>
        <v>0</v>
      </c>
      <c r="CA49" s="25"/>
      <c r="CB49" s="28"/>
      <c r="CC49" s="8" t="n">
        <v>1</v>
      </c>
    </row>
    <row r="50" customFormat="false" ht="29.25" hidden="false" customHeight="true" outlineLevel="0" collapsed="false">
      <c r="A50" s="23" t="n">
        <v>42</v>
      </c>
      <c r="B50" s="24" t="s">
        <v>150</v>
      </c>
      <c r="C50" s="25" t="s">
        <v>93</v>
      </c>
      <c r="D50" s="25" t="s">
        <v>79</v>
      </c>
      <c r="E50" s="26"/>
      <c r="F50" s="30" t="n">
        <f aca="false">[2]ПК!E440</f>
        <v>0</v>
      </c>
      <c r="G50" s="30" t="n">
        <f aca="false">[2]ПК!F440</f>
        <v>0</v>
      </c>
      <c r="H50" s="30" t="n">
        <f aca="false">[2]ПК!G440</f>
        <v>0</v>
      </c>
      <c r="I50" s="30" t="n">
        <f aca="false">[2]ПК!H440</f>
        <v>0</v>
      </c>
      <c r="J50" s="30" t="n">
        <f aca="false">[2]ПК!I440</f>
        <v>0</v>
      </c>
      <c r="K50" s="30" t="n">
        <f aca="false">[2]ПК!J440</f>
        <v>0</v>
      </c>
      <c r="L50" s="30" t="n">
        <f aca="false">[2]ПК!K440</f>
        <v>0</v>
      </c>
      <c r="M50" s="30" t="n">
        <f aca="false">[2]ПК!L440</f>
        <v>0</v>
      </c>
      <c r="N50" s="30" t="n">
        <f aca="false">[2]ПК!M440</f>
        <v>0</v>
      </c>
      <c r="O50" s="30" t="n">
        <f aca="false">[2]ПК!N440</f>
        <v>0</v>
      </c>
      <c r="P50" s="30" t="n">
        <f aca="false">[2]ПК!O440</f>
        <v>0</v>
      </c>
      <c r="Q50" s="30" t="n">
        <f aca="false">[2]ПК!P440</f>
        <v>0</v>
      </c>
      <c r="R50" s="30" t="n">
        <f aca="false">[2]ПК!Q440</f>
        <v>0</v>
      </c>
      <c r="S50" s="30" t="n">
        <f aca="false">[2]ПК!R440</f>
        <v>0</v>
      </c>
      <c r="T50" s="30" t="n">
        <f aca="false">[2]ПК!S440</f>
        <v>0</v>
      </c>
      <c r="U50" s="30" t="n">
        <f aca="false">[2]ПК!T440</f>
        <v>0</v>
      </c>
      <c r="V50" s="30" t="n">
        <f aca="false">[2]ПК!U440</f>
        <v>0</v>
      </c>
      <c r="W50" s="30" t="n">
        <f aca="false">[2]ПК!V440</f>
        <v>0</v>
      </c>
      <c r="X50" s="30" t="n">
        <f aca="false">[2]ПК!W440</f>
        <v>0</v>
      </c>
      <c r="Y50" s="30" t="n">
        <f aca="false">[2]ПК!X440</f>
        <v>0</v>
      </c>
      <c r="Z50" s="30" t="n">
        <f aca="false">[2]ПК!Y440</f>
        <v>0</v>
      </c>
      <c r="AA50" s="30" t="n">
        <f aca="false">[2]ПК!Z440</f>
        <v>0</v>
      </c>
      <c r="AB50" s="30" t="n">
        <f aca="false">[2]ПК!AA440</f>
        <v>0</v>
      </c>
      <c r="AC50" s="30" t="n">
        <f aca="false">[2]ПК!AB440</f>
        <v>0</v>
      </c>
      <c r="AD50" s="30" t="n">
        <f aca="false">[2]ПК!AC440</f>
        <v>0</v>
      </c>
      <c r="AE50" s="30" t="n">
        <f aca="false">[2]ПК!AD440</f>
        <v>0</v>
      </c>
      <c r="AF50" s="30" t="n">
        <f aca="false">[2]ПК!AE440</f>
        <v>0</v>
      </c>
      <c r="AG50" s="30" t="n">
        <f aca="false">[2]ПК!AF440</f>
        <v>0</v>
      </c>
      <c r="AH50" s="30" t="n">
        <f aca="false">[2]ПК!AG440</f>
        <v>0</v>
      </c>
      <c r="AI50" s="30" t="n">
        <f aca="false">[2]ПК!AH440</f>
        <v>0</v>
      </c>
      <c r="AJ50" s="30" t="n">
        <f aca="false">[2]ПК!AI440</f>
        <v>0</v>
      </c>
      <c r="AK50" s="30" t="n">
        <f aca="false">[2]ПК!AJ440</f>
        <v>0</v>
      </c>
      <c r="AL50" s="30" t="n">
        <f aca="false">[2]ПК!AK440</f>
        <v>0</v>
      </c>
      <c r="AM50" s="30" t="n">
        <f aca="false">[2]ПК!AL440</f>
        <v>0</v>
      </c>
      <c r="AN50" s="30" t="n">
        <f aca="false">[2]ПК!AM440</f>
        <v>0</v>
      </c>
      <c r="AO50" s="30" t="n">
        <f aca="false">[2]ПК!AN440</f>
        <v>0</v>
      </c>
      <c r="AP50" s="30" t="n">
        <f aca="false">[2]ПК!AO440</f>
        <v>0</v>
      </c>
      <c r="AQ50" s="30" t="n">
        <f aca="false">[2]ПК!AP440</f>
        <v>0</v>
      </c>
      <c r="AR50" s="30" t="n">
        <f aca="false">[2]ПК!AQ440</f>
        <v>0</v>
      </c>
      <c r="AS50" s="30" t="n">
        <f aca="false">[2]ПК!AR440</f>
        <v>0</v>
      </c>
      <c r="AT50" s="30" t="n">
        <f aca="false">[2]ПК!AS440</f>
        <v>0</v>
      </c>
      <c r="AU50" s="30" t="n">
        <f aca="false">[2]ПК!AT440</f>
        <v>0</v>
      </c>
      <c r="AV50" s="30" t="n">
        <f aca="false">[2]ПК!AU440</f>
        <v>0</v>
      </c>
      <c r="AW50" s="30" t="n">
        <f aca="false">[2]ПК!AV440</f>
        <v>0</v>
      </c>
      <c r="AX50" s="30" t="n">
        <f aca="false">[2]ПК!AW440</f>
        <v>0</v>
      </c>
      <c r="AY50" s="30" t="n">
        <f aca="false">[2]ПК!AX440</f>
        <v>0</v>
      </c>
      <c r="AZ50" s="30" t="n">
        <f aca="false">[2]ПК!AY440</f>
        <v>0</v>
      </c>
      <c r="BA50" s="30" t="n">
        <f aca="false">[2]ПК!AZ440</f>
        <v>0</v>
      </c>
      <c r="BB50" s="30" t="n">
        <f aca="false">[2]ПК!BA440</f>
        <v>0</v>
      </c>
      <c r="BC50" s="30" t="n">
        <f aca="false">[2]ПК!BB440</f>
        <v>0</v>
      </c>
      <c r="BD50" s="30" t="n">
        <f aca="false">[2]ПК!BC440</f>
        <v>0</v>
      </c>
      <c r="BE50" s="30" t="n">
        <f aca="false">[2]ПК!BD440</f>
        <v>0</v>
      </c>
      <c r="BF50" s="30" t="n">
        <f aca="false">[2]ПК!BE440</f>
        <v>0</v>
      </c>
      <c r="BG50" s="30" t="n">
        <f aca="false">[2]ПК!BF440</f>
        <v>0</v>
      </c>
      <c r="BH50" s="30" t="n">
        <f aca="false">[2]ПК!BG440</f>
        <v>0</v>
      </c>
      <c r="BI50" s="30" t="n">
        <f aca="false">[2]ПК!BH440</f>
        <v>0</v>
      </c>
      <c r="BJ50" s="30" t="n">
        <f aca="false">[2]ПК!BI440</f>
        <v>0</v>
      </c>
      <c r="BK50" s="30" t="n">
        <f aca="false">[2]ПК!BJ440</f>
        <v>0</v>
      </c>
      <c r="BL50" s="30" t="n">
        <f aca="false">[2]ПК!BK440</f>
        <v>0</v>
      </c>
      <c r="BM50" s="30" t="n">
        <f aca="false">[2]ПК!BL440</f>
        <v>0</v>
      </c>
      <c r="BN50" s="30" t="n">
        <f aca="false">[2]ПК!BM440</f>
        <v>0</v>
      </c>
      <c r="BO50" s="30" t="n">
        <f aca="false">[2]ПК!BN440</f>
        <v>0</v>
      </c>
      <c r="BP50" s="30" t="n">
        <f aca="false">[2]ПК!BO440</f>
        <v>0</v>
      </c>
      <c r="BQ50" s="30" t="n">
        <f aca="false">[2]ПК!BP440</f>
        <v>0</v>
      </c>
      <c r="BR50" s="30" t="n">
        <f aca="false">[2]ПК!BQ440</f>
        <v>0</v>
      </c>
      <c r="BS50" s="30" t="n">
        <f aca="false">[2]ПК!BR440</f>
        <v>0</v>
      </c>
      <c r="BT50" s="30" t="n">
        <f aca="false">[2]ПК!BS440</f>
        <v>0</v>
      </c>
      <c r="BU50" s="30" t="n">
        <f aca="false">[2]ПК!BT440</f>
        <v>0</v>
      </c>
      <c r="BV50" s="30" t="n">
        <f aca="false">[2]ПК!BU440</f>
        <v>0</v>
      </c>
      <c r="BW50" s="30" t="n">
        <f aca="false">[2]ПК!BV440</f>
        <v>0</v>
      </c>
      <c r="BX50" s="30" t="n">
        <f aca="false">[2]ПК!BW440</f>
        <v>0</v>
      </c>
      <c r="BY50" s="30" t="n">
        <f aca="false">[2]ПК!EF440</f>
        <v>4.7</v>
      </c>
      <c r="BZ50" s="30" t="n">
        <f aca="false">[2]ПК!EL440</f>
        <v>0</v>
      </c>
      <c r="CA50" s="25"/>
      <c r="CB50" s="28"/>
      <c r="CC50" s="8" t="n">
        <v>1</v>
      </c>
    </row>
    <row r="51" customFormat="false" ht="39" hidden="false" customHeight="true" outlineLevel="0" collapsed="false">
      <c r="A51" s="23" t="n">
        <v>43</v>
      </c>
      <c r="B51" s="24" t="s">
        <v>151</v>
      </c>
      <c r="C51" s="25" t="s">
        <v>93</v>
      </c>
      <c r="D51" s="25" t="s">
        <v>79</v>
      </c>
      <c r="E51" s="26" t="n">
        <f aca="false">[2]ПК!ET329</f>
        <v>15</v>
      </c>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t="n">
        <f aca="false">[2]ПК!BW329</f>
        <v>0</v>
      </c>
      <c r="BY51" s="30" t="n">
        <f aca="false">[2]ПК!EF329</f>
        <v>6.5</v>
      </c>
      <c r="BZ51" s="30" t="n">
        <f aca="false">[2]ПК!EL329</f>
        <v>9</v>
      </c>
      <c r="CA51" s="25" t="n">
        <f aca="false">[2]ПК!EU329</f>
        <v>1</v>
      </c>
      <c r="CB51" s="28" t="s">
        <v>152</v>
      </c>
      <c r="CC51" s="8" t="n">
        <v>1</v>
      </c>
    </row>
    <row r="52" customFormat="false" ht="39.75" hidden="false" customHeight="true" outlineLevel="0" collapsed="false">
      <c r="A52" s="23" t="n">
        <v>44</v>
      </c>
      <c r="B52" s="24" t="s">
        <v>153</v>
      </c>
      <c r="C52" s="25" t="s">
        <v>93</v>
      </c>
      <c r="D52" s="25" t="s">
        <v>79</v>
      </c>
      <c r="E52" s="26"/>
      <c r="F52" s="30" t="n">
        <f aca="false">[2]ПК!E484</f>
        <v>0</v>
      </c>
      <c r="G52" s="30" t="n">
        <f aca="false">[2]ПК!F484</f>
        <v>0</v>
      </c>
      <c r="H52" s="30" t="n">
        <f aca="false">[2]ПК!G484</f>
        <v>0</v>
      </c>
      <c r="I52" s="30" t="n">
        <f aca="false">[2]ПК!H484</f>
        <v>0</v>
      </c>
      <c r="J52" s="30" t="n">
        <f aca="false">[2]ПК!I484</f>
        <v>0</v>
      </c>
      <c r="K52" s="30" t="n">
        <f aca="false">[2]ПК!J484</f>
        <v>0</v>
      </c>
      <c r="L52" s="30" t="n">
        <f aca="false">[2]ПК!K484</f>
        <v>0</v>
      </c>
      <c r="M52" s="30" t="n">
        <f aca="false">[2]ПК!L484</f>
        <v>0</v>
      </c>
      <c r="N52" s="30" t="n">
        <f aca="false">[2]ПК!M484</f>
        <v>0</v>
      </c>
      <c r="O52" s="30" t="n">
        <f aca="false">[2]ПК!N484</f>
        <v>0</v>
      </c>
      <c r="P52" s="30" t="n">
        <f aca="false">[2]ПК!O484</f>
        <v>0</v>
      </c>
      <c r="Q52" s="30" t="n">
        <f aca="false">[2]ПК!P484</f>
        <v>0</v>
      </c>
      <c r="R52" s="30" t="n">
        <f aca="false">[2]ПК!Q484</f>
        <v>0</v>
      </c>
      <c r="S52" s="30" t="n">
        <f aca="false">[2]ПК!R484</f>
        <v>0</v>
      </c>
      <c r="T52" s="30" t="n">
        <f aca="false">[2]ПК!S484</f>
        <v>0</v>
      </c>
      <c r="U52" s="30" t="n">
        <f aca="false">[2]ПК!T484</f>
        <v>0</v>
      </c>
      <c r="V52" s="30" t="n">
        <f aca="false">[2]ПК!U484</f>
        <v>0</v>
      </c>
      <c r="W52" s="30" t="n">
        <f aca="false">[2]ПК!V484</f>
        <v>0</v>
      </c>
      <c r="X52" s="30" t="n">
        <f aca="false">[2]ПК!W484</f>
        <v>0</v>
      </c>
      <c r="Y52" s="30" t="n">
        <f aca="false">[2]ПК!X484</f>
        <v>0</v>
      </c>
      <c r="Z52" s="30" t="n">
        <f aca="false">[2]ПК!Y484</f>
        <v>0</v>
      </c>
      <c r="AA52" s="30" t="n">
        <f aca="false">[2]ПК!Z484</f>
        <v>0</v>
      </c>
      <c r="AB52" s="30" t="n">
        <f aca="false">[2]ПК!AA484</f>
        <v>0</v>
      </c>
      <c r="AC52" s="30" t="n">
        <f aca="false">[2]ПК!AB484</f>
        <v>0</v>
      </c>
      <c r="AD52" s="30" t="n">
        <f aca="false">[2]ПК!AC484</f>
        <v>0</v>
      </c>
      <c r="AE52" s="30" t="n">
        <f aca="false">[2]ПК!AD484</f>
        <v>0</v>
      </c>
      <c r="AF52" s="30" t="n">
        <f aca="false">[2]ПК!AE484</f>
        <v>0</v>
      </c>
      <c r="AG52" s="30" t="n">
        <f aca="false">[2]ПК!AF484</f>
        <v>0</v>
      </c>
      <c r="AH52" s="30" t="n">
        <f aca="false">[2]ПК!AG484</f>
        <v>0</v>
      </c>
      <c r="AI52" s="30" t="n">
        <f aca="false">[2]ПК!AH484</f>
        <v>0</v>
      </c>
      <c r="AJ52" s="30" t="n">
        <f aca="false">[2]ПК!AI484</f>
        <v>0</v>
      </c>
      <c r="AK52" s="30" t="n">
        <f aca="false">[2]ПК!AJ484</f>
        <v>0</v>
      </c>
      <c r="AL52" s="30" t="n">
        <f aca="false">[2]ПК!AK484</f>
        <v>0</v>
      </c>
      <c r="AM52" s="30" t="n">
        <f aca="false">[2]ПК!AL484</f>
        <v>0</v>
      </c>
      <c r="AN52" s="30" t="n">
        <f aca="false">[2]ПК!AM484</f>
        <v>0</v>
      </c>
      <c r="AO52" s="30" t="n">
        <f aca="false">[2]ПК!AN484</f>
        <v>0</v>
      </c>
      <c r="AP52" s="30" t="n">
        <f aca="false">[2]ПК!AO484</f>
        <v>0</v>
      </c>
      <c r="AQ52" s="30" t="n">
        <f aca="false">[2]ПК!AP484</f>
        <v>0</v>
      </c>
      <c r="AR52" s="30" t="n">
        <f aca="false">[2]ПК!AQ484</f>
        <v>0</v>
      </c>
      <c r="AS52" s="30" t="n">
        <f aca="false">[2]ПК!AR484</f>
        <v>0</v>
      </c>
      <c r="AT52" s="30" t="n">
        <f aca="false">[2]ПК!AS484</f>
        <v>0</v>
      </c>
      <c r="AU52" s="30" t="n">
        <f aca="false">[2]ПК!AT484</f>
        <v>0</v>
      </c>
      <c r="AV52" s="30" t="n">
        <f aca="false">[2]ПК!AU484</f>
        <v>0</v>
      </c>
      <c r="AW52" s="30" t="n">
        <f aca="false">[2]ПК!AV484</f>
        <v>0</v>
      </c>
      <c r="AX52" s="30" t="n">
        <f aca="false">[2]ПК!AW484</f>
        <v>0</v>
      </c>
      <c r="AY52" s="30" t="n">
        <f aca="false">[2]ПК!AX484</f>
        <v>0</v>
      </c>
      <c r="AZ52" s="30" t="n">
        <f aca="false">[2]ПК!AY484</f>
        <v>0</v>
      </c>
      <c r="BA52" s="30" t="n">
        <f aca="false">[2]ПК!AZ484</f>
        <v>0</v>
      </c>
      <c r="BB52" s="30" t="n">
        <f aca="false">[2]ПК!BA484</f>
        <v>0</v>
      </c>
      <c r="BC52" s="30" t="n">
        <f aca="false">[2]ПК!BB484</f>
        <v>0</v>
      </c>
      <c r="BD52" s="30" t="n">
        <f aca="false">[2]ПК!BC484</f>
        <v>0</v>
      </c>
      <c r="BE52" s="30" t="n">
        <f aca="false">[2]ПК!BD484</f>
        <v>0</v>
      </c>
      <c r="BF52" s="30" t="n">
        <f aca="false">[2]ПК!BE484</f>
        <v>0</v>
      </c>
      <c r="BG52" s="30" t="n">
        <f aca="false">[2]ПК!BF484</f>
        <v>0</v>
      </c>
      <c r="BH52" s="30" t="n">
        <f aca="false">[2]ПК!BG484</f>
        <v>0</v>
      </c>
      <c r="BI52" s="30" t="n">
        <f aca="false">[2]ПК!BH484</f>
        <v>0</v>
      </c>
      <c r="BJ52" s="30" t="n">
        <f aca="false">[2]ПК!BI484</f>
        <v>0</v>
      </c>
      <c r="BK52" s="30" t="n">
        <f aca="false">[2]ПК!BJ484</f>
        <v>0</v>
      </c>
      <c r="BL52" s="30" t="n">
        <f aca="false">[2]ПК!BK484</f>
        <v>0</v>
      </c>
      <c r="BM52" s="30" t="n">
        <f aca="false">[2]ПК!BL484</f>
        <v>0</v>
      </c>
      <c r="BN52" s="30" t="n">
        <f aca="false">[2]ПК!BM484</f>
        <v>0</v>
      </c>
      <c r="BO52" s="30" t="n">
        <f aca="false">[2]ПК!BN484</f>
        <v>0</v>
      </c>
      <c r="BP52" s="30" t="n">
        <f aca="false">[2]ПК!BO484</f>
        <v>0</v>
      </c>
      <c r="BQ52" s="30" t="n">
        <f aca="false">[2]ПК!BP484</f>
        <v>0</v>
      </c>
      <c r="BR52" s="30" t="n">
        <f aca="false">[2]ПК!BQ484</f>
        <v>0</v>
      </c>
      <c r="BS52" s="30" t="n">
        <f aca="false">[2]ПК!BR484</f>
        <v>0</v>
      </c>
      <c r="BT52" s="30" t="n">
        <f aca="false">[2]ПК!BS484</f>
        <v>0</v>
      </c>
      <c r="BU52" s="30" t="n">
        <f aca="false">[2]ПК!BT484</f>
        <v>0</v>
      </c>
      <c r="BV52" s="30" t="n">
        <f aca="false">[2]ПК!BU484</f>
        <v>0</v>
      </c>
      <c r="BW52" s="30" t="n">
        <f aca="false">[2]ПК!BV484</f>
        <v>0</v>
      </c>
      <c r="BX52" s="30" t="n">
        <f aca="false">[2]ПК!BW484</f>
        <v>0</v>
      </c>
      <c r="BY52" s="30" t="n">
        <f aca="false">[2]ПК!EF484</f>
        <v>26</v>
      </c>
      <c r="BZ52" s="30" t="n">
        <f aca="false">[2]ПК!EL484</f>
        <v>0</v>
      </c>
      <c r="CA52" s="25"/>
      <c r="CB52" s="28"/>
      <c r="CC52" s="8" t="n">
        <v>1</v>
      </c>
    </row>
    <row r="53" customFormat="false" ht="30.75" hidden="false" customHeight="true" outlineLevel="0" collapsed="false">
      <c r="A53" s="23" t="n">
        <v>45</v>
      </c>
      <c r="B53" s="24" t="s">
        <v>154</v>
      </c>
      <c r="C53" s="25" t="s">
        <v>93</v>
      </c>
      <c r="D53" s="25" t="s">
        <v>79</v>
      </c>
      <c r="E53" s="26" t="n">
        <f aca="false">[2]ПК!EU375</f>
        <v>75</v>
      </c>
      <c r="F53" s="30" t="n">
        <f aca="false">[2]ПК!E375</f>
        <v>0</v>
      </c>
      <c r="G53" s="30" t="n">
        <f aca="false">[2]ПК!F375</f>
        <v>0</v>
      </c>
      <c r="H53" s="30" t="n">
        <f aca="false">[2]ПК!G375</f>
        <v>0</v>
      </c>
      <c r="I53" s="30" t="n">
        <f aca="false">[2]ПК!H375</f>
        <v>0</v>
      </c>
      <c r="J53" s="30" t="n">
        <f aca="false">[2]ПК!I375</f>
        <v>0</v>
      </c>
      <c r="K53" s="30" t="n">
        <f aca="false">[2]ПК!J375</f>
        <v>0</v>
      </c>
      <c r="L53" s="30" t="n">
        <f aca="false">[2]ПК!K375</f>
        <v>0</v>
      </c>
      <c r="M53" s="30" t="n">
        <f aca="false">[2]ПК!L375</f>
        <v>0</v>
      </c>
      <c r="N53" s="30" t="n">
        <f aca="false">[2]ПК!M375</f>
        <v>0</v>
      </c>
      <c r="O53" s="30" t="n">
        <f aca="false">[2]ПК!N375</f>
        <v>0</v>
      </c>
      <c r="P53" s="30" t="n">
        <f aca="false">[2]ПК!O375</f>
        <v>0</v>
      </c>
      <c r="Q53" s="30" t="n">
        <f aca="false">[2]ПК!P375</f>
        <v>0</v>
      </c>
      <c r="R53" s="30" t="n">
        <f aca="false">[2]ПК!Q375</f>
        <v>0</v>
      </c>
      <c r="S53" s="30" t="n">
        <f aca="false">[2]ПК!R375</f>
        <v>0</v>
      </c>
      <c r="T53" s="30" t="n">
        <f aca="false">[2]ПК!S375</f>
        <v>0</v>
      </c>
      <c r="U53" s="30" t="n">
        <f aca="false">[2]ПК!T375</f>
        <v>0</v>
      </c>
      <c r="V53" s="30" t="n">
        <f aca="false">[2]ПК!U375</f>
        <v>0</v>
      </c>
      <c r="W53" s="30" t="n">
        <f aca="false">[2]ПК!V375</f>
        <v>0</v>
      </c>
      <c r="X53" s="30" t="n">
        <f aca="false">[2]ПК!W375</f>
        <v>0</v>
      </c>
      <c r="Y53" s="30" t="n">
        <f aca="false">[2]ПК!X375</f>
        <v>0</v>
      </c>
      <c r="Z53" s="30" t="n">
        <f aca="false">[2]ПК!Y375</f>
        <v>0</v>
      </c>
      <c r="AA53" s="30" t="n">
        <f aca="false">[2]ПК!Z375</f>
        <v>0</v>
      </c>
      <c r="AB53" s="30" t="n">
        <f aca="false">[2]ПК!AA375</f>
        <v>0</v>
      </c>
      <c r="AC53" s="30" t="n">
        <f aca="false">[2]ПК!AB375</f>
        <v>0</v>
      </c>
      <c r="AD53" s="30" t="n">
        <f aca="false">[2]ПК!AC375</f>
        <v>0</v>
      </c>
      <c r="AE53" s="30" t="n">
        <f aca="false">[2]ПК!AD375</f>
        <v>0</v>
      </c>
      <c r="AF53" s="30" t="n">
        <f aca="false">[2]ПК!AE375</f>
        <v>0</v>
      </c>
      <c r="AG53" s="30" t="n">
        <f aca="false">[2]ПК!AF375</f>
        <v>0</v>
      </c>
      <c r="AH53" s="30" t="n">
        <f aca="false">[2]ПК!AG375</f>
        <v>0</v>
      </c>
      <c r="AI53" s="30" t="n">
        <f aca="false">[2]ПК!AH375</f>
        <v>0</v>
      </c>
      <c r="AJ53" s="30" t="n">
        <f aca="false">[2]ПК!AI375</f>
        <v>0</v>
      </c>
      <c r="AK53" s="30" t="n">
        <f aca="false">[2]ПК!AJ375</f>
        <v>0</v>
      </c>
      <c r="AL53" s="30" t="n">
        <f aca="false">[2]ПК!AK375</f>
        <v>0</v>
      </c>
      <c r="AM53" s="30" t="n">
        <f aca="false">[2]ПК!AL375</f>
        <v>0</v>
      </c>
      <c r="AN53" s="30" t="n">
        <f aca="false">[2]ПК!AM375</f>
        <v>0</v>
      </c>
      <c r="AO53" s="30" t="n">
        <f aca="false">[2]ПК!AN375</f>
        <v>0</v>
      </c>
      <c r="AP53" s="30" t="n">
        <f aca="false">[2]ПК!AO375</f>
        <v>0</v>
      </c>
      <c r="AQ53" s="30" t="n">
        <f aca="false">[2]ПК!AP375</f>
        <v>0</v>
      </c>
      <c r="AR53" s="30" t="n">
        <f aca="false">[2]ПК!AQ375</f>
        <v>0</v>
      </c>
      <c r="AS53" s="30" t="n">
        <f aca="false">[2]ПК!AR375</f>
        <v>0</v>
      </c>
      <c r="AT53" s="30" t="n">
        <f aca="false">[2]ПК!AS375</f>
        <v>0</v>
      </c>
      <c r="AU53" s="30" t="n">
        <f aca="false">[2]ПК!AT375</f>
        <v>0</v>
      </c>
      <c r="AV53" s="30" t="n">
        <f aca="false">[2]ПК!AU375</f>
        <v>0</v>
      </c>
      <c r="AW53" s="30" t="n">
        <f aca="false">[2]ПК!AV375</f>
        <v>0</v>
      </c>
      <c r="AX53" s="30" t="n">
        <f aca="false">[2]ПК!AW375</f>
        <v>0</v>
      </c>
      <c r="AY53" s="30" t="n">
        <f aca="false">[2]ПК!AX375</f>
        <v>0</v>
      </c>
      <c r="AZ53" s="30" t="n">
        <f aca="false">[2]ПК!AY375</f>
        <v>0</v>
      </c>
      <c r="BA53" s="30" t="n">
        <f aca="false">[2]ПК!AZ375</f>
        <v>0</v>
      </c>
      <c r="BB53" s="30" t="n">
        <f aca="false">[2]ПК!BA375</f>
        <v>0</v>
      </c>
      <c r="BC53" s="30" t="n">
        <f aca="false">[2]ПК!BB375</f>
        <v>0</v>
      </c>
      <c r="BD53" s="30" t="n">
        <f aca="false">[2]ПК!BC375</f>
        <v>0</v>
      </c>
      <c r="BE53" s="30" t="n">
        <f aca="false">[2]ПК!BD375</f>
        <v>0</v>
      </c>
      <c r="BF53" s="30" t="n">
        <f aca="false">[2]ПК!BE375</f>
        <v>0</v>
      </c>
      <c r="BG53" s="30" t="n">
        <f aca="false">[2]ПК!BF375</f>
        <v>0</v>
      </c>
      <c r="BH53" s="30" t="n">
        <f aca="false">[2]ПК!BG375</f>
        <v>0</v>
      </c>
      <c r="BI53" s="30" t="n">
        <f aca="false">[2]ПК!BH375</f>
        <v>0</v>
      </c>
      <c r="BJ53" s="30" t="n">
        <f aca="false">[2]ПК!BI375</f>
        <v>0</v>
      </c>
      <c r="BK53" s="30" t="n">
        <f aca="false">[2]ПК!BJ375</f>
        <v>0</v>
      </c>
      <c r="BL53" s="30" t="n">
        <f aca="false">[2]ПК!BK375</f>
        <v>0</v>
      </c>
      <c r="BM53" s="30" t="n">
        <f aca="false">[2]ПК!BL375</f>
        <v>0</v>
      </c>
      <c r="BN53" s="30" t="n">
        <f aca="false">[2]ПК!BM375</f>
        <v>0</v>
      </c>
      <c r="BO53" s="30" t="n">
        <f aca="false">[2]ПК!BN375</f>
        <v>0</v>
      </c>
      <c r="BP53" s="30" t="n">
        <f aca="false">[2]ПК!BO375</f>
        <v>0</v>
      </c>
      <c r="BQ53" s="30" t="n">
        <f aca="false">[2]ПК!BP375</f>
        <v>0</v>
      </c>
      <c r="BR53" s="30" t="n">
        <f aca="false">[2]ПК!BQ375</f>
        <v>0</v>
      </c>
      <c r="BS53" s="30" t="n">
        <f aca="false">[2]ПК!BR375</f>
        <v>0</v>
      </c>
      <c r="BT53" s="30" t="n">
        <f aca="false">[2]ПК!BS375</f>
        <v>0</v>
      </c>
      <c r="BU53" s="30" t="n">
        <f aca="false">[2]ПК!BT375</f>
        <v>0</v>
      </c>
      <c r="BV53" s="30" t="n">
        <f aca="false">[2]ПК!BU375</f>
        <v>0</v>
      </c>
      <c r="BW53" s="30" t="n">
        <f aca="false">[2]ПК!BV375</f>
        <v>0</v>
      </c>
      <c r="BX53" s="30" t="n">
        <f aca="false">[2]ПК!BW375</f>
        <v>0</v>
      </c>
      <c r="BY53" s="30" t="n">
        <f aca="false">[2]ПК!EF375</f>
        <v>628.5</v>
      </c>
      <c r="BZ53" s="30" t="n">
        <f aca="false">[2]ПК!EL375</f>
        <v>634</v>
      </c>
      <c r="CA53" s="25" t="n">
        <f aca="false">[2]ПК!ET375</f>
        <v>2</v>
      </c>
      <c r="CB53" s="28" t="s">
        <v>155</v>
      </c>
      <c r="CC53" s="8" t="n">
        <v>1</v>
      </c>
    </row>
    <row r="54" customFormat="false" ht="30" hidden="false" customHeight="false" outlineLevel="0" collapsed="false">
      <c r="A54" s="23" t="n">
        <v>46</v>
      </c>
      <c r="B54" s="24" t="s">
        <v>156</v>
      </c>
      <c r="C54" s="25" t="s">
        <v>93</v>
      </c>
      <c r="D54" s="25" t="s">
        <v>79</v>
      </c>
      <c r="E54" s="26" t="n">
        <f aca="false">[2]ПК!ET572</f>
        <v>66</v>
      </c>
      <c r="F54" s="30" t="n">
        <v>0</v>
      </c>
      <c r="G54" s="30" t="n">
        <f aca="false">[2]ПК!F572</f>
        <v>0</v>
      </c>
      <c r="H54" s="30" t="n">
        <f aca="false">[2]ПК!G572</f>
        <v>0</v>
      </c>
      <c r="I54" s="30" t="n">
        <f aca="false">[2]ПК!H572</f>
        <v>0</v>
      </c>
      <c r="J54" s="30" t="n">
        <f aca="false">[2]ПК!I572</f>
        <v>0</v>
      </c>
      <c r="K54" s="30" t="n">
        <f aca="false">[2]ПК!J572</f>
        <v>0</v>
      </c>
      <c r="L54" s="30" t="n">
        <f aca="false">[2]ПК!K572</f>
        <v>0</v>
      </c>
      <c r="M54" s="30" t="n">
        <f aca="false">[2]ПК!L572</f>
        <v>0</v>
      </c>
      <c r="N54" s="30" t="n">
        <f aca="false">[2]ПК!M572</f>
        <v>0</v>
      </c>
      <c r="O54" s="30" t="n">
        <f aca="false">[2]ПК!N572</f>
        <v>0</v>
      </c>
      <c r="P54" s="30" t="n">
        <f aca="false">[2]ПК!O572</f>
        <v>0</v>
      </c>
      <c r="Q54" s="30" t="n">
        <f aca="false">[2]ПК!P572</f>
        <v>0</v>
      </c>
      <c r="R54" s="30" t="n">
        <f aca="false">[2]ПК!Q572</f>
        <v>0</v>
      </c>
      <c r="S54" s="30" t="n">
        <f aca="false">[2]ПК!R572</f>
        <v>0</v>
      </c>
      <c r="T54" s="30" t="n">
        <f aca="false">[2]ПК!S572</f>
        <v>0</v>
      </c>
      <c r="U54" s="30" t="n">
        <f aca="false">[2]ПК!T572</f>
        <v>0</v>
      </c>
      <c r="V54" s="30" t="n">
        <f aca="false">[2]ПК!U572</f>
        <v>0</v>
      </c>
      <c r="W54" s="30" t="n">
        <f aca="false">[2]ПК!V572</f>
        <v>0</v>
      </c>
      <c r="X54" s="30" t="n">
        <f aca="false">[2]ПК!W572</f>
        <v>0</v>
      </c>
      <c r="Y54" s="30" t="n">
        <f aca="false">[2]ПК!X572</f>
        <v>0</v>
      </c>
      <c r="Z54" s="30" t="n">
        <f aca="false">[2]ПК!Y572</f>
        <v>0</v>
      </c>
      <c r="AA54" s="30" t="n">
        <f aca="false">[2]ПК!Z572</f>
        <v>0</v>
      </c>
      <c r="AB54" s="30" t="n">
        <f aca="false">[2]ПК!AA572</f>
        <v>0</v>
      </c>
      <c r="AC54" s="30" t="n">
        <f aca="false">[2]ПК!AB572</f>
        <v>0</v>
      </c>
      <c r="AD54" s="30" t="n">
        <f aca="false">[2]ПК!AC572</f>
        <v>0</v>
      </c>
      <c r="AE54" s="30" t="n">
        <f aca="false">[2]ПК!AD572</f>
        <v>0</v>
      </c>
      <c r="AF54" s="30" t="n">
        <f aca="false">[2]ПК!AE572</f>
        <v>0</v>
      </c>
      <c r="AG54" s="30" t="n">
        <f aca="false">[2]ПК!AF572</f>
        <v>0</v>
      </c>
      <c r="AH54" s="30" t="n">
        <f aca="false">[2]ПК!AG572</f>
        <v>0</v>
      </c>
      <c r="AI54" s="30" t="n">
        <f aca="false">[2]ПК!AH572</f>
        <v>0</v>
      </c>
      <c r="AJ54" s="30" t="n">
        <f aca="false">[2]ПК!AI572</f>
        <v>0</v>
      </c>
      <c r="AK54" s="30" t="n">
        <f aca="false">[2]ПК!AJ572</f>
        <v>0</v>
      </c>
      <c r="AL54" s="30" t="n">
        <f aca="false">[2]ПК!AK572</f>
        <v>0</v>
      </c>
      <c r="AM54" s="30" t="n">
        <f aca="false">[2]ПК!AL572</f>
        <v>0</v>
      </c>
      <c r="AN54" s="30" t="n">
        <f aca="false">[2]ПК!AM572</f>
        <v>0</v>
      </c>
      <c r="AO54" s="30" t="n">
        <f aca="false">[2]ПК!AN572</f>
        <v>0</v>
      </c>
      <c r="AP54" s="30" t="n">
        <f aca="false">[2]ПК!AO572</f>
        <v>0</v>
      </c>
      <c r="AQ54" s="30" t="n">
        <f aca="false">[2]ПК!AP572</f>
        <v>0</v>
      </c>
      <c r="AR54" s="30" t="n">
        <f aca="false">[2]ПК!AQ572</f>
        <v>0</v>
      </c>
      <c r="AS54" s="30" t="n">
        <f aca="false">[2]ПК!AR572</f>
        <v>0</v>
      </c>
      <c r="AT54" s="30" t="n">
        <f aca="false">[2]ПК!AS572</f>
        <v>0</v>
      </c>
      <c r="AU54" s="30" t="n">
        <f aca="false">[2]ПК!AT572</f>
        <v>0</v>
      </c>
      <c r="AV54" s="30" t="n">
        <f aca="false">[2]ПК!AU572</f>
        <v>0</v>
      </c>
      <c r="AW54" s="30" t="n">
        <f aca="false">[2]ПК!AV572</f>
        <v>0</v>
      </c>
      <c r="AX54" s="30" t="n">
        <f aca="false">[2]ПК!AW572</f>
        <v>0</v>
      </c>
      <c r="AY54" s="30" t="n">
        <f aca="false">[2]ПК!AX572</f>
        <v>0</v>
      </c>
      <c r="AZ54" s="30" t="n">
        <f aca="false">[2]ПК!AY572</f>
        <v>0</v>
      </c>
      <c r="BA54" s="30" t="n">
        <f aca="false">[2]ПК!AZ572</f>
        <v>0</v>
      </c>
      <c r="BB54" s="30" t="n">
        <f aca="false">[2]ПК!BA572</f>
        <v>0</v>
      </c>
      <c r="BC54" s="30" t="n">
        <f aca="false">[2]ПК!BB572</f>
        <v>0</v>
      </c>
      <c r="BD54" s="30" t="n">
        <f aca="false">[2]ПК!BC572</f>
        <v>0</v>
      </c>
      <c r="BE54" s="30" t="n">
        <f aca="false">[2]ПК!BD572</f>
        <v>0</v>
      </c>
      <c r="BF54" s="30" t="n">
        <f aca="false">[2]ПК!BE572</f>
        <v>0</v>
      </c>
      <c r="BG54" s="30" t="n">
        <f aca="false">[2]ПК!BF572</f>
        <v>0</v>
      </c>
      <c r="BH54" s="30" t="n">
        <f aca="false">[2]ПК!BG572</f>
        <v>0</v>
      </c>
      <c r="BI54" s="30" t="n">
        <f aca="false">[2]ПК!BH572</f>
        <v>0</v>
      </c>
      <c r="BJ54" s="30" t="n">
        <f aca="false">[2]ПК!BI572</f>
        <v>0</v>
      </c>
      <c r="BK54" s="30" t="n">
        <f aca="false">[2]ПК!BJ572</f>
        <v>0</v>
      </c>
      <c r="BL54" s="30" t="n">
        <f aca="false">[2]ПК!BK572</f>
        <v>0</v>
      </c>
      <c r="BM54" s="30" t="n">
        <f aca="false">[2]ПК!BL572</f>
        <v>0</v>
      </c>
      <c r="BN54" s="30" t="n">
        <f aca="false">[2]ПК!BM572</f>
        <v>0</v>
      </c>
      <c r="BO54" s="30" t="n">
        <f aca="false">[2]ПК!BN572</f>
        <v>0</v>
      </c>
      <c r="BP54" s="30" t="n">
        <f aca="false">[2]ПК!BO572</f>
        <v>0</v>
      </c>
      <c r="BQ54" s="30" t="n">
        <f aca="false">[2]ПК!BP572</f>
        <v>0</v>
      </c>
      <c r="BR54" s="30" t="n">
        <f aca="false">[2]ПК!BQ572</f>
        <v>0</v>
      </c>
      <c r="BS54" s="30" t="n">
        <f aca="false">[2]ПК!BR572</f>
        <v>0</v>
      </c>
      <c r="BT54" s="30" t="n">
        <f aca="false">[2]ПК!BS572</f>
        <v>0</v>
      </c>
      <c r="BU54" s="30" t="n">
        <f aca="false">[2]ПК!BT572</f>
        <v>0</v>
      </c>
      <c r="BV54" s="30" t="n">
        <f aca="false">[2]ПК!BU572</f>
        <v>0</v>
      </c>
      <c r="BW54" s="30" t="n">
        <f aca="false">[2]ПК!BV572</f>
        <v>0</v>
      </c>
      <c r="BX54" s="30" t="n">
        <f aca="false">[2]ПК!BW572</f>
        <v>0</v>
      </c>
      <c r="BY54" s="30" t="n">
        <f aca="false">[2]ПК!EF572</f>
        <v>215.2</v>
      </c>
      <c r="BZ54" s="30" t="n">
        <f aca="false">[2]ПК!EL572</f>
        <v>215.2</v>
      </c>
      <c r="CA54" s="25" t="n">
        <f aca="false">[2]ПК!EU572</f>
        <v>2</v>
      </c>
      <c r="CB54" s="40" t="s">
        <v>157</v>
      </c>
      <c r="CC54" s="8" t="n">
        <v>1</v>
      </c>
    </row>
    <row r="55" customFormat="false" ht="57.75" hidden="false" customHeight="true" outlineLevel="0" collapsed="false">
      <c r="A55" s="23" t="n">
        <v>47</v>
      </c>
      <c r="B55" s="24" t="s">
        <v>158</v>
      </c>
      <c r="C55" s="25" t="s">
        <v>93</v>
      </c>
      <c r="D55" s="25" t="s">
        <v>79</v>
      </c>
      <c r="E55" s="26" t="n">
        <f aca="false">[2]ПК!ET485</f>
        <v>329</v>
      </c>
      <c r="F55" s="30" t="n">
        <v>0</v>
      </c>
      <c r="G55" s="30" t="n">
        <f aca="false">[2]ПК!F485</f>
        <v>0</v>
      </c>
      <c r="H55" s="30" t="n">
        <f aca="false">[2]ПК!G485</f>
        <v>0</v>
      </c>
      <c r="I55" s="30" t="n">
        <f aca="false">[2]ПК!H485</f>
        <v>0</v>
      </c>
      <c r="J55" s="30" t="n">
        <f aca="false">[2]ПК!I485</f>
        <v>0</v>
      </c>
      <c r="K55" s="30" t="n">
        <f aca="false">[2]ПК!J485</f>
        <v>0</v>
      </c>
      <c r="L55" s="30" t="n">
        <f aca="false">[2]ПК!K485</f>
        <v>0</v>
      </c>
      <c r="M55" s="30" t="n">
        <f aca="false">[2]ПК!L485</f>
        <v>0</v>
      </c>
      <c r="N55" s="30" t="n">
        <f aca="false">[2]ПК!M485</f>
        <v>0</v>
      </c>
      <c r="O55" s="30" t="n">
        <f aca="false">[2]ПК!N485</f>
        <v>0</v>
      </c>
      <c r="P55" s="30" t="n">
        <f aca="false">[2]ПК!O485</f>
        <v>0</v>
      </c>
      <c r="Q55" s="30" t="n">
        <f aca="false">[2]ПК!P485</f>
        <v>0</v>
      </c>
      <c r="R55" s="30" t="n">
        <f aca="false">[2]ПК!Q485</f>
        <v>0</v>
      </c>
      <c r="S55" s="30" t="n">
        <f aca="false">[2]ПК!R485</f>
        <v>0</v>
      </c>
      <c r="T55" s="30" t="n">
        <f aca="false">[2]ПК!S485</f>
        <v>0</v>
      </c>
      <c r="U55" s="30" t="n">
        <f aca="false">[2]ПК!T485</f>
        <v>0</v>
      </c>
      <c r="V55" s="30" t="n">
        <f aca="false">[2]ПК!U485</f>
        <v>0</v>
      </c>
      <c r="W55" s="30" t="n">
        <f aca="false">[2]ПК!V485</f>
        <v>0</v>
      </c>
      <c r="X55" s="30" t="n">
        <f aca="false">[2]ПК!W485</f>
        <v>0</v>
      </c>
      <c r="Y55" s="30" t="n">
        <f aca="false">[2]ПК!X485</f>
        <v>0</v>
      </c>
      <c r="Z55" s="30" t="n">
        <f aca="false">[2]ПК!Y485</f>
        <v>0</v>
      </c>
      <c r="AA55" s="30" t="n">
        <f aca="false">[2]ПК!Z485</f>
        <v>0</v>
      </c>
      <c r="AB55" s="30" t="n">
        <f aca="false">[2]ПК!AA485</f>
        <v>0</v>
      </c>
      <c r="AC55" s="30" t="n">
        <f aca="false">[2]ПК!AB485</f>
        <v>0</v>
      </c>
      <c r="AD55" s="30" t="n">
        <f aca="false">[2]ПК!AC485</f>
        <v>0</v>
      </c>
      <c r="AE55" s="30" t="n">
        <f aca="false">[2]ПК!AD485</f>
        <v>0</v>
      </c>
      <c r="AF55" s="30" t="n">
        <f aca="false">[2]ПК!AE485</f>
        <v>0</v>
      </c>
      <c r="AG55" s="30" t="n">
        <f aca="false">[2]ПК!AF485</f>
        <v>0</v>
      </c>
      <c r="AH55" s="30" t="n">
        <f aca="false">[2]ПК!AG485</f>
        <v>0</v>
      </c>
      <c r="AI55" s="30" t="n">
        <f aca="false">[2]ПК!AH485</f>
        <v>0</v>
      </c>
      <c r="AJ55" s="30" t="n">
        <f aca="false">[2]ПК!AI485</f>
        <v>0</v>
      </c>
      <c r="AK55" s="30" t="n">
        <f aca="false">[2]ПК!AJ485</f>
        <v>0</v>
      </c>
      <c r="AL55" s="30" t="n">
        <f aca="false">[2]ПК!AK485</f>
        <v>0</v>
      </c>
      <c r="AM55" s="30" t="n">
        <f aca="false">[2]ПК!AL485</f>
        <v>0</v>
      </c>
      <c r="AN55" s="30" t="n">
        <f aca="false">[2]ПК!AM485</f>
        <v>0</v>
      </c>
      <c r="AO55" s="30" t="n">
        <f aca="false">[2]ПК!AN485</f>
        <v>0</v>
      </c>
      <c r="AP55" s="30" t="n">
        <f aca="false">[2]ПК!AO485</f>
        <v>0</v>
      </c>
      <c r="AQ55" s="30" t="n">
        <f aca="false">[2]ПК!AP485</f>
        <v>0</v>
      </c>
      <c r="AR55" s="30" t="n">
        <f aca="false">[2]ПК!AQ485</f>
        <v>0</v>
      </c>
      <c r="AS55" s="30" t="n">
        <f aca="false">[2]ПК!AR485</f>
        <v>0</v>
      </c>
      <c r="AT55" s="30" t="n">
        <f aca="false">[2]ПК!AS485</f>
        <v>0</v>
      </c>
      <c r="AU55" s="30" t="n">
        <f aca="false">[2]ПК!AT485</f>
        <v>0</v>
      </c>
      <c r="AV55" s="30" t="n">
        <f aca="false">[2]ПК!AU485</f>
        <v>0</v>
      </c>
      <c r="AW55" s="30" t="n">
        <f aca="false">[2]ПК!AV485</f>
        <v>0</v>
      </c>
      <c r="AX55" s="30" t="n">
        <f aca="false">[2]ПК!AW485</f>
        <v>0</v>
      </c>
      <c r="AY55" s="30" t="n">
        <f aca="false">[2]ПК!AX485</f>
        <v>0</v>
      </c>
      <c r="AZ55" s="30" t="n">
        <f aca="false">[2]ПК!AY485</f>
        <v>0</v>
      </c>
      <c r="BA55" s="30" t="n">
        <f aca="false">[2]ПК!AZ485</f>
        <v>0</v>
      </c>
      <c r="BB55" s="30" t="n">
        <f aca="false">[2]ПК!BA485</f>
        <v>0</v>
      </c>
      <c r="BC55" s="30" t="n">
        <f aca="false">[2]ПК!BB485</f>
        <v>0</v>
      </c>
      <c r="BD55" s="30" t="n">
        <f aca="false">[2]ПК!BC485</f>
        <v>0</v>
      </c>
      <c r="BE55" s="30" t="n">
        <f aca="false">[2]ПК!BD485</f>
        <v>0</v>
      </c>
      <c r="BF55" s="30" t="n">
        <f aca="false">[2]ПК!BE485</f>
        <v>0</v>
      </c>
      <c r="BG55" s="30" t="n">
        <f aca="false">[2]ПК!BF485</f>
        <v>0</v>
      </c>
      <c r="BH55" s="30" t="n">
        <f aca="false">[2]ПК!BG485</f>
        <v>0</v>
      </c>
      <c r="BI55" s="30" t="n">
        <f aca="false">[2]ПК!BH485</f>
        <v>0</v>
      </c>
      <c r="BJ55" s="30" t="n">
        <f aca="false">[2]ПК!BI485</f>
        <v>0</v>
      </c>
      <c r="BK55" s="30" t="n">
        <f aca="false">[2]ПК!BJ485</f>
        <v>0</v>
      </c>
      <c r="BL55" s="30" t="n">
        <f aca="false">[2]ПК!BK485</f>
        <v>0</v>
      </c>
      <c r="BM55" s="30" t="n">
        <f aca="false">[2]ПК!BL485</f>
        <v>0</v>
      </c>
      <c r="BN55" s="30" t="n">
        <f aca="false">[2]ПК!BM485</f>
        <v>0</v>
      </c>
      <c r="BO55" s="30" t="n">
        <f aca="false">[2]ПК!BN485</f>
        <v>0</v>
      </c>
      <c r="BP55" s="30" t="n">
        <f aca="false">[2]ПК!BO485</f>
        <v>0</v>
      </c>
      <c r="BQ55" s="30" t="n">
        <f aca="false">[2]ПК!BP485</f>
        <v>0</v>
      </c>
      <c r="BR55" s="30" t="n">
        <f aca="false">[2]ПК!BQ485</f>
        <v>0</v>
      </c>
      <c r="BS55" s="30" t="n">
        <f aca="false">[2]ПК!BR485</f>
        <v>0</v>
      </c>
      <c r="BT55" s="30" t="n">
        <f aca="false">[2]ПК!BS485</f>
        <v>0</v>
      </c>
      <c r="BU55" s="30" t="n">
        <f aca="false">[2]ПК!BT485</f>
        <v>0</v>
      </c>
      <c r="BV55" s="30" t="n">
        <f aca="false">[2]ПК!BU485</f>
        <v>0</v>
      </c>
      <c r="BW55" s="30" t="n">
        <f aca="false">[2]ПК!BV485</f>
        <v>0</v>
      </c>
      <c r="BX55" s="30" t="n">
        <f aca="false">[2]ПК!BW485</f>
        <v>0</v>
      </c>
      <c r="BY55" s="30" t="n">
        <f aca="false">[2]ПК!EF485</f>
        <v>2520.8</v>
      </c>
      <c r="BZ55" s="30" t="n">
        <f aca="false">[2]ПК!EL485</f>
        <v>2545.2</v>
      </c>
      <c r="CA55" s="25" t="n">
        <f aca="false">[2]ПК!EU485</f>
        <v>1</v>
      </c>
      <c r="CB55" s="41" t="s">
        <v>159</v>
      </c>
      <c r="CC55" s="8" t="n">
        <v>1</v>
      </c>
    </row>
    <row r="56" customFormat="false" ht="82.5" hidden="false" customHeight="true" outlineLevel="0" collapsed="false">
      <c r="A56" s="23" t="n">
        <v>48</v>
      </c>
      <c r="B56" s="24" t="s">
        <v>160</v>
      </c>
      <c r="C56" s="25" t="s">
        <v>93</v>
      </c>
      <c r="D56" s="25" t="s">
        <v>79</v>
      </c>
      <c r="E56" s="26" t="n">
        <f aca="false">[2]ПК!ET486</f>
        <v>117</v>
      </c>
      <c r="F56" s="30" t="n">
        <v>0</v>
      </c>
      <c r="G56" s="30" t="n">
        <f aca="false">[2]ПК!F486</f>
        <v>0</v>
      </c>
      <c r="H56" s="30" t="n">
        <f aca="false">[2]ПК!G486</f>
        <v>0</v>
      </c>
      <c r="I56" s="30" t="n">
        <f aca="false">[2]ПК!H486</f>
        <v>0</v>
      </c>
      <c r="J56" s="30" t="n">
        <f aca="false">[2]ПК!I486</f>
        <v>0</v>
      </c>
      <c r="K56" s="30" t="n">
        <f aca="false">[2]ПК!J486</f>
        <v>0</v>
      </c>
      <c r="L56" s="30" t="n">
        <f aca="false">[2]ПК!K486</f>
        <v>0</v>
      </c>
      <c r="M56" s="30" t="n">
        <f aca="false">[2]ПК!L486</f>
        <v>0</v>
      </c>
      <c r="N56" s="30" t="n">
        <f aca="false">[2]ПК!M486</f>
        <v>0</v>
      </c>
      <c r="O56" s="30" t="n">
        <f aca="false">[2]ПК!N486</f>
        <v>0</v>
      </c>
      <c r="P56" s="30" t="n">
        <f aca="false">[2]ПК!O486</f>
        <v>0</v>
      </c>
      <c r="Q56" s="30" t="n">
        <f aca="false">[2]ПК!P486</f>
        <v>0</v>
      </c>
      <c r="R56" s="30" t="n">
        <f aca="false">[2]ПК!Q486</f>
        <v>0</v>
      </c>
      <c r="S56" s="30" t="n">
        <f aca="false">[2]ПК!R486</f>
        <v>0</v>
      </c>
      <c r="T56" s="30" t="n">
        <f aca="false">[2]ПК!S486</f>
        <v>0</v>
      </c>
      <c r="U56" s="30" t="n">
        <f aca="false">[2]ПК!T486</f>
        <v>0</v>
      </c>
      <c r="V56" s="30" t="n">
        <f aca="false">[2]ПК!U486</f>
        <v>0</v>
      </c>
      <c r="W56" s="30" t="n">
        <f aca="false">[2]ПК!V486</f>
        <v>0</v>
      </c>
      <c r="X56" s="30" t="n">
        <f aca="false">[2]ПК!W486</f>
        <v>0</v>
      </c>
      <c r="Y56" s="30" t="n">
        <f aca="false">[2]ПК!X486</f>
        <v>0</v>
      </c>
      <c r="Z56" s="30" t="n">
        <f aca="false">[2]ПК!Y486</f>
        <v>0</v>
      </c>
      <c r="AA56" s="30" t="n">
        <f aca="false">[2]ПК!Z486</f>
        <v>0</v>
      </c>
      <c r="AB56" s="30" t="n">
        <f aca="false">[2]ПК!AA486</f>
        <v>0</v>
      </c>
      <c r="AC56" s="30" t="n">
        <f aca="false">[2]ПК!AB486</f>
        <v>0</v>
      </c>
      <c r="AD56" s="30" t="n">
        <f aca="false">[2]ПК!AC486</f>
        <v>0</v>
      </c>
      <c r="AE56" s="30" t="n">
        <f aca="false">[2]ПК!AD486</f>
        <v>0</v>
      </c>
      <c r="AF56" s="30" t="n">
        <f aca="false">[2]ПК!AE486</f>
        <v>0</v>
      </c>
      <c r="AG56" s="30" t="n">
        <f aca="false">[2]ПК!AF486</f>
        <v>0</v>
      </c>
      <c r="AH56" s="30" t="n">
        <f aca="false">[2]ПК!AG486</f>
        <v>0</v>
      </c>
      <c r="AI56" s="30" t="n">
        <f aca="false">[2]ПК!AH486</f>
        <v>0</v>
      </c>
      <c r="AJ56" s="30" t="n">
        <f aca="false">[2]ПК!AI486</f>
        <v>0</v>
      </c>
      <c r="AK56" s="30" t="n">
        <f aca="false">[2]ПК!AJ486</f>
        <v>0</v>
      </c>
      <c r="AL56" s="30" t="n">
        <f aca="false">[2]ПК!AK486</f>
        <v>0</v>
      </c>
      <c r="AM56" s="30" t="n">
        <f aca="false">[2]ПК!AL486</f>
        <v>0</v>
      </c>
      <c r="AN56" s="30" t="n">
        <f aca="false">[2]ПК!AM486</f>
        <v>0</v>
      </c>
      <c r="AO56" s="30" t="n">
        <f aca="false">[2]ПК!AN486</f>
        <v>0</v>
      </c>
      <c r="AP56" s="30" t="n">
        <f aca="false">[2]ПК!AO486</f>
        <v>0</v>
      </c>
      <c r="AQ56" s="30" t="n">
        <f aca="false">[2]ПК!AP486</f>
        <v>0</v>
      </c>
      <c r="AR56" s="30" t="n">
        <f aca="false">[2]ПК!AQ486</f>
        <v>0</v>
      </c>
      <c r="AS56" s="30" t="n">
        <f aca="false">[2]ПК!AR486</f>
        <v>0</v>
      </c>
      <c r="AT56" s="30" t="n">
        <f aca="false">[2]ПК!AS486</f>
        <v>0</v>
      </c>
      <c r="AU56" s="30" t="n">
        <f aca="false">[2]ПК!AT486</f>
        <v>0</v>
      </c>
      <c r="AV56" s="30" t="n">
        <f aca="false">[2]ПК!AU486</f>
        <v>0</v>
      </c>
      <c r="AW56" s="30" t="n">
        <f aca="false">[2]ПК!AV486</f>
        <v>0</v>
      </c>
      <c r="AX56" s="30" t="n">
        <f aca="false">[2]ПК!AW486</f>
        <v>0</v>
      </c>
      <c r="AY56" s="30" t="n">
        <f aca="false">[2]ПК!AX486</f>
        <v>0</v>
      </c>
      <c r="AZ56" s="30" t="n">
        <f aca="false">[2]ПК!AY486</f>
        <v>0</v>
      </c>
      <c r="BA56" s="30" t="n">
        <f aca="false">[2]ПК!AZ486</f>
        <v>0</v>
      </c>
      <c r="BB56" s="30" t="n">
        <f aca="false">[2]ПК!BA486</f>
        <v>0</v>
      </c>
      <c r="BC56" s="30" t="n">
        <f aca="false">[2]ПК!BB486</f>
        <v>0</v>
      </c>
      <c r="BD56" s="30" t="n">
        <f aca="false">[2]ПК!BC486</f>
        <v>0</v>
      </c>
      <c r="BE56" s="30" t="n">
        <f aca="false">[2]ПК!BD486</f>
        <v>0</v>
      </c>
      <c r="BF56" s="30" t="n">
        <f aca="false">[2]ПК!BE486</f>
        <v>0</v>
      </c>
      <c r="BG56" s="30" t="n">
        <f aca="false">[2]ПК!BF486</f>
        <v>0</v>
      </c>
      <c r="BH56" s="30" t="n">
        <f aca="false">[2]ПК!BG486</f>
        <v>0</v>
      </c>
      <c r="BI56" s="30" t="n">
        <f aca="false">[2]ПК!BH486</f>
        <v>0</v>
      </c>
      <c r="BJ56" s="30" t="n">
        <f aca="false">[2]ПК!BI486</f>
        <v>0</v>
      </c>
      <c r="BK56" s="30" t="n">
        <f aca="false">[2]ПК!BJ486</f>
        <v>0</v>
      </c>
      <c r="BL56" s="30" t="n">
        <f aca="false">[2]ПК!BK486</f>
        <v>0</v>
      </c>
      <c r="BM56" s="30" t="n">
        <f aca="false">[2]ПК!BL486</f>
        <v>0</v>
      </c>
      <c r="BN56" s="30" t="n">
        <f aca="false">[2]ПК!BM486</f>
        <v>0</v>
      </c>
      <c r="BO56" s="30" t="n">
        <f aca="false">[2]ПК!BN486</f>
        <v>0</v>
      </c>
      <c r="BP56" s="30" t="n">
        <f aca="false">[2]ПК!BO486</f>
        <v>0</v>
      </c>
      <c r="BQ56" s="30" t="n">
        <f aca="false">[2]ПК!BP486</f>
        <v>0</v>
      </c>
      <c r="BR56" s="30" t="n">
        <f aca="false">[2]ПК!BQ486</f>
        <v>0</v>
      </c>
      <c r="BS56" s="30" t="n">
        <f aca="false">[2]ПК!BR486</f>
        <v>0</v>
      </c>
      <c r="BT56" s="30" t="n">
        <f aca="false">[2]ПК!BS486</f>
        <v>0</v>
      </c>
      <c r="BU56" s="30" t="n">
        <f aca="false">[2]ПК!BT486</f>
        <v>0</v>
      </c>
      <c r="BV56" s="30" t="n">
        <f aca="false">[2]ПК!BU486</f>
        <v>0</v>
      </c>
      <c r="BW56" s="30" t="n">
        <f aca="false">[2]ПК!BV486</f>
        <v>0</v>
      </c>
      <c r="BX56" s="30" t="n">
        <f aca="false">[2]ПК!BW486</f>
        <v>0</v>
      </c>
      <c r="BY56" s="30" t="n">
        <f aca="false">[2]ПК!EF486</f>
        <v>2461.9</v>
      </c>
      <c r="BZ56" s="30" t="n">
        <f aca="false">[2]ПК!EL486</f>
        <v>4217.4</v>
      </c>
      <c r="CA56" s="25" t="n">
        <f aca="false">[2]ПК!EU486</f>
        <v>1</v>
      </c>
      <c r="CB56" s="42" t="s">
        <v>161</v>
      </c>
      <c r="CC56" s="8" t="n">
        <v>1</v>
      </c>
    </row>
    <row r="57" customFormat="false" ht="84" hidden="false" customHeight="true" outlineLevel="0" collapsed="false">
      <c r="A57" s="23" t="n">
        <v>49</v>
      </c>
      <c r="B57" s="24" t="s">
        <v>162</v>
      </c>
      <c r="C57" s="25" t="s">
        <v>93</v>
      </c>
      <c r="D57" s="25" t="s">
        <v>79</v>
      </c>
      <c r="E57" s="26" t="n">
        <f aca="false">[2]ПК!ET487</f>
        <v>78</v>
      </c>
      <c r="F57" s="30" t="n">
        <v>0</v>
      </c>
      <c r="G57" s="30" t="n">
        <f aca="false">[2]ПК!F487</f>
        <v>0</v>
      </c>
      <c r="H57" s="30" t="n">
        <f aca="false">[2]ПК!G487</f>
        <v>0</v>
      </c>
      <c r="I57" s="30" t="n">
        <f aca="false">[2]ПК!H487</f>
        <v>0</v>
      </c>
      <c r="J57" s="30" t="n">
        <f aca="false">[2]ПК!I487</f>
        <v>0</v>
      </c>
      <c r="K57" s="30" t="n">
        <f aca="false">[2]ПК!J487</f>
        <v>0</v>
      </c>
      <c r="L57" s="30" t="n">
        <f aca="false">[2]ПК!K487</f>
        <v>0</v>
      </c>
      <c r="M57" s="30" t="n">
        <f aca="false">[2]ПК!L487</f>
        <v>0</v>
      </c>
      <c r="N57" s="30" t="n">
        <f aca="false">[2]ПК!M487</f>
        <v>0</v>
      </c>
      <c r="O57" s="30" t="n">
        <f aca="false">[2]ПК!N487</f>
        <v>0</v>
      </c>
      <c r="P57" s="30" t="n">
        <f aca="false">[2]ПК!O487</f>
        <v>0</v>
      </c>
      <c r="Q57" s="30" t="n">
        <f aca="false">[2]ПК!P487</f>
        <v>0</v>
      </c>
      <c r="R57" s="30" t="n">
        <f aca="false">[2]ПК!Q487</f>
        <v>0</v>
      </c>
      <c r="S57" s="30" t="n">
        <f aca="false">[2]ПК!R487</f>
        <v>0</v>
      </c>
      <c r="T57" s="30" t="n">
        <f aca="false">[2]ПК!S487</f>
        <v>0</v>
      </c>
      <c r="U57" s="30" t="n">
        <f aca="false">[2]ПК!T487</f>
        <v>0</v>
      </c>
      <c r="V57" s="30" t="n">
        <f aca="false">[2]ПК!U487</f>
        <v>0</v>
      </c>
      <c r="W57" s="30" t="n">
        <f aca="false">[2]ПК!V487</f>
        <v>0</v>
      </c>
      <c r="X57" s="30" t="n">
        <f aca="false">[2]ПК!W487</f>
        <v>0</v>
      </c>
      <c r="Y57" s="30" t="n">
        <f aca="false">[2]ПК!X487</f>
        <v>0</v>
      </c>
      <c r="Z57" s="30" t="n">
        <f aca="false">[2]ПК!Y487</f>
        <v>0</v>
      </c>
      <c r="AA57" s="30" t="n">
        <f aca="false">[2]ПК!Z487</f>
        <v>0</v>
      </c>
      <c r="AB57" s="30" t="n">
        <f aca="false">[2]ПК!AA487</f>
        <v>0</v>
      </c>
      <c r="AC57" s="30" t="n">
        <f aca="false">[2]ПК!AB487</f>
        <v>0</v>
      </c>
      <c r="AD57" s="30" t="n">
        <f aca="false">[2]ПК!AC487</f>
        <v>0</v>
      </c>
      <c r="AE57" s="30" t="n">
        <f aca="false">[2]ПК!AD487</f>
        <v>0</v>
      </c>
      <c r="AF57" s="30" t="n">
        <f aca="false">[2]ПК!AE487</f>
        <v>0</v>
      </c>
      <c r="AG57" s="30" t="n">
        <f aca="false">[2]ПК!AF487</f>
        <v>0</v>
      </c>
      <c r="AH57" s="30" t="n">
        <f aca="false">[2]ПК!AG487</f>
        <v>0</v>
      </c>
      <c r="AI57" s="30" t="n">
        <f aca="false">[2]ПК!AH487</f>
        <v>0</v>
      </c>
      <c r="AJ57" s="30" t="n">
        <f aca="false">[2]ПК!AI487</f>
        <v>0</v>
      </c>
      <c r="AK57" s="30" t="n">
        <f aca="false">[2]ПК!AJ487</f>
        <v>0</v>
      </c>
      <c r="AL57" s="30" t="n">
        <f aca="false">[2]ПК!AK487</f>
        <v>0</v>
      </c>
      <c r="AM57" s="30" t="n">
        <f aca="false">[2]ПК!AL487</f>
        <v>0</v>
      </c>
      <c r="AN57" s="30" t="n">
        <f aca="false">[2]ПК!AM487</f>
        <v>0</v>
      </c>
      <c r="AO57" s="30" t="n">
        <f aca="false">[2]ПК!AN487</f>
        <v>0</v>
      </c>
      <c r="AP57" s="30" t="n">
        <f aca="false">[2]ПК!AO487</f>
        <v>0</v>
      </c>
      <c r="AQ57" s="30" t="n">
        <f aca="false">[2]ПК!AP487</f>
        <v>0</v>
      </c>
      <c r="AR57" s="30" t="n">
        <f aca="false">[2]ПК!AQ487</f>
        <v>0</v>
      </c>
      <c r="AS57" s="30" t="n">
        <f aca="false">[2]ПК!AR487</f>
        <v>0</v>
      </c>
      <c r="AT57" s="30" t="n">
        <f aca="false">[2]ПК!AS487</f>
        <v>0</v>
      </c>
      <c r="AU57" s="30" t="n">
        <f aca="false">[2]ПК!AT487</f>
        <v>0</v>
      </c>
      <c r="AV57" s="30" t="n">
        <f aca="false">[2]ПК!AU487</f>
        <v>0</v>
      </c>
      <c r="AW57" s="30" t="n">
        <f aca="false">[2]ПК!AV487</f>
        <v>0</v>
      </c>
      <c r="AX57" s="30" t="n">
        <f aca="false">[2]ПК!AW487</f>
        <v>0</v>
      </c>
      <c r="AY57" s="30" t="n">
        <f aca="false">[2]ПК!AX487</f>
        <v>0</v>
      </c>
      <c r="AZ57" s="30" t="n">
        <f aca="false">[2]ПК!AY487</f>
        <v>0</v>
      </c>
      <c r="BA57" s="30" t="n">
        <f aca="false">[2]ПК!AZ487</f>
        <v>0</v>
      </c>
      <c r="BB57" s="30" t="n">
        <f aca="false">[2]ПК!BA487</f>
        <v>0</v>
      </c>
      <c r="BC57" s="30" t="n">
        <f aca="false">[2]ПК!BB487</f>
        <v>0</v>
      </c>
      <c r="BD57" s="30" t="n">
        <f aca="false">[2]ПК!BC487</f>
        <v>0</v>
      </c>
      <c r="BE57" s="30" t="n">
        <f aca="false">[2]ПК!BD487</f>
        <v>0</v>
      </c>
      <c r="BF57" s="30" t="n">
        <f aca="false">[2]ПК!BE487</f>
        <v>0</v>
      </c>
      <c r="BG57" s="30" t="n">
        <f aca="false">[2]ПК!BF487</f>
        <v>0</v>
      </c>
      <c r="BH57" s="30" t="n">
        <f aca="false">[2]ПК!BG487</f>
        <v>0</v>
      </c>
      <c r="BI57" s="30" t="n">
        <f aca="false">[2]ПК!BH487</f>
        <v>0</v>
      </c>
      <c r="BJ57" s="30" t="n">
        <f aca="false">[2]ПК!BI487</f>
        <v>0</v>
      </c>
      <c r="BK57" s="30" t="n">
        <f aca="false">[2]ПК!BJ487</f>
        <v>0</v>
      </c>
      <c r="BL57" s="30" t="n">
        <f aca="false">[2]ПК!BK487</f>
        <v>0</v>
      </c>
      <c r="BM57" s="30" t="n">
        <f aca="false">[2]ПК!BL487</f>
        <v>0</v>
      </c>
      <c r="BN57" s="30" t="n">
        <f aca="false">[2]ПК!BM487</f>
        <v>0</v>
      </c>
      <c r="BO57" s="30" t="n">
        <f aca="false">[2]ПК!BN487</f>
        <v>0</v>
      </c>
      <c r="BP57" s="30" t="n">
        <f aca="false">[2]ПК!BO487</f>
        <v>0</v>
      </c>
      <c r="BQ57" s="30" t="n">
        <f aca="false">[2]ПК!BP487</f>
        <v>0</v>
      </c>
      <c r="BR57" s="30" t="n">
        <f aca="false">[2]ПК!BQ487</f>
        <v>0</v>
      </c>
      <c r="BS57" s="30" t="n">
        <f aca="false">[2]ПК!BR487</f>
        <v>0</v>
      </c>
      <c r="BT57" s="30" t="n">
        <f aca="false">[2]ПК!BS487</f>
        <v>0</v>
      </c>
      <c r="BU57" s="30" t="n">
        <f aca="false">[2]ПК!BT487</f>
        <v>0</v>
      </c>
      <c r="BV57" s="30" t="n">
        <f aca="false">[2]ПК!BU487</f>
        <v>0</v>
      </c>
      <c r="BW57" s="30" t="n">
        <f aca="false">[2]ПК!BV487</f>
        <v>0</v>
      </c>
      <c r="BX57" s="30" t="n">
        <f aca="false">[2]ПК!BW487</f>
        <v>0</v>
      </c>
      <c r="BY57" s="30" t="n">
        <f aca="false">[2]ПК!EF487</f>
        <v>3496.2</v>
      </c>
      <c r="BZ57" s="30" t="n">
        <f aca="false">[2]ПК!EL487</f>
        <v>6810.4</v>
      </c>
      <c r="CA57" s="25" t="n">
        <f aca="false">[2]ПК!EU487</f>
        <v>1</v>
      </c>
      <c r="CB57" s="41" t="s">
        <v>163</v>
      </c>
      <c r="CC57" s="8" t="n">
        <v>1</v>
      </c>
    </row>
    <row r="58" customFormat="false" ht="32.25" hidden="false" customHeight="true" outlineLevel="0" collapsed="false">
      <c r="A58" s="23" t="n">
        <v>50</v>
      </c>
      <c r="B58" s="24" t="s">
        <v>164</v>
      </c>
      <c r="C58" s="25" t="s">
        <v>93</v>
      </c>
      <c r="D58" s="25" t="s">
        <v>79</v>
      </c>
      <c r="E58" s="26" t="n">
        <f aca="false">[2]ПК!ET545</f>
        <v>57</v>
      </c>
      <c r="F58" s="30" t="n">
        <v>0</v>
      </c>
      <c r="G58" s="30" t="n">
        <v>0</v>
      </c>
      <c r="H58" s="30"/>
      <c r="I58" s="30"/>
      <c r="J58" s="30"/>
      <c r="K58" s="30"/>
      <c r="L58" s="30"/>
      <c r="M58" s="30" t="n">
        <v>0</v>
      </c>
      <c r="N58" s="30"/>
      <c r="O58" s="30"/>
      <c r="P58" s="30"/>
      <c r="Q58" s="30"/>
      <c r="R58" s="30" t="n">
        <v>0</v>
      </c>
      <c r="S58" s="30"/>
      <c r="T58" s="30"/>
      <c r="U58" s="30"/>
      <c r="V58" s="30"/>
      <c r="W58" s="30"/>
      <c r="X58" s="30"/>
      <c r="Y58" s="30" t="n">
        <v>0</v>
      </c>
      <c r="Z58" s="30" t="n">
        <v>0</v>
      </c>
      <c r="AA58" s="30" t="n">
        <v>0</v>
      </c>
      <c r="AB58" s="30" t="n">
        <v>0</v>
      </c>
      <c r="AC58" s="30" t="n">
        <v>0</v>
      </c>
      <c r="AD58" s="30" t="n">
        <f aca="false">'[2]НОВ на Минсоц'!AE181</f>
        <v>73.3</v>
      </c>
      <c r="AE58" s="30" t="n">
        <f aca="false">'[2]НОВ на Минсоц'!AF181</f>
        <v>73.3</v>
      </c>
      <c r="AF58" s="30" t="n">
        <f aca="false">'[2]НОВ на Минсоц'!AG181</f>
        <v>73.3</v>
      </c>
      <c r="AG58" s="30" t="n">
        <f aca="false">'[2]НОВ на Минсоц'!AH181</f>
        <v>73.3</v>
      </c>
      <c r="AH58" s="30" t="n">
        <f aca="false">'[2]НОВ на Минсоц'!AI181</f>
        <v>155.9</v>
      </c>
      <c r="AI58" s="30" t="n">
        <f aca="false">'[2]НОВ на Минсоц'!AJ181</f>
        <v>155.9</v>
      </c>
      <c r="AJ58" s="30" t="n">
        <f aca="false">'[2]НОВ на Минсоц'!AK181</f>
        <v>112.9</v>
      </c>
      <c r="AK58" s="30" t="n">
        <f aca="false">'[2]НОВ на Минсоц'!AL181</f>
        <v>0</v>
      </c>
      <c r="AL58" s="30" t="n">
        <f aca="false">'[2]НОВ на Минсоц'!AM181</f>
        <v>155.9</v>
      </c>
      <c r="AM58" s="30" t="n">
        <f aca="false">'[2]НОВ на Минсоц'!AN181</f>
        <v>155.9</v>
      </c>
      <c r="AN58" s="30" t="n">
        <f aca="false">'[2]НОВ на Минсоц'!AO181</f>
        <v>155.9</v>
      </c>
      <c r="AO58" s="30" t="n">
        <f aca="false">'[2]НОВ на Минсоц'!AP181</f>
        <v>0</v>
      </c>
      <c r="AP58" s="30" t="n">
        <f aca="false">'[2]НОВ на Минсоц'!AQ181</f>
        <v>0</v>
      </c>
      <c r="AQ58" s="30" t="n">
        <f aca="false">'[2]НОВ на Минсоц'!AR181</f>
        <v>0</v>
      </c>
      <c r="AR58" s="30" t="n">
        <f aca="false">'[2]НОВ на Минсоц'!AS181</f>
        <v>0</v>
      </c>
      <c r="AS58" s="30" t="n">
        <f aca="false">'[2]НОВ на Минсоц'!AT181</f>
        <v>0</v>
      </c>
      <c r="AT58" s="30" t="n">
        <f aca="false">'[2]НОВ на Минсоц'!AU181</f>
        <v>0</v>
      </c>
      <c r="AU58" s="30" t="n">
        <f aca="false">'[2]НОВ на Минсоц'!AV181</f>
        <v>0</v>
      </c>
      <c r="AV58" s="30" t="n">
        <f aca="false">'[2]НОВ на Минсоц'!AW181</f>
        <v>0</v>
      </c>
      <c r="AW58" s="30" t="n">
        <f aca="false">'[2]НОВ на Минсоц'!AX181</f>
        <v>0</v>
      </c>
      <c r="AX58" s="30" t="n">
        <f aca="false">'[2]НОВ на Минсоц'!AY181</f>
        <v>0</v>
      </c>
      <c r="AY58" s="30" t="n">
        <f aca="false">'[2]НОВ на Минсоц'!AZ181</f>
        <v>0</v>
      </c>
      <c r="AZ58" s="30" t="n">
        <f aca="false">'[2]НОВ на Минсоц'!BA181</f>
        <v>0</v>
      </c>
      <c r="BA58" s="30" t="n">
        <f aca="false">'[2]НОВ на Минсоц'!BB181</f>
        <v>0</v>
      </c>
      <c r="BB58" s="30" t="n">
        <f aca="false">'[2]НОВ на Минсоц'!BC181</f>
        <v>0</v>
      </c>
      <c r="BC58" s="30" t="n">
        <f aca="false">'[2]НОВ на Минсоц'!BD181</f>
        <v>0</v>
      </c>
      <c r="BD58" s="30" t="n">
        <f aca="false">'[2]НОВ на Минсоц'!BE181</f>
        <v>0</v>
      </c>
      <c r="BE58" s="30" t="n">
        <f aca="false">'[2]НОВ на Минсоц'!BF181</f>
        <v>0</v>
      </c>
      <c r="BF58" s="30" t="n">
        <f aca="false">'[2]НОВ на Минсоц'!BG181</f>
        <v>0</v>
      </c>
      <c r="BG58" s="30" t="n">
        <f aca="false">'[2]НОВ на Минсоц'!BH181</f>
        <v>0</v>
      </c>
      <c r="BH58" s="30" t="n">
        <f aca="false">'[2]НОВ на Минсоц'!BI181</f>
        <v>0</v>
      </c>
      <c r="BI58" s="30" t="n">
        <f aca="false">'[2]НОВ на Минсоц'!BJ181</f>
        <v>0</v>
      </c>
      <c r="BJ58" s="30" t="n">
        <f aca="false">'[2]НОВ на Минсоц'!BK181</f>
        <v>0</v>
      </c>
      <c r="BK58" s="30" t="n">
        <f aca="false">'[2]НОВ на Минсоц'!BL181</f>
        <v>0</v>
      </c>
      <c r="BL58" s="30" t="n">
        <f aca="false">'[2]НОВ на Минсоц'!BM181</f>
        <v>0</v>
      </c>
      <c r="BM58" s="30" t="n">
        <f aca="false">'[2]НОВ на Минсоц'!BN181</f>
        <v>0</v>
      </c>
      <c r="BN58" s="30" t="n">
        <f aca="false">'[2]НОВ на Минсоц'!BO181</f>
        <v>0</v>
      </c>
      <c r="BO58" s="30" t="n">
        <f aca="false">'[2]НОВ на Минсоц'!BP181</f>
        <v>0</v>
      </c>
      <c r="BP58" s="30" t="n">
        <f aca="false">'[2]НОВ на Минсоц'!BQ181</f>
        <v>0</v>
      </c>
      <c r="BQ58" s="30" t="n">
        <f aca="false">'[2]НОВ на Минсоц'!BR181</f>
        <v>0</v>
      </c>
      <c r="BR58" s="30" t="n">
        <f aca="false">'[2]НОВ на Минсоц'!BS181</f>
        <v>0</v>
      </c>
      <c r="BS58" s="30" t="n">
        <f aca="false">'[2]НОВ на Минсоц'!BT181</f>
        <v>0</v>
      </c>
      <c r="BT58" s="30" t="n">
        <f aca="false">'[2]НОВ на Минсоц'!BU181</f>
        <v>0</v>
      </c>
      <c r="BU58" s="30" t="n">
        <f aca="false">'[2]НОВ на Минсоц'!BV181</f>
        <v>0</v>
      </c>
      <c r="BV58" s="30" t="n">
        <f aca="false">'[2]НОВ на Минсоц'!BW181</f>
        <v>0</v>
      </c>
      <c r="BW58" s="30" t="n">
        <f aca="false">'[2]НОВ на Минсоц'!BX181</f>
        <v>0</v>
      </c>
      <c r="BX58" s="30" t="n">
        <f aca="false">'[2]НОВ на Минсоц'!BY181</f>
        <v>287.7</v>
      </c>
      <c r="BY58" s="30" t="n">
        <f aca="false">'[2]НОВ на Минсоц'!EH181</f>
        <v>385.8</v>
      </c>
      <c r="BZ58" s="30" t="n">
        <f aca="false">'[2]НОВ на Минсоц'!EN181</f>
        <v>385.8</v>
      </c>
      <c r="CA58" s="25" t="n">
        <f aca="false">[2]ПК!EU545</f>
        <v>1</v>
      </c>
      <c r="CB58" s="28" t="s">
        <v>165</v>
      </c>
      <c r="CC58" s="8" t="n">
        <v>1</v>
      </c>
    </row>
    <row r="59" customFormat="false" ht="15" hidden="false" customHeight="false" outlineLevel="0" collapsed="false">
      <c r="A59" s="23" t="n">
        <v>51</v>
      </c>
      <c r="B59" s="24" t="s">
        <v>166</v>
      </c>
      <c r="C59" s="25" t="s">
        <v>93</v>
      </c>
      <c r="D59" s="25" t="s">
        <v>79</v>
      </c>
      <c r="E59" s="26"/>
      <c r="F59" s="30" t="n">
        <v>0</v>
      </c>
      <c r="G59" s="30" t="n">
        <v>0</v>
      </c>
      <c r="H59" s="30"/>
      <c r="I59" s="30"/>
      <c r="J59" s="30"/>
      <c r="K59" s="30"/>
      <c r="L59" s="30"/>
      <c r="M59" s="30" t="n">
        <v>0</v>
      </c>
      <c r="N59" s="30"/>
      <c r="O59" s="30"/>
      <c r="P59" s="30"/>
      <c r="Q59" s="30"/>
      <c r="R59" s="30" t="n">
        <f aca="false">'[2]НОВ на Минсоц'!S186</f>
        <v>171.9</v>
      </c>
      <c r="S59" s="30" t="n">
        <f aca="false">'[2]НОВ на Минсоц'!T186</f>
        <v>171.9</v>
      </c>
      <c r="T59" s="30" t="n">
        <f aca="false">'[2]НОВ на Минсоц'!U186</f>
        <v>171.9</v>
      </c>
      <c r="U59" s="30" t="n">
        <f aca="false">'[2]НОВ на Минсоц'!V186</f>
        <v>171.9</v>
      </c>
      <c r="V59" s="30" t="n">
        <f aca="false">'[2]НОВ на Минсоц'!W186</f>
        <v>0</v>
      </c>
      <c r="W59" s="30" t="n">
        <f aca="false">'[2]НОВ на Минсоц'!X186</f>
        <v>0</v>
      </c>
      <c r="X59" s="30" t="n">
        <f aca="false">'[2]НОВ на Минсоц'!Y186</f>
        <v>0</v>
      </c>
      <c r="Y59" s="30" t="n">
        <f aca="false">'[2]НОВ на Минсоц'!Z186</f>
        <v>95.7</v>
      </c>
      <c r="Z59" s="30" t="n">
        <f aca="false">'[2]НОВ на Минсоц'!AA186</f>
        <v>0</v>
      </c>
      <c r="AA59" s="30" t="n">
        <f aca="false">'[2]НОВ на Минсоц'!AB186</f>
        <v>0</v>
      </c>
      <c r="AB59" s="30" t="n">
        <f aca="false">'[2]НОВ на Минсоц'!AC186</f>
        <v>0</v>
      </c>
      <c r="AC59" s="30" t="n">
        <f aca="false">'[2]НОВ на Минсоц'!AD186</f>
        <v>0</v>
      </c>
      <c r="AD59" s="30" t="n">
        <f aca="false">'[2]НОВ на Минсоц'!AE186</f>
        <v>0</v>
      </c>
      <c r="AE59" s="30" t="n">
        <f aca="false">'[2]НОВ на Минсоц'!AF186</f>
        <v>0</v>
      </c>
      <c r="AF59" s="30" t="n">
        <f aca="false">'[2]НОВ на Минсоц'!AG186</f>
        <v>0</v>
      </c>
      <c r="AG59" s="30" t="n">
        <f aca="false">'[2]НОВ на Минсоц'!AH186</f>
        <v>0</v>
      </c>
      <c r="AH59" s="30" t="n">
        <f aca="false">'[2]НОВ на Минсоц'!AI186</f>
        <v>0</v>
      </c>
      <c r="AI59" s="30" t="n">
        <f aca="false">'[2]НОВ на Минсоц'!AJ186</f>
        <v>0</v>
      </c>
      <c r="AJ59" s="30" t="n">
        <f aca="false">'[2]НОВ на Минсоц'!AK186</f>
        <v>0</v>
      </c>
      <c r="AK59" s="30" t="n">
        <f aca="false">'[2]НОВ на Минсоц'!AL186</f>
        <v>0</v>
      </c>
      <c r="AL59" s="30" t="n">
        <f aca="false">'[2]НОВ на Минсоц'!AM186</f>
        <v>0</v>
      </c>
      <c r="AM59" s="30" t="n">
        <f aca="false">'[2]НОВ на Минсоц'!AN186</f>
        <v>0</v>
      </c>
      <c r="AN59" s="30" t="n">
        <f aca="false">'[2]НОВ на Минсоц'!AO186</f>
        <v>0</v>
      </c>
      <c r="AO59" s="30" t="n">
        <f aca="false">'[2]НОВ на Минсоц'!AP186</f>
        <v>0</v>
      </c>
      <c r="AP59" s="30" t="n">
        <f aca="false">'[2]НОВ на Минсоц'!AQ186</f>
        <v>0</v>
      </c>
      <c r="AQ59" s="30" t="n">
        <f aca="false">'[2]НОВ на Минсоц'!AR186</f>
        <v>0</v>
      </c>
      <c r="AR59" s="30" t="n">
        <f aca="false">'[2]НОВ на Минсоц'!AS186</f>
        <v>0</v>
      </c>
      <c r="AS59" s="30" t="n">
        <f aca="false">'[2]НОВ на Минсоц'!AT186</f>
        <v>0</v>
      </c>
      <c r="AT59" s="30" t="n">
        <f aca="false">'[2]НОВ на Минсоц'!AU186</f>
        <v>0</v>
      </c>
      <c r="AU59" s="30" t="n">
        <f aca="false">'[2]НОВ на Минсоц'!AV186</f>
        <v>0</v>
      </c>
      <c r="AV59" s="30" t="n">
        <f aca="false">'[2]НОВ на Минсоц'!AW186</f>
        <v>0</v>
      </c>
      <c r="AW59" s="30" t="n">
        <f aca="false">'[2]НОВ на Минсоц'!AX186</f>
        <v>0</v>
      </c>
      <c r="AX59" s="30" t="n">
        <f aca="false">'[2]НОВ на Минсоц'!AY186</f>
        <v>0</v>
      </c>
      <c r="AY59" s="30" t="n">
        <f aca="false">'[2]НОВ на Минсоц'!AZ186</f>
        <v>0</v>
      </c>
      <c r="AZ59" s="30" t="n">
        <f aca="false">'[2]НОВ на Минсоц'!BA186</f>
        <v>0</v>
      </c>
      <c r="BA59" s="30" t="n">
        <f aca="false">'[2]НОВ на Минсоц'!BB186</f>
        <v>0</v>
      </c>
      <c r="BB59" s="30" t="n">
        <f aca="false">'[2]НОВ на Минсоц'!BC186</f>
        <v>0</v>
      </c>
      <c r="BC59" s="30" t="n">
        <f aca="false">'[2]НОВ на Минсоц'!BD186</f>
        <v>0</v>
      </c>
      <c r="BD59" s="30" t="n">
        <f aca="false">'[2]НОВ на Минсоц'!BE186</f>
        <v>0</v>
      </c>
      <c r="BE59" s="30" t="n">
        <f aca="false">'[2]НОВ на Минсоц'!BF186</f>
        <v>0</v>
      </c>
      <c r="BF59" s="30" t="n">
        <f aca="false">'[2]НОВ на Минсоц'!BG186</f>
        <v>0</v>
      </c>
      <c r="BG59" s="30" t="n">
        <f aca="false">'[2]НОВ на Минсоц'!BH186</f>
        <v>0</v>
      </c>
      <c r="BH59" s="30" t="n">
        <f aca="false">'[2]НОВ на Минсоц'!BI186</f>
        <v>0</v>
      </c>
      <c r="BI59" s="30" t="n">
        <f aca="false">'[2]НОВ на Минсоц'!BJ186</f>
        <v>0</v>
      </c>
      <c r="BJ59" s="30" t="n">
        <f aca="false">'[2]НОВ на Минсоц'!BK186</f>
        <v>0</v>
      </c>
      <c r="BK59" s="30" t="n">
        <f aca="false">'[2]НОВ на Минсоц'!BL186</f>
        <v>0</v>
      </c>
      <c r="BL59" s="30" t="n">
        <f aca="false">'[2]НОВ на Минсоц'!BM186</f>
        <v>0</v>
      </c>
      <c r="BM59" s="30" t="n">
        <f aca="false">'[2]НОВ на Минсоц'!BN186</f>
        <v>0</v>
      </c>
      <c r="BN59" s="30" t="n">
        <f aca="false">'[2]НОВ на Минсоц'!BO186</f>
        <v>0</v>
      </c>
      <c r="BO59" s="30" t="n">
        <f aca="false">'[2]НОВ на Минсоц'!BP186</f>
        <v>0</v>
      </c>
      <c r="BP59" s="30" t="n">
        <f aca="false">'[2]НОВ на Минсоц'!BQ186</f>
        <v>0</v>
      </c>
      <c r="BQ59" s="30" t="n">
        <f aca="false">'[2]НОВ на Минсоц'!BR186</f>
        <v>182</v>
      </c>
      <c r="BR59" s="30" t="n">
        <f aca="false">'[2]НОВ на Минсоц'!BS186</f>
        <v>0</v>
      </c>
      <c r="BS59" s="30" t="n">
        <f aca="false">'[2]НОВ на Минсоц'!BT186</f>
        <v>0</v>
      </c>
      <c r="BT59" s="30" t="n">
        <f aca="false">'[2]НОВ на Минсоц'!BU186</f>
        <v>0</v>
      </c>
      <c r="BU59" s="30" t="n">
        <f aca="false">'[2]НОВ на Минсоц'!BV186</f>
        <v>0</v>
      </c>
      <c r="BV59" s="30" t="n">
        <f aca="false">'[2]НОВ на Минсоц'!BW186</f>
        <v>0</v>
      </c>
      <c r="BW59" s="30" t="n">
        <f aca="false">'[2]НОВ на Минсоц'!BX186</f>
        <v>0</v>
      </c>
      <c r="BX59" s="30" t="n">
        <f aca="false">'[2]НОВ на Минсоц'!BY186</f>
        <v>416</v>
      </c>
      <c r="BY59" s="30" t="n">
        <f aca="false">'[2]НОВ на Минсоц'!EH186</f>
        <v>0</v>
      </c>
      <c r="BZ59" s="30" t="n">
        <f aca="false">'[2]НОВ на Минсоц'!EN186</f>
        <v>0</v>
      </c>
      <c r="CA59" s="25"/>
      <c r="CB59" s="28"/>
      <c r="CC59" s="8" t="n">
        <v>1</v>
      </c>
    </row>
    <row r="60" customFormat="false" ht="30" hidden="false" customHeight="false" outlineLevel="0" collapsed="false">
      <c r="A60" s="23" t="n">
        <v>52</v>
      </c>
      <c r="B60" s="24" t="s">
        <v>167</v>
      </c>
      <c r="C60" s="25" t="s">
        <v>93</v>
      </c>
      <c r="D60" s="25" t="s">
        <v>79</v>
      </c>
      <c r="E60" s="26"/>
      <c r="F60" s="30" t="n">
        <v>0</v>
      </c>
      <c r="G60" s="30" t="n">
        <v>0</v>
      </c>
      <c r="H60" s="30"/>
      <c r="I60" s="30"/>
      <c r="J60" s="30"/>
      <c r="K60" s="30"/>
      <c r="L60" s="30"/>
      <c r="M60" s="30" t="n">
        <v>0</v>
      </c>
      <c r="N60" s="30"/>
      <c r="O60" s="30"/>
      <c r="P60" s="30"/>
      <c r="Q60" s="30"/>
      <c r="R60" s="30" t="n">
        <f aca="false">'[2]НОВ на Минсоц'!S187</f>
        <v>191.9</v>
      </c>
      <c r="S60" s="30" t="n">
        <f aca="false">'[2]НОВ на Минсоц'!T187</f>
        <v>191.9</v>
      </c>
      <c r="T60" s="30" t="n">
        <f aca="false">'[2]НОВ на Минсоц'!U187</f>
        <v>191.9</v>
      </c>
      <c r="U60" s="30" t="n">
        <f aca="false">'[2]НОВ на Минсоц'!V187</f>
        <v>191.9</v>
      </c>
      <c r="V60" s="30" t="n">
        <f aca="false">'[2]НОВ на Минсоц'!W187</f>
        <v>0</v>
      </c>
      <c r="W60" s="30" t="n">
        <f aca="false">'[2]НОВ на Минсоц'!X187</f>
        <v>0</v>
      </c>
      <c r="X60" s="30" t="n">
        <f aca="false">'[2]НОВ на Минсоц'!Y187</f>
        <v>0</v>
      </c>
      <c r="Y60" s="30" t="n">
        <f aca="false">'[2]НОВ на Минсоц'!Z187</f>
        <v>106.5</v>
      </c>
      <c r="Z60" s="30" t="n">
        <f aca="false">'[2]НОВ на Минсоц'!AA187</f>
        <v>0</v>
      </c>
      <c r="AA60" s="30" t="n">
        <f aca="false">'[2]НОВ на Минсоц'!AB187</f>
        <v>0</v>
      </c>
      <c r="AB60" s="30" t="n">
        <f aca="false">'[2]НОВ на Минсоц'!AC187</f>
        <v>0</v>
      </c>
      <c r="AC60" s="30" t="n">
        <f aca="false">'[2]НОВ на Минсоц'!AD187</f>
        <v>0</v>
      </c>
      <c r="AD60" s="30" t="n">
        <f aca="false">'[2]НОВ на Минсоц'!AE187</f>
        <v>0</v>
      </c>
      <c r="AE60" s="30" t="n">
        <f aca="false">'[2]НОВ на Минсоц'!AF187</f>
        <v>0</v>
      </c>
      <c r="AF60" s="30" t="n">
        <f aca="false">'[2]НОВ на Минсоц'!AG187</f>
        <v>0</v>
      </c>
      <c r="AG60" s="30" t="n">
        <f aca="false">'[2]НОВ на Минсоц'!AH187</f>
        <v>0</v>
      </c>
      <c r="AH60" s="30" t="n">
        <f aca="false">'[2]НОВ на Минсоц'!AI187</f>
        <v>0</v>
      </c>
      <c r="AI60" s="30" t="n">
        <f aca="false">'[2]НОВ на Минсоц'!AJ187</f>
        <v>0</v>
      </c>
      <c r="AJ60" s="30" t="n">
        <f aca="false">'[2]НОВ на Минсоц'!AK187</f>
        <v>0</v>
      </c>
      <c r="AK60" s="30" t="n">
        <f aca="false">'[2]НОВ на Минсоц'!AL187</f>
        <v>0</v>
      </c>
      <c r="AL60" s="30" t="n">
        <f aca="false">'[2]НОВ на Минсоц'!AM187</f>
        <v>0</v>
      </c>
      <c r="AM60" s="30" t="n">
        <f aca="false">'[2]НОВ на Минсоц'!AN187</f>
        <v>0</v>
      </c>
      <c r="AN60" s="30" t="n">
        <f aca="false">'[2]НОВ на Минсоц'!AO187</f>
        <v>0</v>
      </c>
      <c r="AO60" s="30" t="n">
        <f aca="false">'[2]НОВ на Минсоц'!AP187</f>
        <v>0</v>
      </c>
      <c r="AP60" s="30" t="n">
        <f aca="false">'[2]НОВ на Минсоц'!AQ187</f>
        <v>0</v>
      </c>
      <c r="AQ60" s="30" t="n">
        <f aca="false">'[2]НОВ на Минсоц'!AR187</f>
        <v>0</v>
      </c>
      <c r="AR60" s="30" t="n">
        <f aca="false">'[2]НОВ на Минсоц'!AS187</f>
        <v>0</v>
      </c>
      <c r="AS60" s="30" t="n">
        <f aca="false">'[2]НОВ на Минсоц'!AT187</f>
        <v>0</v>
      </c>
      <c r="AT60" s="30" t="n">
        <f aca="false">'[2]НОВ на Минсоц'!AU187</f>
        <v>0</v>
      </c>
      <c r="AU60" s="30" t="n">
        <f aca="false">'[2]НОВ на Минсоц'!AV187</f>
        <v>0</v>
      </c>
      <c r="AV60" s="30" t="n">
        <f aca="false">'[2]НОВ на Минсоц'!AW187</f>
        <v>0</v>
      </c>
      <c r="AW60" s="30" t="n">
        <f aca="false">'[2]НОВ на Минсоц'!AX187</f>
        <v>0</v>
      </c>
      <c r="AX60" s="30" t="n">
        <f aca="false">'[2]НОВ на Минсоц'!AY187</f>
        <v>0</v>
      </c>
      <c r="AY60" s="30" t="n">
        <f aca="false">'[2]НОВ на Минсоц'!AZ187</f>
        <v>0</v>
      </c>
      <c r="AZ60" s="30" t="n">
        <f aca="false">'[2]НОВ на Минсоц'!BA187</f>
        <v>0</v>
      </c>
      <c r="BA60" s="30" t="n">
        <f aca="false">'[2]НОВ на Минсоц'!BB187</f>
        <v>0</v>
      </c>
      <c r="BB60" s="30" t="n">
        <f aca="false">'[2]НОВ на Минсоц'!BC187</f>
        <v>0</v>
      </c>
      <c r="BC60" s="30" t="n">
        <f aca="false">'[2]НОВ на Минсоц'!BD187</f>
        <v>0</v>
      </c>
      <c r="BD60" s="30" t="n">
        <f aca="false">'[2]НОВ на Минсоц'!BE187</f>
        <v>0</v>
      </c>
      <c r="BE60" s="30" t="n">
        <f aca="false">'[2]НОВ на Минсоц'!BF187</f>
        <v>0</v>
      </c>
      <c r="BF60" s="30" t="n">
        <f aca="false">'[2]НОВ на Минсоц'!BG187</f>
        <v>0</v>
      </c>
      <c r="BG60" s="30" t="n">
        <f aca="false">'[2]НОВ на Минсоц'!BH187</f>
        <v>0</v>
      </c>
      <c r="BH60" s="30" t="n">
        <f aca="false">'[2]НОВ на Минсоц'!BI187</f>
        <v>0</v>
      </c>
      <c r="BI60" s="30" t="n">
        <f aca="false">'[2]НОВ на Минсоц'!BJ187</f>
        <v>0</v>
      </c>
      <c r="BJ60" s="30" t="n">
        <f aca="false">'[2]НОВ на Минсоц'!BK187</f>
        <v>0</v>
      </c>
      <c r="BK60" s="30" t="n">
        <f aca="false">'[2]НОВ на Минсоц'!BL187</f>
        <v>0</v>
      </c>
      <c r="BL60" s="30" t="n">
        <f aca="false">'[2]НОВ на Минсоц'!BM187</f>
        <v>0</v>
      </c>
      <c r="BM60" s="30" t="n">
        <f aca="false">'[2]НОВ на Минсоц'!BN187</f>
        <v>0</v>
      </c>
      <c r="BN60" s="30" t="n">
        <f aca="false">'[2]НОВ на Минсоц'!BO187</f>
        <v>0</v>
      </c>
      <c r="BO60" s="30" t="n">
        <f aca="false">'[2]НОВ на Минсоц'!BP187</f>
        <v>0</v>
      </c>
      <c r="BP60" s="30" t="n">
        <f aca="false">'[2]НОВ на Минсоц'!BQ187</f>
        <v>0</v>
      </c>
      <c r="BQ60" s="30" t="n">
        <f aca="false">'[2]НОВ на Минсоц'!BR187</f>
        <v>189.4</v>
      </c>
      <c r="BR60" s="30" t="n">
        <f aca="false">'[2]НОВ на Минсоц'!BS187</f>
        <v>0</v>
      </c>
      <c r="BS60" s="30" t="n">
        <f aca="false">'[2]НОВ на Минсоц'!BT187</f>
        <v>0</v>
      </c>
      <c r="BT60" s="30" t="n">
        <f aca="false">'[2]НОВ на Минсоц'!BU187</f>
        <v>0</v>
      </c>
      <c r="BU60" s="30" t="n">
        <f aca="false">'[2]НОВ на Минсоц'!BV187</f>
        <v>0</v>
      </c>
      <c r="BV60" s="30" t="n">
        <f aca="false">'[2]НОВ на Минсоц'!BW187</f>
        <v>0</v>
      </c>
      <c r="BW60" s="30" t="n">
        <f aca="false">'[2]НОВ на Минсоц'!BX187</f>
        <v>0</v>
      </c>
      <c r="BX60" s="30" t="n">
        <f aca="false">'[2]НОВ на Минсоц'!BY187</f>
        <v>444.8</v>
      </c>
      <c r="BY60" s="30" t="n">
        <f aca="false">'[2]НОВ на Минсоц'!EH187</f>
        <v>0</v>
      </c>
      <c r="BZ60" s="30" t="n">
        <f aca="false">'[2]НОВ на Минсоц'!EN187</f>
        <v>0</v>
      </c>
      <c r="CA60" s="25"/>
      <c r="CB60" s="28"/>
      <c r="CC60" s="8" t="n">
        <v>1</v>
      </c>
    </row>
    <row r="61" customFormat="false" ht="15" hidden="false" customHeight="false" outlineLevel="0" collapsed="false">
      <c r="A61" s="23" t="n">
        <v>53</v>
      </c>
      <c r="B61" s="24" t="s">
        <v>168</v>
      </c>
      <c r="C61" s="25" t="s">
        <v>93</v>
      </c>
      <c r="D61" s="25" t="s">
        <v>79</v>
      </c>
      <c r="E61" s="26"/>
      <c r="F61" s="30" t="n">
        <v>0</v>
      </c>
      <c r="G61" s="30" t="n">
        <v>0</v>
      </c>
      <c r="H61" s="30"/>
      <c r="I61" s="30"/>
      <c r="J61" s="30"/>
      <c r="K61" s="30"/>
      <c r="L61" s="30"/>
      <c r="M61" s="30" t="n">
        <v>0</v>
      </c>
      <c r="N61" s="30"/>
      <c r="O61" s="30"/>
      <c r="P61" s="30"/>
      <c r="Q61" s="30"/>
      <c r="R61" s="30" t="n">
        <f aca="false">'[2]НОВ на Минсоц'!S189</f>
        <v>309.7</v>
      </c>
      <c r="S61" s="30" t="n">
        <f aca="false">'[2]НОВ на Минсоц'!T189</f>
        <v>309.7</v>
      </c>
      <c r="T61" s="30" t="n">
        <f aca="false">'[2]НОВ на Минсоц'!U189</f>
        <v>309.7</v>
      </c>
      <c r="U61" s="30" t="n">
        <f aca="false">'[2]НОВ на Минсоц'!V189</f>
        <v>309.7</v>
      </c>
      <c r="V61" s="30" t="n">
        <f aca="false">'[2]НОВ на Минсоц'!W189</f>
        <v>0</v>
      </c>
      <c r="W61" s="30" t="n">
        <f aca="false">'[2]НОВ на Минсоц'!X189</f>
        <v>0</v>
      </c>
      <c r="X61" s="30" t="n">
        <f aca="false">'[2]НОВ на Минсоц'!Y189</f>
        <v>0</v>
      </c>
      <c r="Y61" s="30" t="n">
        <f aca="false">'[2]НОВ на Минсоц'!Z189</f>
        <v>169.6</v>
      </c>
      <c r="Z61" s="30" t="n">
        <f aca="false">'[2]НОВ на Минсоц'!AA189</f>
        <v>0</v>
      </c>
      <c r="AA61" s="30" t="n">
        <f aca="false">'[2]НОВ на Минсоц'!AB189</f>
        <v>0</v>
      </c>
      <c r="AB61" s="30" t="n">
        <f aca="false">'[2]НОВ на Минсоц'!AC189</f>
        <v>0</v>
      </c>
      <c r="AC61" s="30" t="n">
        <f aca="false">'[2]НОВ на Минсоц'!AD189</f>
        <v>0</v>
      </c>
      <c r="AD61" s="30" t="n">
        <f aca="false">'[2]НОВ на Минсоц'!AE189</f>
        <v>0</v>
      </c>
      <c r="AE61" s="30" t="n">
        <f aca="false">'[2]НОВ на Минсоц'!AF189</f>
        <v>0</v>
      </c>
      <c r="AF61" s="30" t="n">
        <f aca="false">'[2]НОВ на Минсоц'!AG189</f>
        <v>0</v>
      </c>
      <c r="AG61" s="30" t="n">
        <f aca="false">'[2]НОВ на Минсоц'!AH189</f>
        <v>0</v>
      </c>
      <c r="AH61" s="30" t="n">
        <f aca="false">'[2]НОВ на Минсоц'!AI189</f>
        <v>0</v>
      </c>
      <c r="AI61" s="30" t="n">
        <f aca="false">'[2]НОВ на Минсоц'!AJ189</f>
        <v>0</v>
      </c>
      <c r="AJ61" s="30" t="n">
        <f aca="false">'[2]НОВ на Минсоц'!AK189</f>
        <v>0</v>
      </c>
      <c r="AK61" s="30" t="n">
        <f aca="false">'[2]НОВ на Минсоц'!AL189</f>
        <v>0</v>
      </c>
      <c r="AL61" s="30" t="n">
        <f aca="false">'[2]НОВ на Минсоц'!AM189</f>
        <v>0</v>
      </c>
      <c r="AM61" s="30" t="n">
        <f aca="false">'[2]НОВ на Минсоц'!AN189</f>
        <v>0</v>
      </c>
      <c r="AN61" s="30" t="n">
        <f aca="false">'[2]НОВ на Минсоц'!AO189</f>
        <v>0</v>
      </c>
      <c r="AO61" s="30" t="n">
        <f aca="false">'[2]НОВ на Минсоц'!AP189</f>
        <v>0</v>
      </c>
      <c r="AP61" s="30" t="n">
        <f aca="false">'[2]НОВ на Минсоц'!AQ189</f>
        <v>0</v>
      </c>
      <c r="AQ61" s="30" t="n">
        <f aca="false">'[2]НОВ на Минсоц'!AR189</f>
        <v>0</v>
      </c>
      <c r="AR61" s="30" t="n">
        <f aca="false">'[2]НОВ на Минсоц'!AS189</f>
        <v>0</v>
      </c>
      <c r="AS61" s="30" t="n">
        <f aca="false">'[2]НОВ на Минсоц'!AT189</f>
        <v>0</v>
      </c>
      <c r="AT61" s="30" t="n">
        <f aca="false">'[2]НОВ на Минсоц'!AU189</f>
        <v>0</v>
      </c>
      <c r="AU61" s="30" t="n">
        <f aca="false">'[2]НОВ на Минсоц'!AV189</f>
        <v>0</v>
      </c>
      <c r="AV61" s="30" t="n">
        <f aca="false">'[2]НОВ на Минсоц'!AW189</f>
        <v>0</v>
      </c>
      <c r="AW61" s="30" t="n">
        <f aca="false">'[2]НОВ на Минсоц'!AX189</f>
        <v>0</v>
      </c>
      <c r="AX61" s="30" t="n">
        <f aca="false">'[2]НОВ на Минсоц'!AY189</f>
        <v>0</v>
      </c>
      <c r="AY61" s="30" t="n">
        <f aca="false">'[2]НОВ на Минсоц'!AZ189</f>
        <v>0</v>
      </c>
      <c r="AZ61" s="30" t="n">
        <f aca="false">'[2]НОВ на Минсоц'!BA189</f>
        <v>0</v>
      </c>
      <c r="BA61" s="30" t="n">
        <f aca="false">'[2]НОВ на Минсоц'!BB189</f>
        <v>0</v>
      </c>
      <c r="BB61" s="30" t="n">
        <f aca="false">'[2]НОВ на Минсоц'!BC189</f>
        <v>0</v>
      </c>
      <c r="BC61" s="30" t="n">
        <f aca="false">'[2]НОВ на Минсоц'!BD189</f>
        <v>0</v>
      </c>
      <c r="BD61" s="30" t="n">
        <f aca="false">'[2]НОВ на Минсоц'!BE189</f>
        <v>0</v>
      </c>
      <c r="BE61" s="30" t="n">
        <f aca="false">'[2]НОВ на Минсоц'!BF189</f>
        <v>0</v>
      </c>
      <c r="BF61" s="30" t="n">
        <f aca="false">'[2]НОВ на Минсоц'!BG189</f>
        <v>0</v>
      </c>
      <c r="BG61" s="30" t="n">
        <f aca="false">'[2]НОВ на Минсоц'!BH189</f>
        <v>0</v>
      </c>
      <c r="BH61" s="30" t="n">
        <f aca="false">'[2]НОВ на Минсоц'!BI189</f>
        <v>0</v>
      </c>
      <c r="BI61" s="30" t="n">
        <f aca="false">'[2]НОВ на Минсоц'!BJ189</f>
        <v>0</v>
      </c>
      <c r="BJ61" s="30" t="n">
        <f aca="false">'[2]НОВ на Минсоц'!BK189</f>
        <v>0</v>
      </c>
      <c r="BK61" s="30" t="n">
        <f aca="false">'[2]НОВ на Минсоц'!BL189</f>
        <v>0</v>
      </c>
      <c r="BL61" s="30" t="n">
        <f aca="false">'[2]НОВ на Минсоц'!BM189</f>
        <v>0</v>
      </c>
      <c r="BM61" s="30" t="n">
        <f aca="false">'[2]НОВ на Минсоц'!BN189</f>
        <v>0</v>
      </c>
      <c r="BN61" s="30" t="n">
        <f aca="false">'[2]НОВ на Минсоц'!BO189</f>
        <v>0</v>
      </c>
      <c r="BO61" s="30" t="n">
        <f aca="false">'[2]НОВ на Минсоц'!BP189</f>
        <v>0</v>
      </c>
      <c r="BP61" s="30" t="n">
        <f aca="false">'[2]НОВ на Минсоц'!BQ189</f>
        <v>0</v>
      </c>
      <c r="BQ61" s="30" t="n">
        <f aca="false">'[2]НОВ на Минсоц'!BR189</f>
        <v>315.4</v>
      </c>
      <c r="BR61" s="30" t="n">
        <f aca="false">'[2]НОВ на Минсоц'!BS189</f>
        <v>0</v>
      </c>
      <c r="BS61" s="30" t="n">
        <f aca="false">'[2]НОВ на Минсоц'!BT189</f>
        <v>0</v>
      </c>
      <c r="BT61" s="30" t="n">
        <f aca="false">'[2]НОВ на Минсоц'!BU189</f>
        <v>0</v>
      </c>
      <c r="BU61" s="30" t="n">
        <f aca="false">'[2]НОВ на Минсоц'!BV189</f>
        <v>0</v>
      </c>
      <c r="BV61" s="30" t="n">
        <f aca="false">'[2]НОВ на Минсоц'!BW189</f>
        <v>0</v>
      </c>
      <c r="BW61" s="30" t="n">
        <f aca="false">'[2]НОВ на Минсоц'!BX189</f>
        <v>0</v>
      </c>
      <c r="BX61" s="30" t="n">
        <f aca="false">'[2]НОВ на Минсоц'!BY189</f>
        <v>728.9</v>
      </c>
      <c r="BY61" s="30" t="n">
        <f aca="false">'[2]НОВ на Минсоц'!EH189</f>
        <v>0</v>
      </c>
      <c r="BZ61" s="30" t="n">
        <f aca="false">'[2]НОВ на Минсоц'!EN189</f>
        <v>0</v>
      </c>
      <c r="CA61" s="25"/>
      <c r="CB61" s="28"/>
      <c r="CC61" s="8" t="n">
        <v>1</v>
      </c>
    </row>
    <row r="62" customFormat="false" ht="30" hidden="false" customHeight="false" outlineLevel="0" collapsed="false">
      <c r="A62" s="23" t="n">
        <v>54</v>
      </c>
      <c r="B62" s="24" t="s">
        <v>169</v>
      </c>
      <c r="C62" s="25" t="s">
        <v>93</v>
      </c>
      <c r="D62" s="25" t="s">
        <v>79</v>
      </c>
      <c r="E62" s="26"/>
      <c r="F62" s="30" t="n">
        <v>0</v>
      </c>
      <c r="G62" s="30" t="n">
        <v>0</v>
      </c>
      <c r="H62" s="30"/>
      <c r="I62" s="30"/>
      <c r="J62" s="30"/>
      <c r="K62" s="30"/>
      <c r="L62" s="30"/>
      <c r="M62" s="30" t="n">
        <v>0</v>
      </c>
      <c r="N62" s="30"/>
      <c r="O62" s="30"/>
      <c r="P62" s="30"/>
      <c r="Q62" s="30"/>
      <c r="R62" s="30" t="n">
        <f aca="false">'[2]НОВ на Минсоц'!S190</f>
        <v>208.9</v>
      </c>
      <c r="S62" s="30" t="n">
        <f aca="false">'[2]НОВ на Минсоц'!T190</f>
        <v>208.9</v>
      </c>
      <c r="T62" s="30" t="n">
        <f aca="false">'[2]НОВ на Минсоц'!U190</f>
        <v>208.9</v>
      </c>
      <c r="U62" s="30" t="n">
        <f aca="false">'[2]НОВ на Минсоц'!V190</f>
        <v>208.9</v>
      </c>
      <c r="V62" s="30" t="n">
        <f aca="false">'[2]НОВ на Минсоц'!W190</f>
        <v>0</v>
      </c>
      <c r="W62" s="30" t="n">
        <f aca="false">'[2]НОВ на Минсоц'!X190</f>
        <v>0</v>
      </c>
      <c r="X62" s="30" t="n">
        <f aca="false">'[2]НОВ на Минсоц'!Y190</f>
        <v>0</v>
      </c>
      <c r="Y62" s="30" t="n">
        <f aca="false">'[2]НОВ на Минсоц'!Z190</f>
        <v>105.5</v>
      </c>
      <c r="Z62" s="30" t="n">
        <f aca="false">'[2]НОВ на Минсоц'!AA190</f>
        <v>0</v>
      </c>
      <c r="AA62" s="30" t="n">
        <f aca="false">'[2]НОВ на Минсоц'!AB190</f>
        <v>0</v>
      </c>
      <c r="AB62" s="30" t="n">
        <f aca="false">'[2]НОВ на Минсоц'!AC190</f>
        <v>0</v>
      </c>
      <c r="AC62" s="30" t="n">
        <f aca="false">'[2]НОВ на Минсоц'!AD190</f>
        <v>0</v>
      </c>
      <c r="AD62" s="30" t="n">
        <f aca="false">'[2]НОВ на Минсоц'!AE190</f>
        <v>0</v>
      </c>
      <c r="AE62" s="30" t="n">
        <f aca="false">'[2]НОВ на Минсоц'!AF190</f>
        <v>0</v>
      </c>
      <c r="AF62" s="30" t="n">
        <f aca="false">'[2]НОВ на Минсоц'!AG190</f>
        <v>0</v>
      </c>
      <c r="AG62" s="30" t="n">
        <f aca="false">'[2]НОВ на Минсоц'!AH190</f>
        <v>0</v>
      </c>
      <c r="AH62" s="30" t="n">
        <f aca="false">'[2]НОВ на Минсоц'!AI190</f>
        <v>0</v>
      </c>
      <c r="AI62" s="30" t="n">
        <f aca="false">'[2]НОВ на Минсоц'!AJ190</f>
        <v>0</v>
      </c>
      <c r="AJ62" s="30" t="n">
        <f aca="false">'[2]НОВ на Минсоц'!AK190</f>
        <v>0</v>
      </c>
      <c r="AK62" s="30" t="n">
        <f aca="false">'[2]НОВ на Минсоц'!AL190</f>
        <v>0</v>
      </c>
      <c r="AL62" s="30" t="n">
        <f aca="false">'[2]НОВ на Минсоц'!AM190</f>
        <v>0</v>
      </c>
      <c r="AM62" s="30" t="n">
        <f aca="false">'[2]НОВ на Минсоц'!AN190</f>
        <v>0</v>
      </c>
      <c r="AN62" s="30" t="n">
        <f aca="false">'[2]НОВ на Минсоц'!AO190</f>
        <v>0</v>
      </c>
      <c r="AO62" s="30" t="n">
        <f aca="false">'[2]НОВ на Минсоц'!AP190</f>
        <v>0</v>
      </c>
      <c r="AP62" s="30" t="n">
        <f aca="false">'[2]НОВ на Минсоц'!AQ190</f>
        <v>0</v>
      </c>
      <c r="AQ62" s="30" t="n">
        <f aca="false">'[2]НОВ на Минсоц'!AR190</f>
        <v>0</v>
      </c>
      <c r="AR62" s="30" t="n">
        <f aca="false">'[2]НОВ на Минсоц'!AS190</f>
        <v>0</v>
      </c>
      <c r="AS62" s="30" t="n">
        <f aca="false">'[2]НОВ на Минсоц'!AT190</f>
        <v>0</v>
      </c>
      <c r="AT62" s="30" t="n">
        <f aca="false">'[2]НОВ на Минсоц'!AU190</f>
        <v>0</v>
      </c>
      <c r="AU62" s="30" t="n">
        <f aca="false">'[2]НОВ на Минсоц'!AV190</f>
        <v>0</v>
      </c>
      <c r="AV62" s="30" t="n">
        <f aca="false">'[2]НОВ на Минсоц'!AW190</f>
        <v>0</v>
      </c>
      <c r="AW62" s="30" t="n">
        <f aca="false">'[2]НОВ на Минсоц'!AX190</f>
        <v>0</v>
      </c>
      <c r="AX62" s="30" t="n">
        <f aca="false">'[2]НОВ на Минсоц'!AY190</f>
        <v>0</v>
      </c>
      <c r="AY62" s="30" t="n">
        <f aca="false">'[2]НОВ на Минсоц'!AZ190</f>
        <v>0</v>
      </c>
      <c r="AZ62" s="30" t="n">
        <f aca="false">'[2]НОВ на Минсоц'!BA190</f>
        <v>0</v>
      </c>
      <c r="BA62" s="30" t="n">
        <f aca="false">'[2]НОВ на Минсоц'!BB190</f>
        <v>0</v>
      </c>
      <c r="BB62" s="30" t="n">
        <f aca="false">'[2]НОВ на Минсоц'!BC190</f>
        <v>0</v>
      </c>
      <c r="BC62" s="30" t="n">
        <f aca="false">'[2]НОВ на Минсоц'!BD190</f>
        <v>0</v>
      </c>
      <c r="BD62" s="30" t="n">
        <f aca="false">'[2]НОВ на Минсоц'!BE190</f>
        <v>0</v>
      </c>
      <c r="BE62" s="30" t="n">
        <f aca="false">'[2]НОВ на Минсоц'!BF190</f>
        <v>0</v>
      </c>
      <c r="BF62" s="30" t="n">
        <f aca="false">'[2]НОВ на Минсоц'!BG190</f>
        <v>0</v>
      </c>
      <c r="BG62" s="30" t="n">
        <f aca="false">'[2]НОВ на Минсоц'!BH190</f>
        <v>0</v>
      </c>
      <c r="BH62" s="30" t="n">
        <f aca="false">'[2]НОВ на Минсоц'!BI190</f>
        <v>0</v>
      </c>
      <c r="BI62" s="30" t="n">
        <f aca="false">'[2]НОВ на Минсоц'!BJ190</f>
        <v>0</v>
      </c>
      <c r="BJ62" s="30" t="n">
        <f aca="false">'[2]НОВ на Минсоц'!BK190</f>
        <v>0</v>
      </c>
      <c r="BK62" s="30" t="n">
        <f aca="false">'[2]НОВ на Минсоц'!BL190</f>
        <v>0</v>
      </c>
      <c r="BL62" s="30" t="n">
        <f aca="false">'[2]НОВ на Минсоц'!BM190</f>
        <v>0</v>
      </c>
      <c r="BM62" s="30" t="n">
        <f aca="false">'[2]НОВ на Минсоц'!BN190</f>
        <v>0</v>
      </c>
      <c r="BN62" s="30" t="n">
        <f aca="false">'[2]НОВ на Минсоц'!BO190</f>
        <v>0</v>
      </c>
      <c r="BO62" s="30" t="n">
        <f aca="false">'[2]НОВ на Минсоц'!BP190</f>
        <v>0</v>
      </c>
      <c r="BP62" s="30" t="n">
        <f aca="false">'[2]НОВ на Минсоц'!BQ190</f>
        <v>0</v>
      </c>
      <c r="BQ62" s="30" t="n">
        <f aca="false">'[2]НОВ на Минсоц'!BR190</f>
        <v>181.7</v>
      </c>
      <c r="BR62" s="30" t="n">
        <f aca="false">'[2]НОВ на Минсоц'!BS190</f>
        <v>0</v>
      </c>
      <c r="BS62" s="30" t="n">
        <f aca="false">'[2]НОВ на Минсоц'!BT190</f>
        <v>0</v>
      </c>
      <c r="BT62" s="30" t="n">
        <f aca="false">'[2]НОВ на Минсоц'!BU190</f>
        <v>0</v>
      </c>
      <c r="BU62" s="30" t="n">
        <f aca="false">'[2]НОВ на Минсоц'!BV190</f>
        <v>0</v>
      </c>
      <c r="BV62" s="30" t="n">
        <f aca="false">'[2]НОВ на Минсоц'!BW190</f>
        <v>0</v>
      </c>
      <c r="BW62" s="30" t="n">
        <f aca="false">'[2]НОВ на Минсоц'!BX190</f>
        <v>0</v>
      </c>
      <c r="BX62" s="30" t="n">
        <f aca="false">'[2]НОВ на Минсоц'!BY190</f>
        <v>445.5</v>
      </c>
      <c r="BY62" s="30" t="n">
        <f aca="false">'[2]НОВ на Минсоц'!EH190</f>
        <v>0</v>
      </c>
      <c r="BZ62" s="30" t="n">
        <f aca="false">'[2]НОВ на Минсоц'!EN190</f>
        <v>0</v>
      </c>
      <c r="CA62" s="25"/>
      <c r="CB62" s="28"/>
      <c r="CC62" s="8" t="n">
        <v>1</v>
      </c>
    </row>
    <row r="63" customFormat="false" ht="15" hidden="false" customHeight="false" outlineLevel="0" collapsed="false">
      <c r="A63" s="23" t="n">
        <v>55</v>
      </c>
      <c r="B63" s="24" t="s">
        <v>170</v>
      </c>
      <c r="C63" s="25" t="s">
        <v>93</v>
      </c>
      <c r="D63" s="25" t="s">
        <v>79</v>
      </c>
      <c r="E63" s="26"/>
      <c r="F63" s="30" t="n">
        <v>0</v>
      </c>
      <c r="G63" s="30" t="n">
        <v>0</v>
      </c>
      <c r="H63" s="30"/>
      <c r="I63" s="30"/>
      <c r="J63" s="30"/>
      <c r="K63" s="30"/>
      <c r="L63" s="30"/>
      <c r="M63" s="30" t="n">
        <v>0</v>
      </c>
      <c r="N63" s="30"/>
      <c r="O63" s="30"/>
      <c r="P63" s="30"/>
      <c r="Q63" s="30"/>
      <c r="R63" s="30" t="n">
        <f aca="false">'[2]НОВ на Минсоц'!S191</f>
        <v>146.9</v>
      </c>
      <c r="S63" s="30" t="n">
        <f aca="false">'[2]НОВ на Минсоц'!T191</f>
        <v>146.9</v>
      </c>
      <c r="T63" s="30" t="n">
        <f aca="false">'[2]НОВ на Минсоц'!U191</f>
        <v>146.9</v>
      </c>
      <c r="U63" s="30" t="n">
        <f aca="false">'[2]НОВ на Минсоц'!V191</f>
        <v>146.9</v>
      </c>
      <c r="V63" s="30" t="n">
        <f aca="false">'[2]НОВ на Минсоц'!W191</f>
        <v>0</v>
      </c>
      <c r="W63" s="30" t="n">
        <f aca="false">'[2]НОВ на Минсоц'!X191</f>
        <v>0</v>
      </c>
      <c r="X63" s="30" t="n">
        <f aca="false">'[2]НОВ на Минсоц'!Y191</f>
        <v>0</v>
      </c>
      <c r="Y63" s="30" t="n">
        <f aca="false">'[2]НОВ на Минсоц'!Z191</f>
        <v>81.6</v>
      </c>
      <c r="Z63" s="30" t="n">
        <f aca="false">'[2]НОВ на Минсоц'!AA191</f>
        <v>0</v>
      </c>
      <c r="AA63" s="30" t="n">
        <f aca="false">'[2]НОВ на Минсоц'!AB191</f>
        <v>0</v>
      </c>
      <c r="AB63" s="30" t="n">
        <f aca="false">'[2]НОВ на Минсоц'!AC191</f>
        <v>0</v>
      </c>
      <c r="AC63" s="30" t="n">
        <f aca="false">'[2]НОВ на Минсоц'!AD191</f>
        <v>0</v>
      </c>
      <c r="AD63" s="30" t="n">
        <f aca="false">'[2]НОВ на Минсоц'!AE191</f>
        <v>0</v>
      </c>
      <c r="AE63" s="30" t="n">
        <f aca="false">'[2]НОВ на Минсоц'!AF191</f>
        <v>0</v>
      </c>
      <c r="AF63" s="30" t="n">
        <f aca="false">'[2]НОВ на Минсоц'!AG191</f>
        <v>0</v>
      </c>
      <c r="AG63" s="30" t="n">
        <f aca="false">'[2]НОВ на Минсоц'!AH191</f>
        <v>0</v>
      </c>
      <c r="AH63" s="30" t="n">
        <f aca="false">'[2]НОВ на Минсоц'!AI191</f>
        <v>0</v>
      </c>
      <c r="AI63" s="30" t="n">
        <f aca="false">'[2]НОВ на Минсоц'!AJ191</f>
        <v>0</v>
      </c>
      <c r="AJ63" s="30" t="n">
        <f aca="false">'[2]НОВ на Минсоц'!AK191</f>
        <v>0</v>
      </c>
      <c r="AK63" s="30" t="n">
        <f aca="false">'[2]НОВ на Минсоц'!AL191</f>
        <v>0</v>
      </c>
      <c r="AL63" s="30" t="n">
        <f aca="false">'[2]НОВ на Минсоц'!AM191</f>
        <v>0</v>
      </c>
      <c r="AM63" s="30" t="n">
        <f aca="false">'[2]НОВ на Минсоц'!AN191</f>
        <v>0</v>
      </c>
      <c r="AN63" s="30" t="n">
        <f aca="false">'[2]НОВ на Минсоц'!AO191</f>
        <v>0</v>
      </c>
      <c r="AO63" s="30" t="n">
        <f aca="false">'[2]НОВ на Минсоц'!AP191</f>
        <v>0</v>
      </c>
      <c r="AP63" s="30" t="n">
        <f aca="false">'[2]НОВ на Минсоц'!AQ191</f>
        <v>0</v>
      </c>
      <c r="AQ63" s="30" t="n">
        <f aca="false">'[2]НОВ на Минсоц'!AR191</f>
        <v>0</v>
      </c>
      <c r="AR63" s="30" t="n">
        <f aca="false">'[2]НОВ на Минсоц'!AS191</f>
        <v>0</v>
      </c>
      <c r="AS63" s="30" t="n">
        <f aca="false">'[2]НОВ на Минсоц'!AT191</f>
        <v>0</v>
      </c>
      <c r="AT63" s="30" t="n">
        <f aca="false">'[2]НОВ на Минсоц'!AU191</f>
        <v>0</v>
      </c>
      <c r="AU63" s="30" t="n">
        <f aca="false">'[2]НОВ на Минсоц'!AV191</f>
        <v>0</v>
      </c>
      <c r="AV63" s="30" t="n">
        <f aca="false">'[2]НОВ на Минсоц'!AW191</f>
        <v>0</v>
      </c>
      <c r="AW63" s="30" t="n">
        <f aca="false">'[2]НОВ на Минсоц'!AX191</f>
        <v>0</v>
      </c>
      <c r="AX63" s="30" t="n">
        <f aca="false">'[2]НОВ на Минсоц'!AY191</f>
        <v>0</v>
      </c>
      <c r="AY63" s="30" t="n">
        <f aca="false">'[2]НОВ на Минсоц'!AZ191</f>
        <v>0</v>
      </c>
      <c r="AZ63" s="30" t="n">
        <f aca="false">'[2]НОВ на Минсоц'!BA191</f>
        <v>0</v>
      </c>
      <c r="BA63" s="30" t="n">
        <f aca="false">'[2]НОВ на Минсоц'!BB191</f>
        <v>0</v>
      </c>
      <c r="BB63" s="30" t="n">
        <f aca="false">'[2]НОВ на Минсоц'!BC191</f>
        <v>0</v>
      </c>
      <c r="BC63" s="30" t="n">
        <f aca="false">'[2]НОВ на Минсоц'!BD191</f>
        <v>0</v>
      </c>
      <c r="BD63" s="30" t="n">
        <f aca="false">'[2]НОВ на Минсоц'!BE191</f>
        <v>0</v>
      </c>
      <c r="BE63" s="30" t="n">
        <f aca="false">'[2]НОВ на Минсоц'!BF191</f>
        <v>0</v>
      </c>
      <c r="BF63" s="30" t="n">
        <f aca="false">'[2]НОВ на Минсоц'!BG191</f>
        <v>0</v>
      </c>
      <c r="BG63" s="30" t="n">
        <f aca="false">'[2]НОВ на Минсоц'!BH191</f>
        <v>0</v>
      </c>
      <c r="BH63" s="30" t="n">
        <f aca="false">'[2]НОВ на Минсоц'!BI191</f>
        <v>0</v>
      </c>
      <c r="BI63" s="30" t="n">
        <f aca="false">'[2]НОВ на Минсоц'!BJ191</f>
        <v>0</v>
      </c>
      <c r="BJ63" s="30" t="n">
        <f aca="false">'[2]НОВ на Минсоц'!BK191</f>
        <v>0</v>
      </c>
      <c r="BK63" s="30" t="n">
        <f aca="false">'[2]НОВ на Минсоц'!BL191</f>
        <v>0</v>
      </c>
      <c r="BL63" s="30" t="n">
        <f aca="false">'[2]НОВ на Минсоц'!BM191</f>
        <v>0</v>
      </c>
      <c r="BM63" s="30" t="n">
        <f aca="false">'[2]НОВ на Минсоц'!BN191</f>
        <v>0</v>
      </c>
      <c r="BN63" s="30" t="n">
        <f aca="false">'[2]НОВ на Минсоц'!BO191</f>
        <v>0</v>
      </c>
      <c r="BO63" s="30" t="n">
        <f aca="false">'[2]НОВ на Минсоц'!BP191</f>
        <v>0</v>
      </c>
      <c r="BP63" s="30" t="n">
        <f aca="false">'[2]НОВ на Минсоц'!BQ191</f>
        <v>0</v>
      </c>
      <c r="BQ63" s="30" t="n">
        <f aca="false">'[2]НОВ на Минсоц'!BR191</f>
        <v>143.6</v>
      </c>
      <c r="BR63" s="30" t="n">
        <f aca="false">'[2]НОВ на Минсоц'!BS191</f>
        <v>0</v>
      </c>
      <c r="BS63" s="30" t="n">
        <f aca="false">'[2]НОВ на Минсоц'!BT191</f>
        <v>0</v>
      </c>
      <c r="BT63" s="30" t="n">
        <f aca="false">'[2]НОВ на Минсоц'!BU191</f>
        <v>0</v>
      </c>
      <c r="BU63" s="30" t="n">
        <f aca="false">'[2]НОВ на Минсоц'!BV191</f>
        <v>0</v>
      </c>
      <c r="BV63" s="30" t="n">
        <f aca="false">'[2]НОВ на Минсоц'!BW191</f>
        <v>0</v>
      </c>
      <c r="BW63" s="30" t="n">
        <f aca="false">'[2]НОВ на Минсоц'!BX191</f>
        <v>0</v>
      </c>
      <c r="BX63" s="30" t="n">
        <f aca="false">'[2]НОВ на Минсоц'!BY191</f>
        <v>339.3</v>
      </c>
      <c r="BY63" s="30" t="n">
        <f aca="false">'[2]НОВ на Минсоц'!EH191</f>
        <v>0</v>
      </c>
      <c r="BZ63" s="30" t="n">
        <f aca="false">'[2]НОВ на Минсоц'!EN191</f>
        <v>0</v>
      </c>
      <c r="CA63" s="25"/>
      <c r="CB63" s="28"/>
      <c r="CC63" s="8" t="n">
        <v>1</v>
      </c>
    </row>
    <row r="64" customFormat="false" ht="30" hidden="false" customHeight="false" outlineLevel="0" collapsed="false">
      <c r="A64" s="23" t="n">
        <v>56</v>
      </c>
      <c r="B64" s="24" t="s">
        <v>171</v>
      </c>
      <c r="C64" s="25" t="s">
        <v>93</v>
      </c>
      <c r="D64" s="25" t="s">
        <v>79</v>
      </c>
      <c r="E64" s="26"/>
      <c r="F64" s="30" t="n">
        <v>0</v>
      </c>
      <c r="G64" s="30" t="n">
        <v>0</v>
      </c>
      <c r="H64" s="30"/>
      <c r="I64" s="30"/>
      <c r="J64" s="30"/>
      <c r="K64" s="30"/>
      <c r="L64" s="30"/>
      <c r="M64" s="30" t="n">
        <v>0</v>
      </c>
      <c r="N64" s="30"/>
      <c r="O64" s="30"/>
      <c r="P64" s="30"/>
      <c r="Q64" s="30"/>
      <c r="R64" s="30" t="n">
        <f aca="false">'[2]НОВ на Минсоц'!S192</f>
        <v>216.7</v>
      </c>
      <c r="S64" s="30" t="n">
        <f aca="false">'[2]НОВ на Минсоц'!T192</f>
        <v>216.7</v>
      </c>
      <c r="T64" s="30" t="n">
        <f aca="false">'[2]НОВ на Минсоц'!U192</f>
        <v>216.7</v>
      </c>
      <c r="U64" s="30" t="n">
        <f aca="false">'[2]НОВ на Минсоц'!V192</f>
        <v>216.7</v>
      </c>
      <c r="V64" s="30" t="n">
        <f aca="false">'[2]НОВ на Минсоц'!W192</f>
        <v>0</v>
      </c>
      <c r="W64" s="30" t="n">
        <f aca="false">'[2]НОВ на Минсоц'!X192</f>
        <v>0</v>
      </c>
      <c r="X64" s="30" t="n">
        <f aca="false">'[2]НОВ на Минсоц'!Y192</f>
        <v>0</v>
      </c>
      <c r="Y64" s="30" t="n">
        <f aca="false">'[2]НОВ на Минсоц'!Z192</f>
        <v>115.3</v>
      </c>
      <c r="Z64" s="30" t="n">
        <f aca="false">'[2]НОВ на Минсоц'!AA192</f>
        <v>0</v>
      </c>
      <c r="AA64" s="30" t="n">
        <f aca="false">'[2]НОВ на Минсоц'!AB192</f>
        <v>0</v>
      </c>
      <c r="AB64" s="30" t="n">
        <f aca="false">'[2]НОВ на Минсоц'!AC192</f>
        <v>0</v>
      </c>
      <c r="AC64" s="30" t="n">
        <f aca="false">'[2]НОВ на Минсоц'!AD192</f>
        <v>0</v>
      </c>
      <c r="AD64" s="30" t="n">
        <f aca="false">'[2]НОВ на Минсоц'!AE192</f>
        <v>0</v>
      </c>
      <c r="AE64" s="30" t="n">
        <f aca="false">'[2]НОВ на Минсоц'!AF192</f>
        <v>0</v>
      </c>
      <c r="AF64" s="30" t="n">
        <f aca="false">'[2]НОВ на Минсоц'!AG192</f>
        <v>0</v>
      </c>
      <c r="AG64" s="30" t="n">
        <f aca="false">'[2]НОВ на Минсоц'!AH192</f>
        <v>0</v>
      </c>
      <c r="AH64" s="30" t="n">
        <f aca="false">'[2]НОВ на Минсоц'!AI192</f>
        <v>0</v>
      </c>
      <c r="AI64" s="30" t="n">
        <f aca="false">'[2]НОВ на Минсоц'!AJ192</f>
        <v>0</v>
      </c>
      <c r="AJ64" s="30" t="n">
        <f aca="false">'[2]НОВ на Минсоц'!AK192</f>
        <v>0</v>
      </c>
      <c r="AK64" s="30" t="n">
        <f aca="false">'[2]НОВ на Минсоц'!AL192</f>
        <v>0</v>
      </c>
      <c r="AL64" s="30" t="n">
        <f aca="false">'[2]НОВ на Минсоц'!AM192</f>
        <v>0</v>
      </c>
      <c r="AM64" s="30" t="n">
        <f aca="false">'[2]НОВ на Минсоц'!AN192</f>
        <v>0</v>
      </c>
      <c r="AN64" s="30" t="n">
        <f aca="false">'[2]НОВ на Минсоц'!AO192</f>
        <v>0</v>
      </c>
      <c r="AO64" s="30" t="n">
        <f aca="false">'[2]НОВ на Минсоц'!AP192</f>
        <v>0</v>
      </c>
      <c r="AP64" s="30" t="n">
        <f aca="false">'[2]НОВ на Минсоц'!AQ192</f>
        <v>0</v>
      </c>
      <c r="AQ64" s="30" t="n">
        <f aca="false">'[2]НОВ на Минсоц'!AR192</f>
        <v>0</v>
      </c>
      <c r="AR64" s="30" t="n">
        <f aca="false">'[2]НОВ на Минсоц'!AS192</f>
        <v>0</v>
      </c>
      <c r="AS64" s="30" t="n">
        <f aca="false">'[2]НОВ на Минсоц'!AT192</f>
        <v>0</v>
      </c>
      <c r="AT64" s="30" t="n">
        <f aca="false">'[2]НОВ на Минсоц'!AU192</f>
        <v>0</v>
      </c>
      <c r="AU64" s="30" t="n">
        <f aca="false">'[2]НОВ на Минсоц'!AV192</f>
        <v>0</v>
      </c>
      <c r="AV64" s="30" t="n">
        <f aca="false">'[2]НОВ на Минсоц'!AW192</f>
        <v>0</v>
      </c>
      <c r="AW64" s="30" t="n">
        <f aca="false">'[2]НОВ на Минсоц'!AX192</f>
        <v>0</v>
      </c>
      <c r="AX64" s="30" t="n">
        <f aca="false">'[2]НОВ на Минсоц'!AY192</f>
        <v>0</v>
      </c>
      <c r="AY64" s="30" t="n">
        <f aca="false">'[2]НОВ на Минсоц'!AZ192</f>
        <v>0</v>
      </c>
      <c r="AZ64" s="30" t="n">
        <f aca="false">'[2]НОВ на Минсоц'!BA192</f>
        <v>0</v>
      </c>
      <c r="BA64" s="30" t="n">
        <f aca="false">'[2]НОВ на Минсоц'!BB192</f>
        <v>0</v>
      </c>
      <c r="BB64" s="30" t="n">
        <f aca="false">'[2]НОВ на Минсоц'!BC192</f>
        <v>0</v>
      </c>
      <c r="BC64" s="30" t="n">
        <f aca="false">'[2]НОВ на Минсоц'!BD192</f>
        <v>0</v>
      </c>
      <c r="BD64" s="30" t="n">
        <f aca="false">'[2]НОВ на Минсоц'!BE192</f>
        <v>0</v>
      </c>
      <c r="BE64" s="30" t="n">
        <f aca="false">'[2]НОВ на Минсоц'!BF192</f>
        <v>0</v>
      </c>
      <c r="BF64" s="30" t="n">
        <f aca="false">'[2]НОВ на Минсоц'!BG192</f>
        <v>0</v>
      </c>
      <c r="BG64" s="30" t="n">
        <f aca="false">'[2]НОВ на Минсоц'!BH192</f>
        <v>0</v>
      </c>
      <c r="BH64" s="30" t="n">
        <f aca="false">'[2]НОВ на Минсоц'!BI192</f>
        <v>0</v>
      </c>
      <c r="BI64" s="30" t="n">
        <f aca="false">'[2]НОВ на Минсоц'!BJ192</f>
        <v>0</v>
      </c>
      <c r="BJ64" s="30" t="n">
        <f aca="false">'[2]НОВ на Минсоц'!BK192</f>
        <v>0</v>
      </c>
      <c r="BK64" s="30" t="n">
        <f aca="false">'[2]НОВ на Минсоц'!BL192</f>
        <v>0</v>
      </c>
      <c r="BL64" s="30" t="n">
        <f aca="false">'[2]НОВ на Минсоц'!BM192</f>
        <v>0</v>
      </c>
      <c r="BM64" s="30" t="n">
        <f aca="false">'[2]НОВ на Минсоц'!BN192</f>
        <v>0</v>
      </c>
      <c r="BN64" s="30" t="n">
        <f aca="false">'[2]НОВ на Минсоц'!BO192</f>
        <v>0</v>
      </c>
      <c r="BO64" s="30" t="n">
        <f aca="false">'[2]НОВ на Минсоц'!BP192</f>
        <v>0</v>
      </c>
      <c r="BP64" s="30" t="n">
        <f aca="false">'[2]НОВ на Минсоц'!BQ192</f>
        <v>0</v>
      </c>
      <c r="BQ64" s="30" t="n">
        <f aca="false">'[2]НОВ на Минсоц'!BR192</f>
        <v>214.1</v>
      </c>
      <c r="BR64" s="30" t="n">
        <f aca="false">'[2]НОВ на Минсоц'!BS192</f>
        <v>0</v>
      </c>
      <c r="BS64" s="30" t="n">
        <f aca="false">'[2]НОВ на Минсоц'!BT192</f>
        <v>0</v>
      </c>
      <c r="BT64" s="30" t="n">
        <f aca="false">'[2]НОВ на Минсоц'!BU192</f>
        <v>0</v>
      </c>
      <c r="BU64" s="30" t="n">
        <f aca="false">'[2]НОВ на Минсоц'!BV192</f>
        <v>0</v>
      </c>
      <c r="BV64" s="30" t="n">
        <f aca="false">'[2]НОВ на Минсоц'!BW192</f>
        <v>0</v>
      </c>
      <c r="BW64" s="30" t="n">
        <f aca="false">'[2]НОВ на Минсоц'!BX192</f>
        <v>0</v>
      </c>
      <c r="BX64" s="30" t="n">
        <f aca="false">'[2]НОВ на Минсоц'!BY192</f>
        <v>492.5</v>
      </c>
      <c r="BY64" s="30" t="n">
        <f aca="false">'[2]НОВ на Минсоц'!EH192</f>
        <v>0</v>
      </c>
      <c r="BZ64" s="30" t="n">
        <f aca="false">'[2]НОВ на Минсоц'!EN192</f>
        <v>0</v>
      </c>
      <c r="CA64" s="25"/>
      <c r="CB64" s="28"/>
      <c r="CC64" s="8" t="n">
        <v>1</v>
      </c>
    </row>
    <row r="65" customFormat="false" ht="30" hidden="false" customHeight="false" outlineLevel="0" collapsed="false">
      <c r="A65" s="23" t="n">
        <v>57</v>
      </c>
      <c r="B65" s="24" t="s">
        <v>172</v>
      </c>
      <c r="C65" s="25" t="s">
        <v>93</v>
      </c>
      <c r="D65" s="25" t="s">
        <v>79</v>
      </c>
      <c r="E65" s="26"/>
      <c r="F65" s="30" t="n">
        <v>0</v>
      </c>
      <c r="G65" s="30" t="n">
        <v>0</v>
      </c>
      <c r="H65" s="30"/>
      <c r="I65" s="30"/>
      <c r="J65" s="30"/>
      <c r="K65" s="30"/>
      <c r="L65" s="30"/>
      <c r="M65" s="30" t="n">
        <v>0</v>
      </c>
      <c r="N65" s="30"/>
      <c r="O65" s="30"/>
      <c r="P65" s="30"/>
      <c r="Q65" s="30"/>
      <c r="R65" s="30" t="n">
        <f aca="false">'[2]НОВ на Минсоц'!S193</f>
        <v>200.1</v>
      </c>
      <c r="S65" s="30" t="n">
        <f aca="false">'[2]НОВ на Минсоц'!T193</f>
        <v>200.1</v>
      </c>
      <c r="T65" s="30" t="n">
        <f aca="false">'[2]НОВ на Минсоц'!U193</f>
        <v>200.1</v>
      </c>
      <c r="U65" s="30" t="n">
        <f aca="false">'[2]НОВ на Минсоц'!V193</f>
        <v>200.1</v>
      </c>
      <c r="V65" s="30" t="n">
        <f aca="false">'[2]НОВ на Минсоц'!W193</f>
        <v>0</v>
      </c>
      <c r="W65" s="30" t="n">
        <f aca="false">'[2]НОВ на Минсоц'!X193</f>
        <v>0</v>
      </c>
      <c r="X65" s="30" t="n">
        <f aca="false">'[2]НОВ на Минсоц'!Y193</f>
        <v>0</v>
      </c>
      <c r="Y65" s="30" t="n">
        <f aca="false">'[2]НОВ на Минсоц'!Z193</f>
        <v>107.9</v>
      </c>
      <c r="Z65" s="30" t="n">
        <f aca="false">'[2]НОВ на Минсоц'!AA193</f>
        <v>0</v>
      </c>
      <c r="AA65" s="30" t="n">
        <f aca="false">'[2]НОВ на Минсоц'!AB193</f>
        <v>0</v>
      </c>
      <c r="AB65" s="30" t="n">
        <f aca="false">'[2]НОВ на Минсоц'!AC193</f>
        <v>0</v>
      </c>
      <c r="AC65" s="30" t="n">
        <f aca="false">'[2]НОВ на Минсоц'!AD193</f>
        <v>0</v>
      </c>
      <c r="AD65" s="30" t="n">
        <f aca="false">'[2]НОВ на Минсоц'!AE193</f>
        <v>0</v>
      </c>
      <c r="AE65" s="30" t="n">
        <f aca="false">'[2]НОВ на Минсоц'!AF193</f>
        <v>0</v>
      </c>
      <c r="AF65" s="30" t="n">
        <f aca="false">'[2]НОВ на Минсоц'!AG193</f>
        <v>0</v>
      </c>
      <c r="AG65" s="30" t="n">
        <f aca="false">'[2]НОВ на Минсоц'!AH193</f>
        <v>0</v>
      </c>
      <c r="AH65" s="30" t="n">
        <f aca="false">'[2]НОВ на Минсоц'!AI193</f>
        <v>0</v>
      </c>
      <c r="AI65" s="30" t="n">
        <f aca="false">'[2]НОВ на Минсоц'!AJ193</f>
        <v>0</v>
      </c>
      <c r="AJ65" s="30" t="n">
        <f aca="false">'[2]НОВ на Минсоц'!AK193</f>
        <v>0</v>
      </c>
      <c r="AK65" s="30" t="n">
        <f aca="false">'[2]НОВ на Минсоц'!AL193</f>
        <v>0</v>
      </c>
      <c r="AL65" s="30" t="n">
        <f aca="false">'[2]НОВ на Минсоц'!AM193</f>
        <v>0</v>
      </c>
      <c r="AM65" s="30" t="n">
        <f aca="false">'[2]НОВ на Минсоц'!AN193</f>
        <v>0</v>
      </c>
      <c r="AN65" s="30" t="n">
        <f aca="false">'[2]НОВ на Минсоц'!AO193</f>
        <v>0</v>
      </c>
      <c r="AO65" s="30" t="n">
        <f aca="false">'[2]НОВ на Минсоц'!AP193</f>
        <v>0</v>
      </c>
      <c r="AP65" s="30" t="n">
        <f aca="false">'[2]НОВ на Минсоц'!AQ193</f>
        <v>0</v>
      </c>
      <c r="AQ65" s="30" t="n">
        <f aca="false">'[2]НОВ на Минсоц'!AR193</f>
        <v>0</v>
      </c>
      <c r="AR65" s="30" t="n">
        <f aca="false">'[2]НОВ на Минсоц'!AS193</f>
        <v>0</v>
      </c>
      <c r="AS65" s="30" t="n">
        <f aca="false">'[2]НОВ на Минсоц'!AT193</f>
        <v>0</v>
      </c>
      <c r="AT65" s="30" t="n">
        <f aca="false">'[2]НОВ на Минсоц'!AU193</f>
        <v>0</v>
      </c>
      <c r="AU65" s="30" t="n">
        <f aca="false">'[2]НОВ на Минсоц'!AV193</f>
        <v>0</v>
      </c>
      <c r="AV65" s="30" t="n">
        <f aca="false">'[2]НОВ на Минсоц'!AW193</f>
        <v>0</v>
      </c>
      <c r="AW65" s="30" t="n">
        <f aca="false">'[2]НОВ на Минсоц'!AX193</f>
        <v>0</v>
      </c>
      <c r="AX65" s="30" t="n">
        <f aca="false">'[2]НОВ на Минсоц'!AY193</f>
        <v>0</v>
      </c>
      <c r="AY65" s="30" t="n">
        <f aca="false">'[2]НОВ на Минсоц'!AZ193</f>
        <v>0</v>
      </c>
      <c r="AZ65" s="30" t="n">
        <f aca="false">'[2]НОВ на Минсоц'!BA193</f>
        <v>0</v>
      </c>
      <c r="BA65" s="30" t="n">
        <f aca="false">'[2]НОВ на Минсоц'!BB193</f>
        <v>0</v>
      </c>
      <c r="BB65" s="30" t="n">
        <f aca="false">'[2]НОВ на Минсоц'!BC193</f>
        <v>0</v>
      </c>
      <c r="BC65" s="30" t="n">
        <f aca="false">'[2]НОВ на Минсоц'!BD193</f>
        <v>0</v>
      </c>
      <c r="BD65" s="30" t="n">
        <f aca="false">'[2]НОВ на Минсоц'!BE193</f>
        <v>0</v>
      </c>
      <c r="BE65" s="30" t="n">
        <f aca="false">'[2]НОВ на Минсоц'!BF193</f>
        <v>0</v>
      </c>
      <c r="BF65" s="30" t="n">
        <f aca="false">'[2]НОВ на Минсоц'!BG193</f>
        <v>0</v>
      </c>
      <c r="BG65" s="30" t="n">
        <f aca="false">'[2]НОВ на Минсоц'!BH193</f>
        <v>0</v>
      </c>
      <c r="BH65" s="30" t="n">
        <f aca="false">'[2]НОВ на Минсоц'!BI193</f>
        <v>0</v>
      </c>
      <c r="BI65" s="30" t="n">
        <f aca="false">'[2]НОВ на Минсоц'!BJ193</f>
        <v>0</v>
      </c>
      <c r="BJ65" s="30" t="n">
        <f aca="false">'[2]НОВ на Минсоц'!BK193</f>
        <v>0</v>
      </c>
      <c r="BK65" s="30" t="n">
        <f aca="false">'[2]НОВ на Минсоц'!BL193</f>
        <v>0</v>
      </c>
      <c r="BL65" s="30" t="n">
        <f aca="false">'[2]НОВ на Минсоц'!BM193</f>
        <v>0</v>
      </c>
      <c r="BM65" s="30" t="n">
        <f aca="false">'[2]НОВ на Минсоц'!BN193</f>
        <v>0</v>
      </c>
      <c r="BN65" s="30" t="n">
        <f aca="false">'[2]НОВ на Минсоц'!BO193</f>
        <v>0</v>
      </c>
      <c r="BO65" s="30" t="n">
        <f aca="false">'[2]НОВ на Минсоц'!BP193</f>
        <v>0</v>
      </c>
      <c r="BP65" s="30" t="n">
        <f aca="false">'[2]НОВ на Минсоц'!BQ193</f>
        <v>0</v>
      </c>
      <c r="BQ65" s="30" t="n">
        <f aca="false">'[2]НОВ на Минсоц'!BR193</f>
        <v>201.9</v>
      </c>
      <c r="BR65" s="30" t="n">
        <f aca="false">'[2]НОВ на Минсоц'!BS193</f>
        <v>0</v>
      </c>
      <c r="BS65" s="30" t="n">
        <f aca="false">'[2]НОВ на Минсоц'!BT193</f>
        <v>0</v>
      </c>
      <c r="BT65" s="30" t="n">
        <f aca="false">'[2]НОВ на Минсоц'!BU193</f>
        <v>0</v>
      </c>
      <c r="BU65" s="30" t="n">
        <f aca="false">'[2]НОВ на Минсоц'!BV193</f>
        <v>0</v>
      </c>
      <c r="BV65" s="30" t="n">
        <f aca="false">'[2]НОВ на Минсоц'!BW193</f>
        <v>0</v>
      </c>
      <c r="BW65" s="30" t="n">
        <f aca="false">'[2]НОВ на Минсоц'!BX193</f>
        <v>0</v>
      </c>
      <c r="BX65" s="30" t="n">
        <f aca="false">'[2]НОВ на Минсоц'!BY193</f>
        <v>491.7</v>
      </c>
      <c r="BY65" s="30" t="n">
        <f aca="false">'[2]НОВ на Минсоц'!EH193</f>
        <v>0</v>
      </c>
      <c r="BZ65" s="30" t="n">
        <f aca="false">'[2]НОВ на Минсоц'!EN193</f>
        <v>0</v>
      </c>
      <c r="CA65" s="25"/>
      <c r="CB65" s="28"/>
      <c r="CC65" s="8" t="n">
        <v>1</v>
      </c>
    </row>
    <row r="66" customFormat="false" ht="30" hidden="false" customHeight="false" outlineLevel="0" collapsed="false">
      <c r="A66" s="23" t="n">
        <v>58</v>
      </c>
      <c r="B66" s="24" t="s">
        <v>173</v>
      </c>
      <c r="C66" s="25" t="s">
        <v>93</v>
      </c>
      <c r="D66" s="25" t="s">
        <v>79</v>
      </c>
      <c r="E66" s="26"/>
      <c r="F66" s="30" t="n">
        <v>0</v>
      </c>
      <c r="G66" s="30" t="n">
        <v>0</v>
      </c>
      <c r="H66" s="30"/>
      <c r="I66" s="30"/>
      <c r="J66" s="30"/>
      <c r="K66" s="30"/>
      <c r="L66" s="30"/>
      <c r="M66" s="30" t="n">
        <v>0</v>
      </c>
      <c r="N66" s="30"/>
      <c r="O66" s="30"/>
      <c r="P66" s="30"/>
      <c r="Q66" s="30"/>
      <c r="R66" s="30" t="n">
        <f aca="false">'[2]НОВ на Минсоц'!S194</f>
        <v>881.7</v>
      </c>
      <c r="S66" s="30" t="n">
        <f aca="false">'[2]НОВ на Минсоц'!T194</f>
        <v>881.7</v>
      </c>
      <c r="T66" s="30" t="n">
        <f aca="false">'[2]НОВ на Минсоц'!U194</f>
        <v>881.7</v>
      </c>
      <c r="U66" s="30" t="n">
        <f aca="false">'[2]НОВ на Минсоц'!V194</f>
        <v>881.7</v>
      </c>
      <c r="V66" s="30" t="n">
        <f aca="false">'[2]НОВ на Минсоц'!W194</f>
        <v>0</v>
      </c>
      <c r="W66" s="30" t="n">
        <f aca="false">'[2]НОВ на Минсоц'!X194</f>
        <v>0</v>
      </c>
      <c r="X66" s="30" t="n">
        <f aca="false">'[2]НОВ на Минсоц'!Y194</f>
        <v>0</v>
      </c>
      <c r="Y66" s="30" t="n">
        <f aca="false">'[2]НОВ на Минсоц'!Z194</f>
        <v>473.6</v>
      </c>
      <c r="Z66" s="30" t="n">
        <f aca="false">'[2]НОВ на Минсоц'!AA194</f>
        <v>0</v>
      </c>
      <c r="AA66" s="30" t="n">
        <f aca="false">'[2]НОВ на Минсоц'!AB194</f>
        <v>0</v>
      </c>
      <c r="AB66" s="30" t="n">
        <f aca="false">'[2]НОВ на Минсоц'!AC194</f>
        <v>0</v>
      </c>
      <c r="AC66" s="30" t="n">
        <f aca="false">'[2]НОВ на Минсоц'!AD194</f>
        <v>0</v>
      </c>
      <c r="AD66" s="30" t="n">
        <f aca="false">'[2]НОВ на Минсоц'!AE194</f>
        <v>0</v>
      </c>
      <c r="AE66" s="30" t="n">
        <f aca="false">'[2]НОВ на Минсоц'!AF194</f>
        <v>0</v>
      </c>
      <c r="AF66" s="30" t="n">
        <f aca="false">'[2]НОВ на Минсоц'!AG194</f>
        <v>0</v>
      </c>
      <c r="AG66" s="30" t="n">
        <f aca="false">'[2]НОВ на Минсоц'!AH194</f>
        <v>0</v>
      </c>
      <c r="AH66" s="30" t="n">
        <f aca="false">'[2]НОВ на Минсоц'!AI194</f>
        <v>0</v>
      </c>
      <c r="AI66" s="30" t="n">
        <f aca="false">'[2]НОВ на Минсоц'!AJ194</f>
        <v>0</v>
      </c>
      <c r="AJ66" s="30" t="n">
        <f aca="false">'[2]НОВ на Минсоц'!AK194</f>
        <v>0</v>
      </c>
      <c r="AK66" s="30" t="n">
        <f aca="false">'[2]НОВ на Минсоц'!AL194</f>
        <v>0</v>
      </c>
      <c r="AL66" s="30" t="n">
        <f aca="false">'[2]НОВ на Минсоц'!AM194</f>
        <v>0</v>
      </c>
      <c r="AM66" s="30" t="n">
        <f aca="false">'[2]НОВ на Минсоц'!AN194</f>
        <v>0</v>
      </c>
      <c r="AN66" s="30" t="n">
        <f aca="false">'[2]НОВ на Минсоц'!AO194</f>
        <v>0</v>
      </c>
      <c r="AO66" s="30" t="n">
        <f aca="false">'[2]НОВ на Минсоц'!AP194</f>
        <v>0</v>
      </c>
      <c r="AP66" s="30" t="n">
        <f aca="false">'[2]НОВ на Минсоц'!AQ194</f>
        <v>0</v>
      </c>
      <c r="AQ66" s="30" t="n">
        <f aca="false">'[2]НОВ на Минсоц'!AR194</f>
        <v>0</v>
      </c>
      <c r="AR66" s="30" t="n">
        <f aca="false">'[2]НОВ на Минсоц'!AS194</f>
        <v>0</v>
      </c>
      <c r="AS66" s="30" t="n">
        <f aca="false">'[2]НОВ на Минсоц'!AT194</f>
        <v>0</v>
      </c>
      <c r="AT66" s="30" t="n">
        <f aca="false">'[2]НОВ на Минсоц'!AU194</f>
        <v>0</v>
      </c>
      <c r="AU66" s="30" t="n">
        <f aca="false">'[2]НОВ на Минсоц'!AV194</f>
        <v>0</v>
      </c>
      <c r="AV66" s="30" t="n">
        <f aca="false">'[2]НОВ на Минсоц'!AW194</f>
        <v>0</v>
      </c>
      <c r="AW66" s="30" t="n">
        <f aca="false">'[2]НОВ на Минсоц'!AX194</f>
        <v>0</v>
      </c>
      <c r="AX66" s="30" t="n">
        <f aca="false">'[2]НОВ на Минсоц'!AY194</f>
        <v>0</v>
      </c>
      <c r="AY66" s="30" t="n">
        <f aca="false">'[2]НОВ на Минсоц'!AZ194</f>
        <v>0</v>
      </c>
      <c r="AZ66" s="30" t="n">
        <f aca="false">'[2]НОВ на Минсоц'!BA194</f>
        <v>0</v>
      </c>
      <c r="BA66" s="30" t="n">
        <f aca="false">'[2]НОВ на Минсоц'!BB194</f>
        <v>0</v>
      </c>
      <c r="BB66" s="30" t="n">
        <f aca="false">'[2]НОВ на Минсоц'!BC194</f>
        <v>0</v>
      </c>
      <c r="BC66" s="30" t="n">
        <f aca="false">'[2]НОВ на Минсоц'!BD194</f>
        <v>0</v>
      </c>
      <c r="BD66" s="30" t="n">
        <f aca="false">'[2]НОВ на Минсоц'!BE194</f>
        <v>0</v>
      </c>
      <c r="BE66" s="30" t="n">
        <f aca="false">'[2]НОВ на Минсоц'!BF194</f>
        <v>0</v>
      </c>
      <c r="BF66" s="30" t="n">
        <f aca="false">'[2]НОВ на Минсоц'!BG194</f>
        <v>0</v>
      </c>
      <c r="BG66" s="30" t="n">
        <f aca="false">'[2]НОВ на Минсоц'!BH194</f>
        <v>0</v>
      </c>
      <c r="BH66" s="30" t="n">
        <f aca="false">'[2]НОВ на Минсоц'!BI194</f>
        <v>0</v>
      </c>
      <c r="BI66" s="30" t="n">
        <f aca="false">'[2]НОВ на Минсоц'!BJ194</f>
        <v>0</v>
      </c>
      <c r="BJ66" s="30" t="n">
        <f aca="false">'[2]НОВ на Минсоц'!BK194</f>
        <v>0</v>
      </c>
      <c r="BK66" s="30" t="n">
        <f aca="false">'[2]НОВ на Минсоц'!BL194</f>
        <v>0</v>
      </c>
      <c r="BL66" s="30" t="n">
        <f aca="false">'[2]НОВ на Минсоц'!BM194</f>
        <v>0</v>
      </c>
      <c r="BM66" s="30" t="n">
        <f aca="false">'[2]НОВ на Минсоц'!BN194</f>
        <v>0</v>
      </c>
      <c r="BN66" s="30" t="n">
        <f aca="false">'[2]НОВ на Минсоц'!BO194</f>
        <v>0</v>
      </c>
      <c r="BO66" s="30" t="n">
        <f aca="false">'[2]НОВ на Минсоц'!BP194</f>
        <v>0</v>
      </c>
      <c r="BP66" s="30" t="n">
        <f aca="false">'[2]НОВ на Минсоц'!BQ194</f>
        <v>0</v>
      </c>
      <c r="BQ66" s="30" t="n">
        <f aca="false">'[2]НОВ на Минсоц'!BR194</f>
        <v>844.9</v>
      </c>
      <c r="BR66" s="30" t="n">
        <f aca="false">'[2]НОВ на Минсоц'!BS194</f>
        <v>0</v>
      </c>
      <c r="BS66" s="30" t="n">
        <f aca="false">'[2]НОВ на Минсоц'!BT194</f>
        <v>0</v>
      </c>
      <c r="BT66" s="30" t="n">
        <f aca="false">'[2]НОВ на Минсоц'!BU194</f>
        <v>0</v>
      </c>
      <c r="BU66" s="30" t="n">
        <f aca="false">'[2]НОВ на Минсоц'!BV194</f>
        <v>0</v>
      </c>
      <c r="BV66" s="30" t="n">
        <f aca="false">'[2]НОВ на Минсоц'!BW194</f>
        <v>0</v>
      </c>
      <c r="BW66" s="30" t="n">
        <f aca="false">'[2]НОВ на Минсоц'!BX194</f>
        <v>0</v>
      </c>
      <c r="BX66" s="30" t="n">
        <f aca="false">'[2]НОВ на Минсоц'!BY194</f>
        <v>2052.2</v>
      </c>
      <c r="BY66" s="30" t="n">
        <f aca="false">'[2]НОВ на Минсоц'!EH194</f>
        <v>0</v>
      </c>
      <c r="BZ66" s="30" t="n">
        <f aca="false">'[2]НОВ на Минсоц'!EN194</f>
        <v>0</v>
      </c>
      <c r="CA66" s="25"/>
      <c r="CB66" s="28"/>
      <c r="CC66" s="8" t="n">
        <v>1</v>
      </c>
    </row>
    <row r="67" customFormat="false" ht="15" hidden="false" customHeight="false" outlineLevel="0" collapsed="false">
      <c r="A67" s="23" t="n">
        <v>59</v>
      </c>
      <c r="B67" s="24" t="s">
        <v>174</v>
      </c>
      <c r="C67" s="25" t="s">
        <v>93</v>
      </c>
      <c r="D67" s="25" t="s">
        <v>79</v>
      </c>
      <c r="E67" s="26"/>
      <c r="F67" s="30" t="n">
        <v>0</v>
      </c>
      <c r="G67" s="30" t="n">
        <v>0</v>
      </c>
      <c r="H67" s="30"/>
      <c r="I67" s="30"/>
      <c r="J67" s="30"/>
      <c r="K67" s="30"/>
      <c r="L67" s="30"/>
      <c r="M67" s="30" t="n">
        <v>0</v>
      </c>
      <c r="N67" s="30"/>
      <c r="O67" s="30"/>
      <c r="P67" s="30"/>
      <c r="Q67" s="30"/>
      <c r="R67" s="30" t="n">
        <f aca="false">'[2]НОВ на Минсоц'!S195</f>
        <v>217.5</v>
      </c>
      <c r="S67" s="30" t="n">
        <f aca="false">'[2]НОВ на Минсоц'!T195</f>
        <v>217.5</v>
      </c>
      <c r="T67" s="30" t="n">
        <f aca="false">'[2]НОВ на Минсоц'!U195</f>
        <v>217.5</v>
      </c>
      <c r="U67" s="30" t="n">
        <f aca="false">'[2]НОВ на Минсоц'!V195</f>
        <v>217.5</v>
      </c>
      <c r="V67" s="30" t="n">
        <f aca="false">'[2]НОВ на Минсоц'!W195</f>
        <v>0</v>
      </c>
      <c r="W67" s="30" t="n">
        <f aca="false">'[2]НОВ на Минсоц'!X195</f>
        <v>0</v>
      </c>
      <c r="X67" s="30" t="n">
        <f aca="false">'[2]НОВ на Минсоц'!Y195</f>
        <v>0</v>
      </c>
      <c r="Y67" s="30" t="n">
        <f aca="false">'[2]НОВ на Минсоц'!Z195</f>
        <v>120.6</v>
      </c>
      <c r="Z67" s="30" t="n">
        <f aca="false">'[2]НОВ на Минсоц'!AA195</f>
        <v>0</v>
      </c>
      <c r="AA67" s="30" t="n">
        <f aca="false">'[2]НОВ на Минсоц'!AB195</f>
        <v>0</v>
      </c>
      <c r="AB67" s="30" t="n">
        <f aca="false">'[2]НОВ на Минсоц'!AC195</f>
        <v>0</v>
      </c>
      <c r="AC67" s="30" t="n">
        <f aca="false">'[2]НОВ на Минсоц'!AD195</f>
        <v>0</v>
      </c>
      <c r="AD67" s="30" t="n">
        <f aca="false">'[2]НОВ на Минсоц'!AE195</f>
        <v>0</v>
      </c>
      <c r="AE67" s="30" t="n">
        <f aca="false">'[2]НОВ на Минсоц'!AF195</f>
        <v>0</v>
      </c>
      <c r="AF67" s="30" t="n">
        <f aca="false">'[2]НОВ на Минсоц'!AG195</f>
        <v>0</v>
      </c>
      <c r="AG67" s="30" t="n">
        <f aca="false">'[2]НОВ на Минсоц'!AH195</f>
        <v>0</v>
      </c>
      <c r="AH67" s="30" t="n">
        <f aca="false">'[2]НОВ на Минсоц'!AI195</f>
        <v>0</v>
      </c>
      <c r="AI67" s="30" t="n">
        <f aca="false">'[2]НОВ на Минсоц'!AJ195</f>
        <v>0</v>
      </c>
      <c r="AJ67" s="30" t="n">
        <f aca="false">'[2]НОВ на Минсоц'!AK195</f>
        <v>0</v>
      </c>
      <c r="AK67" s="30" t="n">
        <f aca="false">'[2]НОВ на Минсоц'!AL195</f>
        <v>0</v>
      </c>
      <c r="AL67" s="30" t="n">
        <f aca="false">'[2]НОВ на Минсоц'!AM195</f>
        <v>0</v>
      </c>
      <c r="AM67" s="30" t="n">
        <f aca="false">'[2]НОВ на Минсоц'!AN195</f>
        <v>0</v>
      </c>
      <c r="AN67" s="30" t="n">
        <f aca="false">'[2]НОВ на Минсоц'!AO195</f>
        <v>0</v>
      </c>
      <c r="AO67" s="30" t="n">
        <f aca="false">'[2]НОВ на Минсоц'!AP195</f>
        <v>0</v>
      </c>
      <c r="AP67" s="30" t="n">
        <f aca="false">'[2]НОВ на Минсоц'!AQ195</f>
        <v>0</v>
      </c>
      <c r="AQ67" s="30" t="n">
        <f aca="false">'[2]НОВ на Минсоц'!AR195</f>
        <v>0</v>
      </c>
      <c r="AR67" s="30" t="n">
        <f aca="false">'[2]НОВ на Минсоц'!AS195</f>
        <v>0</v>
      </c>
      <c r="AS67" s="30" t="n">
        <f aca="false">'[2]НОВ на Минсоц'!AT195</f>
        <v>0</v>
      </c>
      <c r="AT67" s="30" t="n">
        <f aca="false">'[2]НОВ на Минсоц'!AU195</f>
        <v>0</v>
      </c>
      <c r="AU67" s="30" t="n">
        <f aca="false">'[2]НОВ на Минсоц'!AV195</f>
        <v>0</v>
      </c>
      <c r="AV67" s="30" t="n">
        <f aca="false">'[2]НОВ на Минсоц'!AW195</f>
        <v>0</v>
      </c>
      <c r="AW67" s="30" t="n">
        <f aca="false">'[2]НОВ на Минсоц'!AX195</f>
        <v>0</v>
      </c>
      <c r="AX67" s="30" t="n">
        <f aca="false">'[2]НОВ на Минсоц'!AY195</f>
        <v>0</v>
      </c>
      <c r="AY67" s="30" t="n">
        <f aca="false">'[2]НОВ на Минсоц'!AZ195</f>
        <v>0</v>
      </c>
      <c r="AZ67" s="30" t="n">
        <f aca="false">'[2]НОВ на Минсоц'!BA195</f>
        <v>0</v>
      </c>
      <c r="BA67" s="30" t="n">
        <f aca="false">'[2]НОВ на Минсоц'!BB195</f>
        <v>0</v>
      </c>
      <c r="BB67" s="30" t="n">
        <f aca="false">'[2]НОВ на Минсоц'!BC195</f>
        <v>0</v>
      </c>
      <c r="BC67" s="30" t="n">
        <f aca="false">'[2]НОВ на Минсоц'!BD195</f>
        <v>0</v>
      </c>
      <c r="BD67" s="30" t="n">
        <f aca="false">'[2]НОВ на Минсоц'!BE195</f>
        <v>0</v>
      </c>
      <c r="BE67" s="30" t="n">
        <f aca="false">'[2]НОВ на Минсоц'!BF195</f>
        <v>0</v>
      </c>
      <c r="BF67" s="30" t="n">
        <f aca="false">'[2]НОВ на Минсоц'!BG195</f>
        <v>0</v>
      </c>
      <c r="BG67" s="30" t="n">
        <f aca="false">'[2]НОВ на Минсоц'!BH195</f>
        <v>0</v>
      </c>
      <c r="BH67" s="30" t="n">
        <f aca="false">'[2]НОВ на Минсоц'!BI195</f>
        <v>0</v>
      </c>
      <c r="BI67" s="30" t="n">
        <f aca="false">'[2]НОВ на Минсоц'!BJ195</f>
        <v>0</v>
      </c>
      <c r="BJ67" s="30" t="n">
        <f aca="false">'[2]НОВ на Минсоц'!BK195</f>
        <v>0</v>
      </c>
      <c r="BK67" s="30" t="n">
        <f aca="false">'[2]НОВ на Минсоц'!BL195</f>
        <v>0</v>
      </c>
      <c r="BL67" s="30" t="n">
        <f aca="false">'[2]НОВ на Минсоц'!BM195</f>
        <v>0</v>
      </c>
      <c r="BM67" s="30" t="n">
        <f aca="false">'[2]НОВ на Минсоц'!BN195</f>
        <v>0</v>
      </c>
      <c r="BN67" s="30" t="n">
        <f aca="false">'[2]НОВ на Минсоц'!BO195</f>
        <v>0</v>
      </c>
      <c r="BO67" s="30" t="n">
        <f aca="false">'[2]НОВ на Минсоц'!BP195</f>
        <v>0</v>
      </c>
      <c r="BP67" s="30" t="n">
        <f aca="false">'[2]НОВ на Минсоц'!BQ195</f>
        <v>0</v>
      </c>
      <c r="BQ67" s="30" t="n">
        <f aca="false">'[2]НОВ на Минсоц'!BR195</f>
        <v>217.9</v>
      </c>
      <c r="BR67" s="30" t="n">
        <f aca="false">'[2]НОВ на Минсоц'!BS195</f>
        <v>0</v>
      </c>
      <c r="BS67" s="30" t="n">
        <f aca="false">'[2]НОВ на Минсоц'!BT195</f>
        <v>0</v>
      </c>
      <c r="BT67" s="30" t="n">
        <f aca="false">'[2]НОВ на Минсоц'!BU195</f>
        <v>0</v>
      </c>
      <c r="BU67" s="30" t="n">
        <f aca="false">'[2]НОВ на Минсоц'!BV195</f>
        <v>0</v>
      </c>
      <c r="BV67" s="30" t="n">
        <f aca="false">'[2]НОВ на Минсоц'!BW195</f>
        <v>0</v>
      </c>
      <c r="BW67" s="30" t="n">
        <f aca="false">'[2]НОВ на Минсоц'!BX195</f>
        <v>0</v>
      </c>
      <c r="BX67" s="30" t="n">
        <f aca="false">'[2]НОВ на Минсоц'!BY195</f>
        <v>514.5</v>
      </c>
      <c r="BY67" s="30" t="n">
        <f aca="false">'[2]НОВ на Минсоц'!EH195</f>
        <v>0</v>
      </c>
      <c r="BZ67" s="30" t="n">
        <f aca="false">'[2]НОВ на Минсоц'!EN195</f>
        <v>0</v>
      </c>
      <c r="CA67" s="25"/>
      <c r="CB67" s="28"/>
      <c r="CC67" s="8" t="n">
        <v>1</v>
      </c>
    </row>
    <row r="68" customFormat="false" ht="30" hidden="false" customHeight="false" outlineLevel="0" collapsed="false">
      <c r="A68" s="23" t="n">
        <v>60</v>
      </c>
      <c r="B68" s="24" t="s">
        <v>175</v>
      </c>
      <c r="C68" s="25" t="s">
        <v>93</v>
      </c>
      <c r="D68" s="25" t="s">
        <v>79</v>
      </c>
      <c r="E68" s="26"/>
      <c r="F68" s="30" t="n">
        <v>0</v>
      </c>
      <c r="G68" s="30" t="n">
        <v>0</v>
      </c>
      <c r="H68" s="30"/>
      <c r="I68" s="30"/>
      <c r="J68" s="30"/>
      <c r="K68" s="30"/>
      <c r="L68" s="30"/>
      <c r="M68" s="30" t="n">
        <v>0</v>
      </c>
      <c r="N68" s="30"/>
      <c r="O68" s="30"/>
      <c r="P68" s="30"/>
      <c r="Q68" s="30"/>
      <c r="R68" s="30" t="n">
        <f aca="false">'[2]НОВ на Минсоц'!S196</f>
        <v>838</v>
      </c>
      <c r="S68" s="30" t="n">
        <f aca="false">'[2]НОВ на Минсоц'!T196</f>
        <v>838</v>
      </c>
      <c r="T68" s="30" t="n">
        <f aca="false">'[2]НОВ на Минсоц'!U196</f>
        <v>838</v>
      </c>
      <c r="U68" s="30" t="n">
        <f aca="false">'[2]НОВ на Минсоц'!V196</f>
        <v>838</v>
      </c>
      <c r="V68" s="30" t="n">
        <f aca="false">'[2]НОВ на Минсоц'!W196</f>
        <v>0</v>
      </c>
      <c r="W68" s="30" t="n">
        <f aca="false">'[2]НОВ на Минсоц'!X196</f>
        <v>0</v>
      </c>
      <c r="X68" s="30" t="n">
        <f aca="false">'[2]НОВ на Минсоц'!Y196</f>
        <v>0</v>
      </c>
      <c r="Y68" s="30" t="n">
        <f aca="false">'[2]НОВ на Минсоц'!Z196</f>
        <v>438</v>
      </c>
      <c r="Z68" s="30" t="n">
        <f aca="false">'[2]НОВ на Минсоц'!AA196</f>
        <v>0</v>
      </c>
      <c r="AA68" s="30" t="n">
        <f aca="false">'[2]НОВ на Минсоц'!AB196</f>
        <v>0</v>
      </c>
      <c r="AB68" s="30" t="n">
        <f aca="false">'[2]НОВ на Минсоц'!AC196</f>
        <v>0</v>
      </c>
      <c r="AC68" s="30" t="n">
        <f aca="false">'[2]НОВ на Минсоц'!AD196</f>
        <v>0</v>
      </c>
      <c r="AD68" s="30" t="n">
        <f aca="false">'[2]НОВ на Минсоц'!AE196</f>
        <v>0</v>
      </c>
      <c r="AE68" s="30" t="n">
        <f aca="false">'[2]НОВ на Минсоц'!AF196</f>
        <v>0</v>
      </c>
      <c r="AF68" s="30" t="n">
        <f aca="false">'[2]НОВ на Минсоц'!AG196</f>
        <v>0</v>
      </c>
      <c r="AG68" s="30" t="n">
        <f aca="false">'[2]НОВ на Минсоц'!AH196</f>
        <v>0</v>
      </c>
      <c r="AH68" s="30" t="n">
        <f aca="false">'[2]НОВ на Минсоц'!AI196</f>
        <v>0</v>
      </c>
      <c r="AI68" s="30" t="n">
        <f aca="false">'[2]НОВ на Минсоц'!AJ196</f>
        <v>0</v>
      </c>
      <c r="AJ68" s="30" t="n">
        <f aca="false">'[2]НОВ на Минсоц'!AK196</f>
        <v>0</v>
      </c>
      <c r="AK68" s="30" t="n">
        <f aca="false">'[2]НОВ на Минсоц'!AL196</f>
        <v>0</v>
      </c>
      <c r="AL68" s="30" t="n">
        <f aca="false">'[2]НОВ на Минсоц'!AM196</f>
        <v>0</v>
      </c>
      <c r="AM68" s="30" t="n">
        <f aca="false">'[2]НОВ на Минсоц'!AN196</f>
        <v>0</v>
      </c>
      <c r="AN68" s="30" t="n">
        <f aca="false">'[2]НОВ на Минсоц'!AO196</f>
        <v>0</v>
      </c>
      <c r="AO68" s="30" t="n">
        <f aca="false">'[2]НОВ на Минсоц'!AP196</f>
        <v>0</v>
      </c>
      <c r="AP68" s="30" t="n">
        <f aca="false">'[2]НОВ на Минсоц'!AQ196</f>
        <v>0</v>
      </c>
      <c r="AQ68" s="30" t="n">
        <f aca="false">'[2]НОВ на Минсоц'!AR196</f>
        <v>0</v>
      </c>
      <c r="AR68" s="30" t="n">
        <f aca="false">'[2]НОВ на Минсоц'!AS196</f>
        <v>0</v>
      </c>
      <c r="AS68" s="30" t="n">
        <f aca="false">'[2]НОВ на Минсоц'!AT196</f>
        <v>0</v>
      </c>
      <c r="AT68" s="30" t="n">
        <f aca="false">'[2]НОВ на Минсоц'!AU196</f>
        <v>0</v>
      </c>
      <c r="AU68" s="30" t="n">
        <f aca="false">'[2]НОВ на Минсоц'!AV196</f>
        <v>0</v>
      </c>
      <c r="AV68" s="30" t="n">
        <f aca="false">'[2]НОВ на Минсоц'!AW196</f>
        <v>0</v>
      </c>
      <c r="AW68" s="30" t="n">
        <f aca="false">'[2]НОВ на Минсоц'!AX196</f>
        <v>0</v>
      </c>
      <c r="AX68" s="30" t="n">
        <f aca="false">'[2]НОВ на Минсоц'!AY196</f>
        <v>0</v>
      </c>
      <c r="AY68" s="30" t="n">
        <f aca="false">'[2]НОВ на Минсоц'!AZ196</f>
        <v>0</v>
      </c>
      <c r="AZ68" s="30" t="n">
        <f aca="false">'[2]НОВ на Минсоц'!BA196</f>
        <v>0</v>
      </c>
      <c r="BA68" s="30" t="n">
        <f aca="false">'[2]НОВ на Минсоц'!BB196</f>
        <v>0</v>
      </c>
      <c r="BB68" s="30" t="n">
        <f aca="false">'[2]НОВ на Минсоц'!BC196</f>
        <v>0</v>
      </c>
      <c r="BC68" s="30" t="n">
        <f aca="false">'[2]НОВ на Минсоц'!BD196</f>
        <v>0</v>
      </c>
      <c r="BD68" s="30" t="n">
        <f aca="false">'[2]НОВ на Минсоц'!BE196</f>
        <v>0</v>
      </c>
      <c r="BE68" s="30" t="n">
        <f aca="false">'[2]НОВ на Минсоц'!BF196</f>
        <v>0</v>
      </c>
      <c r="BF68" s="30" t="n">
        <f aca="false">'[2]НОВ на Минсоц'!BG196</f>
        <v>0</v>
      </c>
      <c r="BG68" s="30" t="n">
        <f aca="false">'[2]НОВ на Минсоц'!BH196</f>
        <v>0</v>
      </c>
      <c r="BH68" s="30" t="n">
        <f aca="false">'[2]НОВ на Минсоц'!BI196</f>
        <v>0</v>
      </c>
      <c r="BI68" s="30" t="n">
        <f aca="false">'[2]НОВ на Минсоц'!BJ196</f>
        <v>0</v>
      </c>
      <c r="BJ68" s="30" t="n">
        <f aca="false">'[2]НОВ на Минсоц'!BK196</f>
        <v>0</v>
      </c>
      <c r="BK68" s="30" t="n">
        <f aca="false">'[2]НОВ на Минсоц'!BL196</f>
        <v>0</v>
      </c>
      <c r="BL68" s="30" t="n">
        <f aca="false">'[2]НОВ на Минсоц'!BM196</f>
        <v>0</v>
      </c>
      <c r="BM68" s="30" t="n">
        <f aca="false">'[2]НОВ на Минсоц'!BN196</f>
        <v>0</v>
      </c>
      <c r="BN68" s="30" t="n">
        <f aca="false">'[2]НОВ на Минсоц'!BO196</f>
        <v>0</v>
      </c>
      <c r="BO68" s="30" t="n">
        <f aca="false">'[2]НОВ на Минсоц'!BP196</f>
        <v>0</v>
      </c>
      <c r="BP68" s="30" t="n">
        <f aca="false">'[2]НОВ на Минсоц'!BQ196</f>
        <v>0</v>
      </c>
      <c r="BQ68" s="30" t="n">
        <f aca="false">'[2]НОВ на Минсоц'!BR196</f>
        <v>786.6</v>
      </c>
      <c r="BR68" s="30" t="n">
        <f aca="false">'[2]НОВ на Минсоц'!BS196</f>
        <v>0</v>
      </c>
      <c r="BS68" s="30" t="n">
        <f aca="false">'[2]НОВ на Минсоц'!BT196</f>
        <v>0</v>
      </c>
      <c r="BT68" s="30" t="n">
        <f aca="false">'[2]НОВ на Минсоц'!BU196</f>
        <v>0</v>
      </c>
      <c r="BU68" s="30" t="n">
        <f aca="false">'[2]НОВ на Минсоц'!BV196</f>
        <v>0</v>
      </c>
      <c r="BV68" s="30" t="n">
        <f aca="false">'[2]НОВ на Минсоц'!BW196</f>
        <v>0</v>
      </c>
      <c r="BW68" s="30" t="n">
        <f aca="false">'[2]НОВ на Минсоц'!BX196</f>
        <v>0</v>
      </c>
      <c r="BX68" s="30" t="n">
        <f aca="false">'[2]НОВ на Минсоц'!BY196</f>
        <v>1901.3</v>
      </c>
      <c r="BY68" s="30" t="n">
        <f aca="false">'[2]НОВ на Минсоц'!EH196</f>
        <v>0</v>
      </c>
      <c r="BZ68" s="30" t="n">
        <f aca="false">'[2]НОВ на Минсоц'!EN196</f>
        <v>0</v>
      </c>
      <c r="CA68" s="25"/>
      <c r="CB68" s="28"/>
      <c r="CC68" s="8" t="n">
        <v>1</v>
      </c>
    </row>
    <row r="69" customFormat="false" ht="30" hidden="false" customHeight="false" outlineLevel="0" collapsed="false">
      <c r="A69" s="23" t="n">
        <v>61</v>
      </c>
      <c r="B69" s="24" t="s">
        <v>176</v>
      </c>
      <c r="C69" s="25" t="s">
        <v>93</v>
      </c>
      <c r="D69" s="25" t="s">
        <v>79</v>
      </c>
      <c r="E69" s="26"/>
      <c r="F69" s="30" t="n">
        <v>0</v>
      </c>
      <c r="G69" s="30" t="n">
        <v>0</v>
      </c>
      <c r="H69" s="30"/>
      <c r="I69" s="30"/>
      <c r="J69" s="30"/>
      <c r="K69" s="30"/>
      <c r="L69" s="30"/>
      <c r="M69" s="30" t="n">
        <v>0</v>
      </c>
      <c r="N69" s="30"/>
      <c r="O69" s="30"/>
      <c r="P69" s="30"/>
      <c r="Q69" s="30"/>
      <c r="R69" s="30" t="n">
        <f aca="false">'[2]НОВ на Минсоц'!S197</f>
        <v>293.7</v>
      </c>
      <c r="S69" s="30" t="n">
        <f aca="false">'[2]НОВ на Минсоц'!T197</f>
        <v>293.7</v>
      </c>
      <c r="T69" s="30" t="n">
        <f aca="false">'[2]НОВ на Минсоц'!U197</f>
        <v>293.7</v>
      </c>
      <c r="U69" s="30" t="n">
        <f aca="false">'[2]НОВ на Минсоц'!V197</f>
        <v>293.7</v>
      </c>
      <c r="V69" s="30" t="n">
        <f aca="false">'[2]НОВ на Минсоц'!W197</f>
        <v>0</v>
      </c>
      <c r="W69" s="30" t="n">
        <f aca="false">'[2]НОВ на Минсоц'!X197</f>
        <v>0</v>
      </c>
      <c r="X69" s="30" t="n">
        <f aca="false">'[2]НОВ на Минсоц'!Y197</f>
        <v>0</v>
      </c>
      <c r="Y69" s="30" t="n">
        <f aca="false">'[2]НОВ на Минсоц'!Z197</f>
        <v>149.7</v>
      </c>
      <c r="Z69" s="30" t="n">
        <f aca="false">'[2]НОВ на Минсоц'!AA197</f>
        <v>0</v>
      </c>
      <c r="AA69" s="30" t="n">
        <f aca="false">'[2]НОВ на Минсоц'!AB197</f>
        <v>0</v>
      </c>
      <c r="AB69" s="30" t="n">
        <f aca="false">'[2]НОВ на Минсоц'!AC197</f>
        <v>0</v>
      </c>
      <c r="AC69" s="30" t="n">
        <f aca="false">'[2]НОВ на Минсоц'!AD197</f>
        <v>0</v>
      </c>
      <c r="AD69" s="30" t="n">
        <f aca="false">'[2]НОВ на Минсоц'!AE197</f>
        <v>0</v>
      </c>
      <c r="AE69" s="30" t="n">
        <f aca="false">'[2]НОВ на Минсоц'!AF197</f>
        <v>0</v>
      </c>
      <c r="AF69" s="30" t="n">
        <f aca="false">'[2]НОВ на Минсоц'!AG197</f>
        <v>0</v>
      </c>
      <c r="AG69" s="30" t="n">
        <f aca="false">'[2]НОВ на Минсоц'!AH197</f>
        <v>0</v>
      </c>
      <c r="AH69" s="30" t="n">
        <f aca="false">'[2]НОВ на Минсоц'!AI197</f>
        <v>0</v>
      </c>
      <c r="AI69" s="30" t="n">
        <f aca="false">'[2]НОВ на Минсоц'!AJ197</f>
        <v>0</v>
      </c>
      <c r="AJ69" s="30" t="n">
        <f aca="false">'[2]НОВ на Минсоц'!AK197</f>
        <v>0</v>
      </c>
      <c r="AK69" s="30" t="n">
        <f aca="false">'[2]НОВ на Минсоц'!AL197</f>
        <v>0</v>
      </c>
      <c r="AL69" s="30" t="n">
        <f aca="false">'[2]НОВ на Минсоц'!AM197</f>
        <v>0</v>
      </c>
      <c r="AM69" s="30" t="n">
        <f aca="false">'[2]НОВ на Минсоц'!AN197</f>
        <v>0</v>
      </c>
      <c r="AN69" s="30" t="n">
        <f aca="false">'[2]НОВ на Минсоц'!AO197</f>
        <v>0</v>
      </c>
      <c r="AO69" s="30" t="n">
        <f aca="false">'[2]НОВ на Минсоц'!AP197</f>
        <v>0</v>
      </c>
      <c r="AP69" s="30" t="n">
        <f aca="false">'[2]НОВ на Минсоц'!AQ197</f>
        <v>0</v>
      </c>
      <c r="AQ69" s="30" t="n">
        <f aca="false">'[2]НОВ на Минсоц'!AR197</f>
        <v>0</v>
      </c>
      <c r="AR69" s="30" t="n">
        <f aca="false">'[2]НОВ на Минсоц'!AS197</f>
        <v>0</v>
      </c>
      <c r="AS69" s="30" t="n">
        <f aca="false">'[2]НОВ на Минсоц'!AT197</f>
        <v>0</v>
      </c>
      <c r="AT69" s="30" t="n">
        <f aca="false">'[2]НОВ на Минсоц'!AU197</f>
        <v>0</v>
      </c>
      <c r="AU69" s="30" t="n">
        <f aca="false">'[2]НОВ на Минсоц'!AV197</f>
        <v>0</v>
      </c>
      <c r="AV69" s="30" t="n">
        <f aca="false">'[2]НОВ на Минсоц'!AW197</f>
        <v>0</v>
      </c>
      <c r="AW69" s="30" t="n">
        <f aca="false">'[2]НОВ на Минсоц'!AX197</f>
        <v>0</v>
      </c>
      <c r="AX69" s="30" t="n">
        <f aca="false">'[2]НОВ на Минсоц'!AY197</f>
        <v>0</v>
      </c>
      <c r="AY69" s="30" t="n">
        <f aca="false">'[2]НОВ на Минсоц'!AZ197</f>
        <v>0</v>
      </c>
      <c r="AZ69" s="30" t="n">
        <f aca="false">'[2]НОВ на Минсоц'!BA197</f>
        <v>0</v>
      </c>
      <c r="BA69" s="30" t="n">
        <f aca="false">'[2]НОВ на Минсоц'!BB197</f>
        <v>0</v>
      </c>
      <c r="BB69" s="30" t="n">
        <f aca="false">'[2]НОВ на Минсоц'!BC197</f>
        <v>0</v>
      </c>
      <c r="BC69" s="30" t="n">
        <f aca="false">'[2]НОВ на Минсоц'!BD197</f>
        <v>0</v>
      </c>
      <c r="BD69" s="30" t="n">
        <f aca="false">'[2]НОВ на Минсоц'!BE197</f>
        <v>0</v>
      </c>
      <c r="BE69" s="30" t="n">
        <f aca="false">'[2]НОВ на Минсоц'!BF197</f>
        <v>0</v>
      </c>
      <c r="BF69" s="30" t="n">
        <f aca="false">'[2]НОВ на Минсоц'!BG197</f>
        <v>0</v>
      </c>
      <c r="BG69" s="30" t="n">
        <f aca="false">'[2]НОВ на Минсоц'!BH197</f>
        <v>0</v>
      </c>
      <c r="BH69" s="30" t="n">
        <f aca="false">'[2]НОВ на Минсоц'!BI197</f>
        <v>0</v>
      </c>
      <c r="BI69" s="30" t="n">
        <f aca="false">'[2]НОВ на Минсоц'!BJ197</f>
        <v>0</v>
      </c>
      <c r="BJ69" s="30" t="n">
        <f aca="false">'[2]НОВ на Минсоц'!BK197</f>
        <v>0</v>
      </c>
      <c r="BK69" s="30" t="n">
        <f aca="false">'[2]НОВ на Минсоц'!BL197</f>
        <v>0</v>
      </c>
      <c r="BL69" s="30" t="n">
        <f aca="false">'[2]НОВ на Минсоц'!BM197</f>
        <v>0</v>
      </c>
      <c r="BM69" s="30" t="n">
        <f aca="false">'[2]НОВ на Минсоц'!BN197</f>
        <v>0</v>
      </c>
      <c r="BN69" s="30" t="n">
        <f aca="false">'[2]НОВ на Минсоц'!BO197</f>
        <v>0</v>
      </c>
      <c r="BO69" s="30" t="n">
        <f aca="false">'[2]НОВ на Минсоц'!BP197</f>
        <v>0</v>
      </c>
      <c r="BP69" s="30" t="n">
        <f aca="false">'[2]НОВ на Минсоц'!BQ197</f>
        <v>0</v>
      </c>
      <c r="BQ69" s="30" t="n">
        <f aca="false">'[2]НОВ на Минсоц'!BR197</f>
        <v>271</v>
      </c>
      <c r="BR69" s="30" t="n">
        <f aca="false">'[2]НОВ на Минсоц'!BS197</f>
        <v>0</v>
      </c>
      <c r="BS69" s="30" t="n">
        <f aca="false">'[2]НОВ на Минсоц'!BT197</f>
        <v>0</v>
      </c>
      <c r="BT69" s="30" t="n">
        <f aca="false">'[2]НОВ на Минсоц'!BU197</f>
        <v>0</v>
      </c>
      <c r="BU69" s="30" t="n">
        <f aca="false">'[2]НОВ на Минсоц'!BV197</f>
        <v>0</v>
      </c>
      <c r="BV69" s="30" t="n">
        <f aca="false">'[2]НОВ на Минсоц'!BW197</f>
        <v>0</v>
      </c>
      <c r="BW69" s="30" t="n">
        <f aca="false">'[2]НОВ на Минсоц'!BX197</f>
        <v>0</v>
      </c>
      <c r="BX69" s="30" t="n">
        <f aca="false">'[2]НОВ на Минсоц'!BY197</f>
        <v>641.4</v>
      </c>
      <c r="BY69" s="30" t="n">
        <f aca="false">'[2]НОВ на Минсоц'!EH197</f>
        <v>0</v>
      </c>
      <c r="BZ69" s="30" t="n">
        <f aca="false">'[2]НОВ на Минсоц'!EN197</f>
        <v>0</v>
      </c>
      <c r="CA69" s="25"/>
      <c r="CB69" s="28"/>
      <c r="CC69" s="8" t="n">
        <v>1</v>
      </c>
    </row>
    <row r="70" customFormat="false" ht="30" hidden="false" customHeight="false" outlineLevel="0" collapsed="false">
      <c r="A70" s="23" t="n">
        <v>62</v>
      </c>
      <c r="B70" s="24" t="s">
        <v>177</v>
      </c>
      <c r="C70" s="25" t="s">
        <v>93</v>
      </c>
      <c r="D70" s="25" t="s">
        <v>79</v>
      </c>
      <c r="E70" s="26"/>
      <c r="F70" s="30" t="n">
        <v>0</v>
      </c>
      <c r="G70" s="30" t="n">
        <v>0</v>
      </c>
      <c r="H70" s="30"/>
      <c r="I70" s="30"/>
      <c r="J70" s="30"/>
      <c r="K70" s="30"/>
      <c r="L70" s="30"/>
      <c r="M70" s="30" t="n">
        <v>0</v>
      </c>
      <c r="N70" s="30"/>
      <c r="O70" s="30"/>
      <c r="P70" s="30"/>
      <c r="Q70" s="30"/>
      <c r="R70" s="30" t="n">
        <f aca="false">'[2]НОВ на Минсоц'!S198</f>
        <v>208.7</v>
      </c>
      <c r="S70" s="30" t="n">
        <f aca="false">'[2]НОВ на Минсоц'!T198</f>
        <v>208.7</v>
      </c>
      <c r="T70" s="30" t="n">
        <f aca="false">'[2]НОВ на Минсоц'!U198</f>
        <v>208.7</v>
      </c>
      <c r="U70" s="30" t="n">
        <f aca="false">'[2]НОВ на Минсоц'!V198</f>
        <v>208.7</v>
      </c>
      <c r="V70" s="30" t="n">
        <f aca="false">'[2]НОВ на Минсоц'!W198</f>
        <v>0</v>
      </c>
      <c r="W70" s="30" t="n">
        <f aca="false">'[2]НОВ на Минсоц'!X198</f>
        <v>0</v>
      </c>
      <c r="X70" s="30" t="n">
        <f aca="false">'[2]НОВ на Минсоц'!Y198</f>
        <v>0</v>
      </c>
      <c r="Y70" s="30" t="n">
        <f aca="false">'[2]НОВ на Минсоц'!Z198</f>
        <v>110.4</v>
      </c>
      <c r="Z70" s="30" t="n">
        <f aca="false">'[2]НОВ на Минсоц'!AA198</f>
        <v>0</v>
      </c>
      <c r="AA70" s="30" t="n">
        <f aca="false">'[2]НОВ на Минсоц'!AB198</f>
        <v>0</v>
      </c>
      <c r="AB70" s="30" t="n">
        <f aca="false">'[2]НОВ на Минсоц'!AC198</f>
        <v>0</v>
      </c>
      <c r="AC70" s="30" t="n">
        <f aca="false">'[2]НОВ на Минсоц'!AD198</f>
        <v>0</v>
      </c>
      <c r="AD70" s="30" t="n">
        <f aca="false">'[2]НОВ на Минсоц'!AE198</f>
        <v>0</v>
      </c>
      <c r="AE70" s="30" t="n">
        <f aca="false">'[2]НОВ на Минсоц'!AF198</f>
        <v>0</v>
      </c>
      <c r="AF70" s="30" t="n">
        <f aca="false">'[2]НОВ на Минсоц'!AG198</f>
        <v>0</v>
      </c>
      <c r="AG70" s="30" t="n">
        <f aca="false">'[2]НОВ на Минсоц'!AH198</f>
        <v>0</v>
      </c>
      <c r="AH70" s="30" t="n">
        <f aca="false">'[2]НОВ на Минсоц'!AI198</f>
        <v>0</v>
      </c>
      <c r="AI70" s="30" t="n">
        <f aca="false">'[2]НОВ на Минсоц'!AJ198</f>
        <v>0</v>
      </c>
      <c r="AJ70" s="30" t="n">
        <f aca="false">'[2]НОВ на Минсоц'!AK198</f>
        <v>0</v>
      </c>
      <c r="AK70" s="30" t="n">
        <f aca="false">'[2]НОВ на Минсоц'!AL198</f>
        <v>0</v>
      </c>
      <c r="AL70" s="30" t="n">
        <f aca="false">'[2]НОВ на Минсоц'!AM198</f>
        <v>0</v>
      </c>
      <c r="AM70" s="30" t="n">
        <f aca="false">'[2]НОВ на Минсоц'!AN198</f>
        <v>0</v>
      </c>
      <c r="AN70" s="30" t="n">
        <f aca="false">'[2]НОВ на Минсоц'!AO198</f>
        <v>0</v>
      </c>
      <c r="AO70" s="30" t="n">
        <f aca="false">'[2]НОВ на Минсоц'!AP198</f>
        <v>0</v>
      </c>
      <c r="AP70" s="30" t="n">
        <f aca="false">'[2]НОВ на Минсоц'!AQ198</f>
        <v>0</v>
      </c>
      <c r="AQ70" s="30" t="n">
        <f aca="false">'[2]НОВ на Минсоц'!AR198</f>
        <v>0</v>
      </c>
      <c r="AR70" s="30" t="n">
        <f aca="false">'[2]НОВ на Минсоц'!AS198</f>
        <v>0</v>
      </c>
      <c r="AS70" s="30" t="n">
        <f aca="false">'[2]НОВ на Минсоц'!AT198</f>
        <v>0</v>
      </c>
      <c r="AT70" s="30" t="n">
        <f aca="false">'[2]НОВ на Минсоц'!AU198</f>
        <v>0</v>
      </c>
      <c r="AU70" s="30" t="n">
        <f aca="false">'[2]НОВ на Минсоц'!AV198</f>
        <v>0</v>
      </c>
      <c r="AV70" s="30" t="n">
        <f aca="false">'[2]НОВ на Минсоц'!AW198</f>
        <v>0</v>
      </c>
      <c r="AW70" s="30" t="n">
        <f aca="false">'[2]НОВ на Минсоц'!AX198</f>
        <v>0</v>
      </c>
      <c r="AX70" s="30" t="n">
        <f aca="false">'[2]НОВ на Минсоц'!AY198</f>
        <v>0</v>
      </c>
      <c r="AY70" s="30" t="n">
        <f aca="false">'[2]НОВ на Минсоц'!AZ198</f>
        <v>0</v>
      </c>
      <c r="AZ70" s="30" t="n">
        <f aca="false">'[2]НОВ на Минсоц'!BA198</f>
        <v>0</v>
      </c>
      <c r="BA70" s="30" t="n">
        <f aca="false">'[2]НОВ на Минсоц'!BB198</f>
        <v>0</v>
      </c>
      <c r="BB70" s="30" t="n">
        <f aca="false">'[2]НОВ на Минсоц'!BC198</f>
        <v>0</v>
      </c>
      <c r="BC70" s="30" t="n">
        <f aca="false">'[2]НОВ на Минсоц'!BD198</f>
        <v>0</v>
      </c>
      <c r="BD70" s="30" t="n">
        <f aca="false">'[2]НОВ на Минсоц'!BE198</f>
        <v>0</v>
      </c>
      <c r="BE70" s="30" t="n">
        <f aca="false">'[2]НОВ на Минсоц'!BF198</f>
        <v>0</v>
      </c>
      <c r="BF70" s="30" t="n">
        <f aca="false">'[2]НОВ на Минсоц'!BG198</f>
        <v>0</v>
      </c>
      <c r="BG70" s="30" t="n">
        <f aca="false">'[2]НОВ на Минсоц'!BH198</f>
        <v>0</v>
      </c>
      <c r="BH70" s="30" t="n">
        <f aca="false">'[2]НОВ на Минсоц'!BI198</f>
        <v>0</v>
      </c>
      <c r="BI70" s="30" t="n">
        <f aca="false">'[2]НОВ на Минсоц'!BJ198</f>
        <v>0</v>
      </c>
      <c r="BJ70" s="30" t="n">
        <f aca="false">'[2]НОВ на Минсоц'!BK198</f>
        <v>0</v>
      </c>
      <c r="BK70" s="30" t="n">
        <f aca="false">'[2]НОВ на Минсоц'!BL198</f>
        <v>0</v>
      </c>
      <c r="BL70" s="30" t="n">
        <f aca="false">'[2]НОВ на Минсоц'!BM198</f>
        <v>0</v>
      </c>
      <c r="BM70" s="30" t="n">
        <f aca="false">'[2]НОВ на Минсоц'!BN198</f>
        <v>0</v>
      </c>
      <c r="BN70" s="30" t="n">
        <f aca="false">'[2]НОВ на Минсоц'!BO198</f>
        <v>0</v>
      </c>
      <c r="BO70" s="30" t="n">
        <f aca="false">'[2]НОВ на Минсоц'!BP198</f>
        <v>0</v>
      </c>
      <c r="BP70" s="30" t="n">
        <f aca="false">'[2]НОВ на Минсоц'!BQ198</f>
        <v>0</v>
      </c>
      <c r="BQ70" s="30" t="n">
        <f aca="false">'[2]НОВ на Минсоц'!BR198</f>
        <v>187.6</v>
      </c>
      <c r="BR70" s="30" t="n">
        <f aca="false">'[2]НОВ на Минсоц'!BS198</f>
        <v>0</v>
      </c>
      <c r="BS70" s="30" t="n">
        <f aca="false">'[2]НОВ на Минсоц'!BT198</f>
        <v>0</v>
      </c>
      <c r="BT70" s="30" t="n">
        <f aca="false">'[2]НОВ на Минсоц'!BU198</f>
        <v>0</v>
      </c>
      <c r="BU70" s="30" t="n">
        <f aca="false">'[2]НОВ на Минсоц'!BV198</f>
        <v>0</v>
      </c>
      <c r="BV70" s="30" t="n">
        <f aca="false">'[2]НОВ на Минсоц'!BW198</f>
        <v>0</v>
      </c>
      <c r="BW70" s="30" t="n">
        <f aca="false">'[2]НОВ на Минсоц'!BX198</f>
        <v>0</v>
      </c>
      <c r="BX70" s="30" t="n">
        <f aca="false">'[2]НОВ на Минсоц'!BY198</f>
        <v>452.4</v>
      </c>
      <c r="BY70" s="30" t="n">
        <f aca="false">'[2]НОВ на Минсоц'!EH198</f>
        <v>0</v>
      </c>
      <c r="BZ70" s="30" t="n">
        <f aca="false">'[2]НОВ на Минсоц'!EN198</f>
        <v>0</v>
      </c>
      <c r="CA70" s="25"/>
      <c r="CB70" s="28"/>
      <c r="CC70" s="8" t="n">
        <v>1</v>
      </c>
    </row>
    <row r="71" customFormat="false" ht="30" hidden="false" customHeight="false" outlineLevel="0" collapsed="false">
      <c r="A71" s="23" t="n">
        <v>63</v>
      </c>
      <c r="B71" s="24" t="s">
        <v>178</v>
      </c>
      <c r="C71" s="25" t="s">
        <v>93</v>
      </c>
      <c r="D71" s="25" t="s">
        <v>79</v>
      </c>
      <c r="E71" s="26"/>
      <c r="F71" s="30" t="n">
        <v>0</v>
      </c>
      <c r="G71" s="30" t="n">
        <v>0</v>
      </c>
      <c r="H71" s="30"/>
      <c r="I71" s="30"/>
      <c r="J71" s="30"/>
      <c r="K71" s="30"/>
      <c r="L71" s="30"/>
      <c r="M71" s="30" t="n">
        <v>0</v>
      </c>
      <c r="N71" s="30"/>
      <c r="O71" s="30"/>
      <c r="P71" s="30"/>
      <c r="Q71" s="30"/>
      <c r="R71" s="30" t="n">
        <f aca="false">'[2]НОВ на Минсоц'!S199</f>
        <v>255.9</v>
      </c>
      <c r="S71" s="30" t="n">
        <f aca="false">'[2]НОВ на Минсоц'!T199</f>
        <v>255.9</v>
      </c>
      <c r="T71" s="30" t="n">
        <f aca="false">'[2]НОВ на Минсоц'!U199</f>
        <v>255.9</v>
      </c>
      <c r="U71" s="30" t="n">
        <f aca="false">'[2]НОВ на Минсоц'!V199</f>
        <v>255.9</v>
      </c>
      <c r="V71" s="30" t="n">
        <f aca="false">'[2]НОВ на Минсоц'!W199</f>
        <v>0</v>
      </c>
      <c r="W71" s="30" t="n">
        <f aca="false">'[2]НОВ на Минсоц'!X199</f>
        <v>0</v>
      </c>
      <c r="X71" s="30" t="n">
        <f aca="false">'[2]НОВ на Минсоц'!Y199</f>
        <v>0</v>
      </c>
      <c r="Y71" s="30" t="n">
        <f aca="false">'[2]НОВ на Минсоц'!Z199</f>
        <v>135.7</v>
      </c>
      <c r="Z71" s="30" t="n">
        <f aca="false">'[2]НОВ на Минсоц'!AA199</f>
        <v>0</v>
      </c>
      <c r="AA71" s="30" t="n">
        <f aca="false">'[2]НОВ на Минсоц'!AB199</f>
        <v>0</v>
      </c>
      <c r="AB71" s="30" t="n">
        <f aca="false">'[2]НОВ на Минсоц'!AC199</f>
        <v>0</v>
      </c>
      <c r="AC71" s="30" t="n">
        <f aca="false">'[2]НОВ на Минсоц'!AD199</f>
        <v>0</v>
      </c>
      <c r="AD71" s="30" t="n">
        <f aca="false">'[2]НОВ на Минсоц'!AE199</f>
        <v>0</v>
      </c>
      <c r="AE71" s="30" t="n">
        <f aca="false">'[2]НОВ на Минсоц'!AF199</f>
        <v>0</v>
      </c>
      <c r="AF71" s="30" t="n">
        <f aca="false">'[2]НОВ на Минсоц'!AG199</f>
        <v>0</v>
      </c>
      <c r="AG71" s="30" t="n">
        <f aca="false">'[2]НОВ на Минсоц'!AH199</f>
        <v>0</v>
      </c>
      <c r="AH71" s="30" t="n">
        <f aca="false">'[2]НОВ на Минсоц'!AI199</f>
        <v>0</v>
      </c>
      <c r="AI71" s="30" t="n">
        <f aca="false">'[2]НОВ на Минсоц'!AJ199</f>
        <v>0</v>
      </c>
      <c r="AJ71" s="30" t="n">
        <f aca="false">'[2]НОВ на Минсоц'!AK199</f>
        <v>0</v>
      </c>
      <c r="AK71" s="30" t="n">
        <f aca="false">'[2]НОВ на Минсоц'!AL199</f>
        <v>0</v>
      </c>
      <c r="AL71" s="30" t="n">
        <f aca="false">'[2]НОВ на Минсоц'!AM199</f>
        <v>0</v>
      </c>
      <c r="AM71" s="30" t="n">
        <f aca="false">'[2]НОВ на Минсоц'!AN199</f>
        <v>0</v>
      </c>
      <c r="AN71" s="30" t="n">
        <f aca="false">'[2]НОВ на Минсоц'!AO199</f>
        <v>0</v>
      </c>
      <c r="AO71" s="30" t="n">
        <f aca="false">'[2]НОВ на Минсоц'!AP199</f>
        <v>0</v>
      </c>
      <c r="AP71" s="30" t="n">
        <f aca="false">'[2]НОВ на Минсоц'!AQ199</f>
        <v>0</v>
      </c>
      <c r="AQ71" s="30" t="n">
        <f aca="false">'[2]НОВ на Минсоц'!AR199</f>
        <v>0</v>
      </c>
      <c r="AR71" s="30" t="n">
        <f aca="false">'[2]НОВ на Минсоц'!AS199</f>
        <v>0</v>
      </c>
      <c r="AS71" s="30" t="n">
        <f aca="false">'[2]НОВ на Минсоц'!AT199</f>
        <v>0</v>
      </c>
      <c r="AT71" s="30" t="n">
        <f aca="false">'[2]НОВ на Минсоц'!AU199</f>
        <v>0</v>
      </c>
      <c r="AU71" s="30" t="n">
        <f aca="false">'[2]НОВ на Минсоц'!AV199</f>
        <v>0</v>
      </c>
      <c r="AV71" s="30" t="n">
        <f aca="false">'[2]НОВ на Минсоц'!AW199</f>
        <v>0</v>
      </c>
      <c r="AW71" s="30" t="n">
        <f aca="false">'[2]НОВ на Минсоц'!AX199</f>
        <v>0</v>
      </c>
      <c r="AX71" s="30" t="n">
        <f aca="false">'[2]НОВ на Минсоц'!AY199</f>
        <v>0</v>
      </c>
      <c r="AY71" s="30" t="n">
        <f aca="false">'[2]НОВ на Минсоц'!AZ199</f>
        <v>0</v>
      </c>
      <c r="AZ71" s="30" t="n">
        <f aca="false">'[2]НОВ на Минсоц'!BA199</f>
        <v>0</v>
      </c>
      <c r="BA71" s="30" t="n">
        <f aca="false">'[2]НОВ на Минсоц'!BB199</f>
        <v>0</v>
      </c>
      <c r="BB71" s="30" t="n">
        <f aca="false">'[2]НОВ на Минсоц'!BC199</f>
        <v>0</v>
      </c>
      <c r="BC71" s="30" t="n">
        <f aca="false">'[2]НОВ на Минсоц'!BD199</f>
        <v>0</v>
      </c>
      <c r="BD71" s="30" t="n">
        <f aca="false">'[2]НОВ на Минсоц'!BE199</f>
        <v>0</v>
      </c>
      <c r="BE71" s="30" t="n">
        <f aca="false">'[2]НОВ на Минсоц'!BF199</f>
        <v>0</v>
      </c>
      <c r="BF71" s="30" t="n">
        <f aca="false">'[2]НОВ на Минсоц'!BG199</f>
        <v>0</v>
      </c>
      <c r="BG71" s="30" t="n">
        <f aca="false">'[2]НОВ на Минсоц'!BH199</f>
        <v>0</v>
      </c>
      <c r="BH71" s="30" t="n">
        <f aca="false">'[2]НОВ на Минсоц'!BI199</f>
        <v>0</v>
      </c>
      <c r="BI71" s="30" t="n">
        <f aca="false">'[2]НОВ на Минсоц'!BJ199</f>
        <v>0</v>
      </c>
      <c r="BJ71" s="30" t="n">
        <f aca="false">'[2]НОВ на Минсоц'!BK199</f>
        <v>0</v>
      </c>
      <c r="BK71" s="30" t="n">
        <f aca="false">'[2]НОВ на Минсоц'!BL199</f>
        <v>0</v>
      </c>
      <c r="BL71" s="30" t="n">
        <f aca="false">'[2]НОВ на Минсоц'!BM199</f>
        <v>0</v>
      </c>
      <c r="BM71" s="30" t="n">
        <f aca="false">'[2]НОВ на Минсоц'!BN199</f>
        <v>0</v>
      </c>
      <c r="BN71" s="30" t="n">
        <f aca="false">'[2]НОВ на Минсоц'!BO199</f>
        <v>0</v>
      </c>
      <c r="BO71" s="30" t="n">
        <f aca="false">'[2]НОВ на Минсоц'!BP199</f>
        <v>0</v>
      </c>
      <c r="BP71" s="30" t="n">
        <f aca="false">'[2]НОВ на Минсоц'!BQ199</f>
        <v>0</v>
      </c>
      <c r="BQ71" s="30" t="n">
        <f aca="false">'[2]НОВ на Минсоц'!BR199</f>
        <v>254.4</v>
      </c>
      <c r="BR71" s="30" t="n">
        <f aca="false">'[2]НОВ на Минсоц'!BS199</f>
        <v>0</v>
      </c>
      <c r="BS71" s="30" t="n">
        <f aca="false">'[2]НОВ на Минсоц'!BT199</f>
        <v>0</v>
      </c>
      <c r="BT71" s="30" t="n">
        <f aca="false">'[2]НОВ на Минсоц'!BU199</f>
        <v>0</v>
      </c>
      <c r="BU71" s="30" t="n">
        <f aca="false">'[2]НОВ на Минсоц'!BV199</f>
        <v>0</v>
      </c>
      <c r="BV71" s="30" t="n">
        <f aca="false">'[2]НОВ на Минсоц'!BW199</f>
        <v>0</v>
      </c>
      <c r="BW71" s="30" t="n">
        <f aca="false">'[2]НОВ на Минсоц'!BX199</f>
        <v>0</v>
      </c>
      <c r="BX71" s="30" t="n">
        <f aca="false">'[2]НОВ на Минсоц'!BY199</f>
        <v>594.7</v>
      </c>
      <c r="BY71" s="30" t="n">
        <f aca="false">'[2]НОВ на Минсоц'!EH199</f>
        <v>0</v>
      </c>
      <c r="BZ71" s="30" t="n">
        <f aca="false">'[2]НОВ на Минсоц'!EN199</f>
        <v>0</v>
      </c>
      <c r="CA71" s="25"/>
      <c r="CB71" s="28"/>
      <c r="CC71" s="8" t="n">
        <v>1</v>
      </c>
    </row>
    <row r="72" customFormat="false" ht="30" hidden="false" customHeight="false" outlineLevel="0" collapsed="false">
      <c r="A72" s="23" t="n">
        <v>64</v>
      </c>
      <c r="B72" s="24" t="s">
        <v>179</v>
      </c>
      <c r="C72" s="25" t="s">
        <v>93</v>
      </c>
      <c r="D72" s="25" t="s">
        <v>79</v>
      </c>
      <c r="E72" s="26"/>
      <c r="F72" s="30" t="n">
        <v>0</v>
      </c>
      <c r="G72" s="30" t="n">
        <v>0</v>
      </c>
      <c r="H72" s="30"/>
      <c r="I72" s="30"/>
      <c r="J72" s="30"/>
      <c r="K72" s="30"/>
      <c r="L72" s="30"/>
      <c r="M72" s="30" t="n">
        <v>0</v>
      </c>
      <c r="N72" s="30"/>
      <c r="O72" s="30"/>
      <c r="P72" s="30"/>
      <c r="Q72" s="30"/>
      <c r="R72" s="30" t="n">
        <f aca="false">'[2]НОВ на Минсоц'!S200</f>
        <v>38.8</v>
      </c>
      <c r="S72" s="30" t="n">
        <f aca="false">'[2]НОВ на Минсоц'!T200</f>
        <v>38.8</v>
      </c>
      <c r="T72" s="30" t="n">
        <f aca="false">'[2]НОВ на Минсоц'!U200</f>
        <v>38.8</v>
      </c>
      <c r="U72" s="30" t="n">
        <f aca="false">'[2]НОВ на Минсоц'!V200</f>
        <v>38.8</v>
      </c>
      <c r="V72" s="30" t="n">
        <f aca="false">'[2]НОВ на Минсоц'!W200</f>
        <v>0</v>
      </c>
      <c r="W72" s="30" t="n">
        <f aca="false">'[2]НОВ на Минсоц'!X200</f>
        <v>0</v>
      </c>
      <c r="X72" s="30" t="n">
        <f aca="false">'[2]НОВ на Минсоц'!Y200</f>
        <v>0</v>
      </c>
      <c r="Y72" s="30" t="n">
        <f aca="false">'[2]НОВ на Минсоц'!Z200</f>
        <v>20.1</v>
      </c>
      <c r="Z72" s="30" t="n">
        <f aca="false">'[2]НОВ на Минсоц'!AA200</f>
        <v>0</v>
      </c>
      <c r="AA72" s="30" t="n">
        <f aca="false">'[2]НОВ на Минсоц'!AB200</f>
        <v>0</v>
      </c>
      <c r="AB72" s="30" t="n">
        <f aca="false">'[2]НОВ на Минсоц'!AC200</f>
        <v>0</v>
      </c>
      <c r="AC72" s="30" t="n">
        <f aca="false">'[2]НОВ на Минсоц'!AD200</f>
        <v>0</v>
      </c>
      <c r="AD72" s="30" t="n">
        <f aca="false">'[2]НОВ на Минсоц'!AE200</f>
        <v>0</v>
      </c>
      <c r="AE72" s="30" t="n">
        <f aca="false">'[2]НОВ на Минсоц'!AF200</f>
        <v>0</v>
      </c>
      <c r="AF72" s="30" t="n">
        <f aca="false">'[2]НОВ на Минсоц'!AG200</f>
        <v>0</v>
      </c>
      <c r="AG72" s="30" t="n">
        <f aca="false">'[2]НОВ на Минсоц'!AH200</f>
        <v>0</v>
      </c>
      <c r="AH72" s="30" t="n">
        <f aca="false">'[2]НОВ на Минсоц'!AI200</f>
        <v>0</v>
      </c>
      <c r="AI72" s="30" t="n">
        <f aca="false">'[2]НОВ на Минсоц'!AJ200</f>
        <v>0</v>
      </c>
      <c r="AJ72" s="30" t="n">
        <f aca="false">'[2]НОВ на Минсоц'!AK200</f>
        <v>0</v>
      </c>
      <c r="AK72" s="30" t="n">
        <f aca="false">'[2]НОВ на Минсоц'!AL200</f>
        <v>0</v>
      </c>
      <c r="AL72" s="30" t="n">
        <f aca="false">'[2]НОВ на Минсоц'!AM200</f>
        <v>0</v>
      </c>
      <c r="AM72" s="30" t="n">
        <f aca="false">'[2]НОВ на Минсоц'!AN200</f>
        <v>0</v>
      </c>
      <c r="AN72" s="30" t="n">
        <f aca="false">'[2]НОВ на Минсоц'!AO200</f>
        <v>0</v>
      </c>
      <c r="AO72" s="30" t="n">
        <f aca="false">'[2]НОВ на Минсоц'!AP200</f>
        <v>0</v>
      </c>
      <c r="AP72" s="30" t="n">
        <f aca="false">'[2]НОВ на Минсоц'!AQ200</f>
        <v>0</v>
      </c>
      <c r="AQ72" s="30" t="n">
        <f aca="false">'[2]НОВ на Минсоц'!AR200</f>
        <v>0</v>
      </c>
      <c r="AR72" s="30" t="n">
        <f aca="false">'[2]НОВ на Минсоц'!AS200</f>
        <v>0</v>
      </c>
      <c r="AS72" s="30" t="n">
        <f aca="false">'[2]НОВ на Минсоц'!AT200</f>
        <v>0</v>
      </c>
      <c r="AT72" s="30" t="n">
        <f aca="false">'[2]НОВ на Минсоц'!AU200</f>
        <v>0</v>
      </c>
      <c r="AU72" s="30" t="n">
        <f aca="false">'[2]НОВ на Минсоц'!AV200</f>
        <v>0</v>
      </c>
      <c r="AV72" s="30" t="n">
        <f aca="false">'[2]НОВ на Минсоц'!AW200</f>
        <v>0</v>
      </c>
      <c r="AW72" s="30" t="n">
        <f aca="false">'[2]НОВ на Минсоц'!AX200</f>
        <v>0</v>
      </c>
      <c r="AX72" s="30" t="n">
        <f aca="false">'[2]НОВ на Минсоц'!AY200</f>
        <v>0</v>
      </c>
      <c r="AY72" s="30" t="n">
        <f aca="false">'[2]НОВ на Минсоц'!AZ200</f>
        <v>0</v>
      </c>
      <c r="AZ72" s="30" t="n">
        <f aca="false">'[2]НОВ на Минсоц'!BA200</f>
        <v>0</v>
      </c>
      <c r="BA72" s="30" t="n">
        <f aca="false">'[2]НОВ на Минсоц'!BB200</f>
        <v>0</v>
      </c>
      <c r="BB72" s="30" t="n">
        <f aca="false">'[2]НОВ на Минсоц'!BC200</f>
        <v>0</v>
      </c>
      <c r="BC72" s="30" t="n">
        <f aca="false">'[2]НОВ на Минсоц'!BD200</f>
        <v>0</v>
      </c>
      <c r="BD72" s="30" t="n">
        <f aca="false">'[2]НОВ на Минсоц'!BE200</f>
        <v>0</v>
      </c>
      <c r="BE72" s="30" t="n">
        <f aca="false">'[2]НОВ на Минсоц'!BF200</f>
        <v>0</v>
      </c>
      <c r="BF72" s="30" t="n">
        <f aca="false">'[2]НОВ на Минсоц'!BG200</f>
        <v>0</v>
      </c>
      <c r="BG72" s="30" t="n">
        <f aca="false">'[2]НОВ на Минсоц'!BH200</f>
        <v>0</v>
      </c>
      <c r="BH72" s="30" t="n">
        <f aca="false">'[2]НОВ на Минсоц'!BI200</f>
        <v>0</v>
      </c>
      <c r="BI72" s="30" t="n">
        <f aca="false">'[2]НОВ на Минсоц'!BJ200</f>
        <v>0</v>
      </c>
      <c r="BJ72" s="30" t="n">
        <f aca="false">'[2]НОВ на Минсоц'!BK200</f>
        <v>0</v>
      </c>
      <c r="BK72" s="30" t="n">
        <f aca="false">'[2]НОВ на Минсоц'!BL200</f>
        <v>0</v>
      </c>
      <c r="BL72" s="30" t="n">
        <f aca="false">'[2]НОВ на Минсоц'!BM200</f>
        <v>0</v>
      </c>
      <c r="BM72" s="30" t="n">
        <f aca="false">'[2]НОВ на Минсоц'!BN200</f>
        <v>0</v>
      </c>
      <c r="BN72" s="30" t="n">
        <f aca="false">'[2]НОВ на Минсоц'!BO200</f>
        <v>0</v>
      </c>
      <c r="BO72" s="30" t="n">
        <f aca="false">'[2]НОВ на Минсоц'!BP200</f>
        <v>0</v>
      </c>
      <c r="BP72" s="30" t="n">
        <f aca="false">'[2]НОВ на Минсоц'!BQ200</f>
        <v>0</v>
      </c>
      <c r="BQ72" s="30" t="n">
        <f aca="false">'[2]НОВ на Минсоц'!BR200</f>
        <v>34.5</v>
      </c>
      <c r="BR72" s="30" t="n">
        <f aca="false">'[2]НОВ на Минсоц'!BS200</f>
        <v>0</v>
      </c>
      <c r="BS72" s="30" t="n">
        <f aca="false">'[2]НОВ на Минсоц'!BT200</f>
        <v>0</v>
      </c>
      <c r="BT72" s="30" t="n">
        <f aca="false">'[2]НОВ на Минсоц'!BU200</f>
        <v>0</v>
      </c>
      <c r="BU72" s="30" t="n">
        <f aca="false">'[2]НОВ на Минсоц'!BV200</f>
        <v>0</v>
      </c>
      <c r="BV72" s="30" t="n">
        <f aca="false">'[2]НОВ на Минсоц'!BW200</f>
        <v>0</v>
      </c>
      <c r="BW72" s="30" t="n">
        <f aca="false">'[2]НОВ на Минсоц'!BX200</f>
        <v>0</v>
      </c>
      <c r="BX72" s="30" t="n">
        <f aca="false">'[2]НОВ на Минсоц'!BY200</f>
        <v>83.8</v>
      </c>
      <c r="BY72" s="30" t="n">
        <f aca="false">'[2]НОВ на Минсоц'!EH200</f>
        <v>0</v>
      </c>
      <c r="BZ72" s="30" t="n">
        <f aca="false">'[2]НОВ на Минсоц'!EN200</f>
        <v>0</v>
      </c>
      <c r="CA72" s="25"/>
      <c r="CB72" s="28"/>
      <c r="CC72" s="8" t="n">
        <v>1</v>
      </c>
    </row>
    <row r="73" customFormat="false" ht="30" hidden="false" customHeight="false" outlineLevel="0" collapsed="false">
      <c r="A73" s="23" t="n">
        <v>65</v>
      </c>
      <c r="B73" s="24" t="s">
        <v>180</v>
      </c>
      <c r="C73" s="25" t="s">
        <v>93</v>
      </c>
      <c r="D73" s="25" t="s">
        <v>79</v>
      </c>
      <c r="E73" s="26"/>
      <c r="F73" s="30" t="n">
        <v>0</v>
      </c>
      <c r="G73" s="30" t="n">
        <v>0</v>
      </c>
      <c r="H73" s="30"/>
      <c r="I73" s="30"/>
      <c r="J73" s="30"/>
      <c r="K73" s="30"/>
      <c r="L73" s="30"/>
      <c r="M73" s="30" t="n">
        <v>0</v>
      </c>
      <c r="N73" s="30"/>
      <c r="O73" s="30"/>
      <c r="P73" s="30"/>
      <c r="Q73" s="30"/>
      <c r="R73" s="30" t="n">
        <f aca="false">'[2]НОВ на Минсоц'!S201</f>
        <v>189.4</v>
      </c>
      <c r="S73" s="30" t="n">
        <f aca="false">'[2]НОВ на Минсоц'!T201</f>
        <v>189.4</v>
      </c>
      <c r="T73" s="30" t="n">
        <f aca="false">'[2]НОВ на Минсоц'!U201</f>
        <v>189.4</v>
      </c>
      <c r="U73" s="30" t="n">
        <f aca="false">'[2]НОВ на Минсоц'!V201</f>
        <v>189.4</v>
      </c>
      <c r="V73" s="30" t="n">
        <f aca="false">'[2]НОВ на Минсоц'!W201</f>
        <v>0</v>
      </c>
      <c r="W73" s="30" t="n">
        <f aca="false">'[2]НОВ на Минсоц'!X201</f>
        <v>0</v>
      </c>
      <c r="X73" s="30" t="n">
        <f aca="false">'[2]НОВ на Минсоц'!Y201</f>
        <v>0</v>
      </c>
      <c r="Y73" s="30" t="n">
        <f aca="false">'[2]НОВ на Минсоц'!Z201</f>
        <v>92.5</v>
      </c>
      <c r="Z73" s="30" t="n">
        <f aca="false">'[2]НОВ на Минсоц'!AA201</f>
        <v>0</v>
      </c>
      <c r="AA73" s="30" t="n">
        <f aca="false">'[2]НОВ на Минсоц'!AB201</f>
        <v>0</v>
      </c>
      <c r="AB73" s="30" t="n">
        <f aca="false">'[2]НОВ на Минсоц'!AC201</f>
        <v>0</v>
      </c>
      <c r="AC73" s="30" t="n">
        <f aca="false">'[2]НОВ на Минсоц'!AD201</f>
        <v>0</v>
      </c>
      <c r="AD73" s="30" t="n">
        <f aca="false">'[2]НОВ на Минсоц'!AE201</f>
        <v>0</v>
      </c>
      <c r="AE73" s="30" t="n">
        <f aca="false">'[2]НОВ на Минсоц'!AF201</f>
        <v>0</v>
      </c>
      <c r="AF73" s="30" t="n">
        <f aca="false">'[2]НОВ на Минсоц'!AG201</f>
        <v>0</v>
      </c>
      <c r="AG73" s="30" t="n">
        <f aca="false">'[2]НОВ на Минсоц'!AH201</f>
        <v>0</v>
      </c>
      <c r="AH73" s="30" t="n">
        <f aca="false">'[2]НОВ на Минсоц'!AI201</f>
        <v>0</v>
      </c>
      <c r="AI73" s="30" t="n">
        <f aca="false">'[2]НОВ на Минсоц'!AJ201</f>
        <v>0</v>
      </c>
      <c r="AJ73" s="30" t="n">
        <f aca="false">'[2]НОВ на Минсоц'!AK201</f>
        <v>0</v>
      </c>
      <c r="AK73" s="30" t="n">
        <f aca="false">'[2]НОВ на Минсоц'!AL201</f>
        <v>0</v>
      </c>
      <c r="AL73" s="30" t="n">
        <f aca="false">'[2]НОВ на Минсоц'!AM201</f>
        <v>0</v>
      </c>
      <c r="AM73" s="30" t="n">
        <f aca="false">'[2]НОВ на Минсоц'!AN201</f>
        <v>0</v>
      </c>
      <c r="AN73" s="30" t="n">
        <f aca="false">'[2]НОВ на Минсоц'!AO201</f>
        <v>0</v>
      </c>
      <c r="AO73" s="30" t="n">
        <f aca="false">'[2]НОВ на Минсоц'!AP201</f>
        <v>0</v>
      </c>
      <c r="AP73" s="30" t="n">
        <f aca="false">'[2]НОВ на Минсоц'!AQ201</f>
        <v>0</v>
      </c>
      <c r="AQ73" s="30" t="n">
        <f aca="false">'[2]НОВ на Минсоц'!AR201</f>
        <v>0</v>
      </c>
      <c r="AR73" s="30" t="n">
        <f aca="false">'[2]НОВ на Минсоц'!AS201</f>
        <v>0</v>
      </c>
      <c r="AS73" s="30" t="n">
        <f aca="false">'[2]НОВ на Минсоц'!AT201</f>
        <v>0</v>
      </c>
      <c r="AT73" s="30" t="n">
        <f aca="false">'[2]НОВ на Минсоц'!AU201</f>
        <v>0</v>
      </c>
      <c r="AU73" s="30" t="n">
        <f aca="false">'[2]НОВ на Минсоц'!AV201</f>
        <v>0</v>
      </c>
      <c r="AV73" s="30" t="n">
        <f aca="false">'[2]НОВ на Минсоц'!AW201</f>
        <v>0</v>
      </c>
      <c r="AW73" s="30" t="n">
        <f aca="false">'[2]НОВ на Минсоц'!AX201</f>
        <v>0</v>
      </c>
      <c r="AX73" s="30" t="n">
        <f aca="false">'[2]НОВ на Минсоц'!AY201</f>
        <v>0</v>
      </c>
      <c r="AY73" s="30" t="n">
        <f aca="false">'[2]НОВ на Минсоц'!AZ201</f>
        <v>0</v>
      </c>
      <c r="AZ73" s="30" t="n">
        <f aca="false">'[2]НОВ на Минсоц'!BA201</f>
        <v>0</v>
      </c>
      <c r="BA73" s="30" t="n">
        <f aca="false">'[2]НОВ на Минсоц'!BB201</f>
        <v>0</v>
      </c>
      <c r="BB73" s="30" t="n">
        <f aca="false">'[2]НОВ на Минсоц'!BC201</f>
        <v>0</v>
      </c>
      <c r="BC73" s="30" t="n">
        <f aca="false">'[2]НОВ на Минсоц'!BD201</f>
        <v>0</v>
      </c>
      <c r="BD73" s="30" t="n">
        <f aca="false">'[2]НОВ на Минсоц'!BE201</f>
        <v>0</v>
      </c>
      <c r="BE73" s="30" t="n">
        <f aca="false">'[2]НОВ на Минсоц'!BF201</f>
        <v>0</v>
      </c>
      <c r="BF73" s="30" t="n">
        <f aca="false">'[2]НОВ на Минсоц'!BG201</f>
        <v>0</v>
      </c>
      <c r="BG73" s="30" t="n">
        <f aca="false">'[2]НОВ на Минсоц'!BH201</f>
        <v>0</v>
      </c>
      <c r="BH73" s="30" t="n">
        <f aca="false">'[2]НОВ на Минсоц'!BI201</f>
        <v>0</v>
      </c>
      <c r="BI73" s="30" t="n">
        <f aca="false">'[2]НОВ на Минсоц'!BJ201</f>
        <v>0</v>
      </c>
      <c r="BJ73" s="30" t="n">
        <f aca="false">'[2]НОВ на Минсоц'!BK201</f>
        <v>0</v>
      </c>
      <c r="BK73" s="30" t="n">
        <f aca="false">'[2]НОВ на Минсоц'!BL201</f>
        <v>0</v>
      </c>
      <c r="BL73" s="30" t="n">
        <f aca="false">'[2]НОВ на Минсоц'!BM201</f>
        <v>0</v>
      </c>
      <c r="BM73" s="30" t="n">
        <f aca="false">'[2]НОВ на Минсоц'!BN201</f>
        <v>0</v>
      </c>
      <c r="BN73" s="30" t="n">
        <f aca="false">'[2]НОВ на Минсоц'!BO201</f>
        <v>0</v>
      </c>
      <c r="BO73" s="30" t="n">
        <f aca="false">'[2]НОВ на Минсоц'!BP201</f>
        <v>0</v>
      </c>
      <c r="BP73" s="30" t="n">
        <f aca="false">'[2]НОВ на Минсоц'!BQ201</f>
        <v>0</v>
      </c>
      <c r="BQ73" s="30" t="n">
        <f aca="false">'[2]НОВ на Минсоц'!BR201</f>
        <v>171</v>
      </c>
      <c r="BR73" s="30" t="n">
        <f aca="false">'[2]НОВ на Минсоц'!BS201</f>
        <v>0</v>
      </c>
      <c r="BS73" s="30" t="n">
        <f aca="false">'[2]НОВ на Минсоц'!BT201</f>
        <v>0</v>
      </c>
      <c r="BT73" s="30" t="n">
        <f aca="false">'[2]НОВ на Минсоц'!BU201</f>
        <v>0</v>
      </c>
      <c r="BU73" s="30" t="n">
        <f aca="false">'[2]НОВ на Минсоц'!BV201</f>
        <v>0</v>
      </c>
      <c r="BV73" s="30" t="n">
        <f aca="false">'[2]НОВ на Минсоц'!BW201</f>
        <v>0</v>
      </c>
      <c r="BW73" s="30" t="n">
        <f aca="false">'[2]НОВ на Минсоц'!BX201</f>
        <v>0</v>
      </c>
      <c r="BX73" s="30" t="n">
        <f aca="false">'[2]НОВ на Минсоц'!BY201</f>
        <v>395.1</v>
      </c>
      <c r="BY73" s="30" t="n">
        <f aca="false">'[2]НОВ на Минсоц'!EH201</f>
        <v>0</v>
      </c>
      <c r="BZ73" s="30" t="n">
        <f aca="false">'[2]НОВ на Минсоц'!EN201</f>
        <v>0</v>
      </c>
      <c r="CA73" s="25"/>
      <c r="CB73" s="28"/>
      <c r="CC73" s="8" t="n">
        <v>1</v>
      </c>
    </row>
    <row r="74" customFormat="false" ht="30" hidden="false" customHeight="false" outlineLevel="0" collapsed="false">
      <c r="A74" s="23" t="n">
        <v>66</v>
      </c>
      <c r="B74" s="24" t="s">
        <v>181</v>
      </c>
      <c r="C74" s="25" t="s">
        <v>93</v>
      </c>
      <c r="D74" s="25" t="s">
        <v>79</v>
      </c>
      <c r="E74" s="26"/>
      <c r="F74" s="30" t="n">
        <v>0</v>
      </c>
      <c r="G74" s="30" t="n">
        <v>0</v>
      </c>
      <c r="H74" s="30"/>
      <c r="I74" s="30"/>
      <c r="J74" s="30"/>
      <c r="K74" s="30"/>
      <c r="L74" s="30"/>
      <c r="M74" s="30" t="n">
        <v>0</v>
      </c>
      <c r="N74" s="30"/>
      <c r="O74" s="30"/>
      <c r="P74" s="30"/>
      <c r="Q74" s="30"/>
      <c r="R74" s="30" t="n">
        <f aca="false">'[2]НОВ на Минсоц'!S203</f>
        <v>182.9</v>
      </c>
      <c r="S74" s="30" t="n">
        <f aca="false">'[2]НОВ на Минсоц'!T203</f>
        <v>182.9</v>
      </c>
      <c r="T74" s="30" t="n">
        <f aca="false">'[2]НОВ на Минсоц'!U203</f>
        <v>182.9</v>
      </c>
      <c r="U74" s="30" t="n">
        <f aca="false">'[2]НОВ на Минсоц'!V203</f>
        <v>182.9</v>
      </c>
      <c r="V74" s="30" t="n">
        <f aca="false">'[2]НОВ на Минсоц'!W203</f>
        <v>0</v>
      </c>
      <c r="W74" s="30" t="n">
        <f aca="false">'[2]НОВ на Минсоц'!X203</f>
        <v>0</v>
      </c>
      <c r="X74" s="30" t="n">
        <f aca="false">'[2]НОВ на Минсоц'!Y203</f>
        <v>0</v>
      </c>
      <c r="Y74" s="30" t="n">
        <f aca="false">'[2]НОВ на Минсоц'!Z203</f>
        <v>90.5</v>
      </c>
      <c r="Z74" s="30" t="n">
        <f aca="false">'[2]НОВ на Минсоц'!AA203</f>
        <v>0</v>
      </c>
      <c r="AA74" s="30" t="n">
        <f aca="false">'[2]НОВ на Минсоц'!AB203</f>
        <v>0</v>
      </c>
      <c r="AB74" s="30" t="n">
        <f aca="false">'[2]НОВ на Минсоц'!AC203</f>
        <v>0</v>
      </c>
      <c r="AC74" s="30" t="n">
        <f aca="false">'[2]НОВ на Минсоц'!AD203</f>
        <v>0</v>
      </c>
      <c r="AD74" s="30" t="n">
        <f aca="false">'[2]НОВ на Минсоц'!AE203</f>
        <v>0</v>
      </c>
      <c r="AE74" s="30" t="n">
        <f aca="false">'[2]НОВ на Минсоц'!AF203</f>
        <v>0</v>
      </c>
      <c r="AF74" s="30" t="n">
        <f aca="false">'[2]НОВ на Минсоц'!AG203</f>
        <v>0</v>
      </c>
      <c r="AG74" s="30" t="n">
        <f aca="false">'[2]НОВ на Минсоц'!AH203</f>
        <v>0</v>
      </c>
      <c r="AH74" s="30" t="n">
        <f aca="false">'[2]НОВ на Минсоц'!AI203</f>
        <v>0</v>
      </c>
      <c r="AI74" s="30" t="n">
        <f aca="false">'[2]НОВ на Минсоц'!AJ203</f>
        <v>0</v>
      </c>
      <c r="AJ74" s="30" t="n">
        <f aca="false">'[2]НОВ на Минсоц'!AK203</f>
        <v>0</v>
      </c>
      <c r="AK74" s="30" t="n">
        <f aca="false">'[2]НОВ на Минсоц'!AL203</f>
        <v>0</v>
      </c>
      <c r="AL74" s="30" t="n">
        <f aca="false">'[2]НОВ на Минсоц'!AM203</f>
        <v>0</v>
      </c>
      <c r="AM74" s="30" t="n">
        <f aca="false">'[2]НОВ на Минсоц'!AN203</f>
        <v>0</v>
      </c>
      <c r="AN74" s="30" t="n">
        <f aca="false">'[2]НОВ на Минсоц'!AO203</f>
        <v>0</v>
      </c>
      <c r="AO74" s="30" t="n">
        <f aca="false">'[2]НОВ на Минсоц'!AP203</f>
        <v>0</v>
      </c>
      <c r="AP74" s="30" t="n">
        <f aca="false">'[2]НОВ на Минсоц'!AQ203</f>
        <v>0</v>
      </c>
      <c r="AQ74" s="30" t="n">
        <f aca="false">'[2]НОВ на Минсоц'!AR203</f>
        <v>0</v>
      </c>
      <c r="AR74" s="30" t="n">
        <f aca="false">'[2]НОВ на Минсоц'!AS203</f>
        <v>0</v>
      </c>
      <c r="AS74" s="30" t="n">
        <f aca="false">'[2]НОВ на Минсоц'!AT203</f>
        <v>0</v>
      </c>
      <c r="AT74" s="30" t="n">
        <f aca="false">'[2]НОВ на Минсоц'!AU203</f>
        <v>0</v>
      </c>
      <c r="AU74" s="30" t="n">
        <f aca="false">'[2]НОВ на Минсоц'!AV203</f>
        <v>0</v>
      </c>
      <c r="AV74" s="30" t="n">
        <f aca="false">'[2]НОВ на Минсоц'!AW203</f>
        <v>0</v>
      </c>
      <c r="AW74" s="30" t="n">
        <f aca="false">'[2]НОВ на Минсоц'!AX203</f>
        <v>0</v>
      </c>
      <c r="AX74" s="30" t="n">
        <f aca="false">'[2]НОВ на Минсоц'!AY203</f>
        <v>0</v>
      </c>
      <c r="AY74" s="30" t="n">
        <f aca="false">'[2]НОВ на Минсоц'!AZ203</f>
        <v>0</v>
      </c>
      <c r="AZ74" s="30" t="n">
        <f aca="false">'[2]НОВ на Минсоц'!BA203</f>
        <v>0</v>
      </c>
      <c r="BA74" s="30" t="n">
        <f aca="false">'[2]НОВ на Минсоц'!BB203</f>
        <v>0</v>
      </c>
      <c r="BB74" s="30" t="n">
        <f aca="false">'[2]НОВ на Минсоц'!BC203</f>
        <v>0</v>
      </c>
      <c r="BC74" s="30" t="n">
        <f aca="false">'[2]НОВ на Минсоц'!BD203</f>
        <v>0</v>
      </c>
      <c r="BD74" s="30" t="n">
        <f aca="false">'[2]НОВ на Минсоц'!BE203</f>
        <v>0</v>
      </c>
      <c r="BE74" s="30" t="n">
        <f aca="false">'[2]НОВ на Минсоц'!BF203</f>
        <v>0</v>
      </c>
      <c r="BF74" s="30" t="n">
        <f aca="false">'[2]НОВ на Минсоц'!BG203</f>
        <v>0</v>
      </c>
      <c r="BG74" s="30" t="n">
        <f aca="false">'[2]НОВ на Минсоц'!BH203</f>
        <v>0</v>
      </c>
      <c r="BH74" s="30" t="n">
        <f aca="false">'[2]НОВ на Минсоц'!BI203</f>
        <v>0</v>
      </c>
      <c r="BI74" s="30" t="n">
        <f aca="false">'[2]НОВ на Минсоц'!BJ203</f>
        <v>0</v>
      </c>
      <c r="BJ74" s="30" t="n">
        <f aca="false">'[2]НОВ на Минсоц'!BK203</f>
        <v>0</v>
      </c>
      <c r="BK74" s="30" t="n">
        <f aca="false">'[2]НОВ на Минсоц'!BL203</f>
        <v>0</v>
      </c>
      <c r="BL74" s="30" t="n">
        <f aca="false">'[2]НОВ на Минсоц'!BM203</f>
        <v>0</v>
      </c>
      <c r="BM74" s="30" t="n">
        <f aca="false">'[2]НОВ на Минсоц'!BN203</f>
        <v>0</v>
      </c>
      <c r="BN74" s="30" t="n">
        <f aca="false">'[2]НОВ на Минсоц'!BO203</f>
        <v>0</v>
      </c>
      <c r="BO74" s="30" t="n">
        <f aca="false">'[2]НОВ на Минсоц'!BP203</f>
        <v>0</v>
      </c>
      <c r="BP74" s="30" t="n">
        <f aca="false">'[2]НОВ на Минсоц'!BQ203</f>
        <v>0</v>
      </c>
      <c r="BQ74" s="30" t="n">
        <f aca="false">'[2]НОВ на Минсоц'!BR203</f>
        <v>163.4</v>
      </c>
      <c r="BR74" s="30" t="n">
        <f aca="false">'[2]НОВ на Минсоц'!BS203</f>
        <v>0</v>
      </c>
      <c r="BS74" s="30" t="n">
        <f aca="false">'[2]НОВ на Минсоц'!BT203</f>
        <v>0</v>
      </c>
      <c r="BT74" s="30" t="n">
        <f aca="false">'[2]НОВ на Минсоц'!BU203</f>
        <v>0</v>
      </c>
      <c r="BU74" s="30" t="n">
        <f aca="false">'[2]НОВ на Минсоц'!BV203</f>
        <v>0</v>
      </c>
      <c r="BV74" s="30" t="n">
        <f aca="false">'[2]НОВ на Минсоц'!BW203</f>
        <v>0</v>
      </c>
      <c r="BW74" s="30" t="n">
        <f aca="false">'[2]НОВ на Минсоц'!BX203</f>
        <v>0</v>
      </c>
      <c r="BX74" s="30" t="n">
        <f aca="false">'[2]НОВ на Минсоц'!BY203</f>
        <v>389.7</v>
      </c>
      <c r="BY74" s="30" t="n">
        <f aca="false">'[2]НОВ на Минсоц'!EH203</f>
        <v>0</v>
      </c>
      <c r="BZ74" s="30" t="n">
        <f aca="false">'[2]НОВ на Минсоц'!EN203</f>
        <v>0</v>
      </c>
      <c r="CA74" s="25"/>
      <c r="CB74" s="28"/>
      <c r="CC74" s="8" t="n">
        <v>1</v>
      </c>
    </row>
    <row r="75" customFormat="false" ht="30" hidden="false" customHeight="false" outlineLevel="0" collapsed="false">
      <c r="A75" s="23" t="n">
        <v>67</v>
      </c>
      <c r="B75" s="24" t="s">
        <v>182</v>
      </c>
      <c r="C75" s="25" t="s">
        <v>93</v>
      </c>
      <c r="D75" s="25" t="s">
        <v>79</v>
      </c>
      <c r="E75" s="26"/>
      <c r="F75" s="30" t="n">
        <v>0</v>
      </c>
      <c r="G75" s="30" t="n">
        <v>0</v>
      </c>
      <c r="H75" s="30"/>
      <c r="I75" s="30"/>
      <c r="J75" s="30"/>
      <c r="K75" s="30"/>
      <c r="L75" s="30"/>
      <c r="M75" s="30" t="n">
        <v>0</v>
      </c>
      <c r="N75" s="30"/>
      <c r="O75" s="30"/>
      <c r="P75" s="30"/>
      <c r="Q75" s="30"/>
      <c r="R75" s="30" t="n">
        <f aca="false">'[2]НОВ на Минсоц'!S204</f>
        <v>218.9</v>
      </c>
      <c r="S75" s="30" t="n">
        <f aca="false">'[2]НОВ на Минсоц'!T204</f>
        <v>218.9</v>
      </c>
      <c r="T75" s="30" t="n">
        <f aca="false">'[2]НОВ на Минсоц'!U204</f>
        <v>218.9</v>
      </c>
      <c r="U75" s="30" t="n">
        <f aca="false">'[2]НОВ на Минсоц'!V204</f>
        <v>218.9</v>
      </c>
      <c r="V75" s="30" t="n">
        <f aca="false">'[2]НОВ на Минсоц'!W204</f>
        <v>0</v>
      </c>
      <c r="W75" s="30" t="n">
        <f aca="false">'[2]НОВ на Минсоц'!X204</f>
        <v>0</v>
      </c>
      <c r="X75" s="30" t="n">
        <f aca="false">'[2]НОВ на Минсоц'!Y204</f>
        <v>0</v>
      </c>
      <c r="Y75" s="30" t="n">
        <f aca="false">'[2]НОВ на Минсоц'!Z204</f>
        <v>111.9</v>
      </c>
      <c r="Z75" s="30" t="n">
        <f aca="false">'[2]НОВ на Минсоц'!AA204</f>
        <v>0</v>
      </c>
      <c r="AA75" s="30" t="n">
        <f aca="false">'[2]НОВ на Минсоц'!AB204</f>
        <v>0</v>
      </c>
      <c r="AB75" s="30" t="n">
        <f aca="false">'[2]НОВ на Минсоц'!AC204</f>
        <v>0</v>
      </c>
      <c r="AC75" s="30" t="n">
        <f aca="false">'[2]НОВ на Минсоц'!AD204</f>
        <v>0</v>
      </c>
      <c r="AD75" s="30" t="n">
        <f aca="false">'[2]НОВ на Минсоц'!AE204</f>
        <v>0</v>
      </c>
      <c r="AE75" s="30" t="n">
        <f aca="false">'[2]НОВ на Минсоц'!AF204</f>
        <v>0</v>
      </c>
      <c r="AF75" s="30" t="n">
        <f aca="false">'[2]НОВ на Минсоц'!AG204</f>
        <v>0</v>
      </c>
      <c r="AG75" s="30" t="n">
        <f aca="false">'[2]НОВ на Минсоц'!AH204</f>
        <v>0</v>
      </c>
      <c r="AH75" s="30" t="n">
        <f aca="false">'[2]НОВ на Минсоц'!AI204</f>
        <v>0</v>
      </c>
      <c r="AI75" s="30" t="n">
        <f aca="false">'[2]НОВ на Минсоц'!AJ204</f>
        <v>0</v>
      </c>
      <c r="AJ75" s="30" t="n">
        <f aca="false">'[2]НОВ на Минсоц'!AK204</f>
        <v>0</v>
      </c>
      <c r="AK75" s="30" t="n">
        <f aca="false">'[2]НОВ на Минсоц'!AL204</f>
        <v>0</v>
      </c>
      <c r="AL75" s="30" t="n">
        <f aca="false">'[2]НОВ на Минсоц'!AM204</f>
        <v>0</v>
      </c>
      <c r="AM75" s="30" t="n">
        <f aca="false">'[2]НОВ на Минсоц'!AN204</f>
        <v>0</v>
      </c>
      <c r="AN75" s="30" t="n">
        <f aca="false">'[2]НОВ на Минсоц'!AO204</f>
        <v>0</v>
      </c>
      <c r="AO75" s="30" t="n">
        <f aca="false">'[2]НОВ на Минсоц'!AP204</f>
        <v>0</v>
      </c>
      <c r="AP75" s="30" t="n">
        <f aca="false">'[2]НОВ на Минсоц'!AQ204</f>
        <v>0</v>
      </c>
      <c r="AQ75" s="30" t="n">
        <f aca="false">'[2]НОВ на Минсоц'!AR204</f>
        <v>0</v>
      </c>
      <c r="AR75" s="30" t="n">
        <f aca="false">'[2]НОВ на Минсоц'!AS204</f>
        <v>0</v>
      </c>
      <c r="AS75" s="30" t="n">
        <f aca="false">'[2]НОВ на Минсоц'!AT204</f>
        <v>0</v>
      </c>
      <c r="AT75" s="30" t="n">
        <f aca="false">'[2]НОВ на Минсоц'!AU204</f>
        <v>0</v>
      </c>
      <c r="AU75" s="30" t="n">
        <f aca="false">'[2]НОВ на Минсоц'!AV204</f>
        <v>0</v>
      </c>
      <c r="AV75" s="30" t="n">
        <f aca="false">'[2]НОВ на Минсоц'!AW204</f>
        <v>0</v>
      </c>
      <c r="AW75" s="30" t="n">
        <f aca="false">'[2]НОВ на Минсоц'!AX204</f>
        <v>0</v>
      </c>
      <c r="AX75" s="30" t="n">
        <f aca="false">'[2]НОВ на Минсоц'!AY204</f>
        <v>0</v>
      </c>
      <c r="AY75" s="30" t="n">
        <f aca="false">'[2]НОВ на Минсоц'!AZ204</f>
        <v>0</v>
      </c>
      <c r="AZ75" s="30" t="n">
        <f aca="false">'[2]НОВ на Минсоц'!BA204</f>
        <v>0</v>
      </c>
      <c r="BA75" s="30" t="n">
        <f aca="false">'[2]НОВ на Минсоц'!BB204</f>
        <v>0</v>
      </c>
      <c r="BB75" s="30" t="n">
        <f aca="false">'[2]НОВ на Минсоц'!BC204</f>
        <v>0</v>
      </c>
      <c r="BC75" s="30" t="n">
        <f aca="false">'[2]НОВ на Минсоц'!BD204</f>
        <v>0</v>
      </c>
      <c r="BD75" s="30" t="n">
        <f aca="false">'[2]НОВ на Минсоц'!BE204</f>
        <v>0</v>
      </c>
      <c r="BE75" s="30" t="n">
        <f aca="false">'[2]НОВ на Минсоц'!BF204</f>
        <v>0</v>
      </c>
      <c r="BF75" s="30" t="n">
        <f aca="false">'[2]НОВ на Минсоц'!BG204</f>
        <v>0</v>
      </c>
      <c r="BG75" s="30" t="n">
        <f aca="false">'[2]НОВ на Минсоц'!BH204</f>
        <v>0</v>
      </c>
      <c r="BH75" s="30" t="n">
        <f aca="false">'[2]НОВ на Минсоц'!BI204</f>
        <v>0</v>
      </c>
      <c r="BI75" s="30" t="n">
        <f aca="false">'[2]НОВ на Минсоц'!BJ204</f>
        <v>0</v>
      </c>
      <c r="BJ75" s="30" t="n">
        <f aca="false">'[2]НОВ на Минсоц'!BK204</f>
        <v>0</v>
      </c>
      <c r="BK75" s="30" t="n">
        <f aca="false">'[2]НОВ на Минсоц'!BL204</f>
        <v>0</v>
      </c>
      <c r="BL75" s="30" t="n">
        <f aca="false">'[2]НОВ на Минсоц'!BM204</f>
        <v>0</v>
      </c>
      <c r="BM75" s="30" t="n">
        <f aca="false">'[2]НОВ на Минсоц'!BN204</f>
        <v>0</v>
      </c>
      <c r="BN75" s="30" t="n">
        <f aca="false">'[2]НОВ на Минсоц'!BO204</f>
        <v>0</v>
      </c>
      <c r="BO75" s="30" t="n">
        <f aca="false">'[2]НОВ на Минсоц'!BP204</f>
        <v>0</v>
      </c>
      <c r="BP75" s="30" t="n">
        <f aca="false">'[2]НОВ на Минсоц'!BQ204</f>
        <v>0</v>
      </c>
      <c r="BQ75" s="30" t="n">
        <f aca="false">'[2]НОВ на Минсоц'!BR204</f>
        <v>210.1</v>
      </c>
      <c r="BR75" s="30" t="n">
        <f aca="false">'[2]НОВ на Минсоц'!BS204</f>
        <v>0</v>
      </c>
      <c r="BS75" s="30" t="n">
        <f aca="false">'[2]НОВ на Минсоц'!BT204</f>
        <v>0</v>
      </c>
      <c r="BT75" s="30" t="n">
        <f aca="false">'[2]НОВ на Минсоц'!BU204</f>
        <v>0</v>
      </c>
      <c r="BU75" s="30" t="n">
        <f aca="false">'[2]НОВ на Минсоц'!BV204</f>
        <v>0</v>
      </c>
      <c r="BV75" s="30" t="n">
        <f aca="false">'[2]НОВ на Минсоц'!BW204</f>
        <v>0</v>
      </c>
      <c r="BW75" s="30" t="n">
        <f aca="false">'[2]НОВ на Минсоц'!BX204</f>
        <v>0</v>
      </c>
      <c r="BX75" s="30" t="n">
        <f aca="false">'[2]НОВ на Минсоц'!BY204</f>
        <v>502.8</v>
      </c>
      <c r="BY75" s="30" t="n">
        <f aca="false">'[2]НОВ на Минсоц'!EH204</f>
        <v>0</v>
      </c>
      <c r="BZ75" s="30" t="n">
        <f aca="false">'[2]НОВ на Минсоц'!EN204</f>
        <v>0</v>
      </c>
      <c r="CA75" s="25"/>
      <c r="CB75" s="28"/>
      <c r="CC75" s="8" t="n">
        <v>1</v>
      </c>
    </row>
    <row r="76" customFormat="false" ht="15" hidden="false" customHeight="false" outlineLevel="0" collapsed="false">
      <c r="A76" s="23" t="n">
        <v>68</v>
      </c>
      <c r="B76" s="24" t="s">
        <v>183</v>
      </c>
      <c r="C76" s="25" t="s">
        <v>93</v>
      </c>
      <c r="D76" s="25" t="s">
        <v>79</v>
      </c>
      <c r="E76" s="26"/>
      <c r="F76" s="30" t="n">
        <v>0</v>
      </c>
      <c r="G76" s="30" t="n">
        <v>0</v>
      </c>
      <c r="H76" s="30"/>
      <c r="I76" s="30"/>
      <c r="J76" s="30"/>
      <c r="K76" s="30"/>
      <c r="L76" s="30"/>
      <c r="M76" s="30" t="n">
        <v>0</v>
      </c>
      <c r="N76" s="30"/>
      <c r="O76" s="30"/>
      <c r="P76" s="30"/>
      <c r="Q76" s="30"/>
      <c r="R76" s="30" t="n">
        <f aca="false">'[2]НОВ на Минсоц'!S205</f>
        <v>258.2</v>
      </c>
      <c r="S76" s="30" t="n">
        <f aca="false">'[2]НОВ на Минсоц'!T205</f>
        <v>258.2</v>
      </c>
      <c r="T76" s="30" t="n">
        <f aca="false">'[2]НОВ на Минсоц'!U205</f>
        <v>258.2</v>
      </c>
      <c r="U76" s="30" t="n">
        <f aca="false">'[2]НОВ на Минсоц'!V205</f>
        <v>258.2</v>
      </c>
      <c r="V76" s="30" t="n">
        <f aca="false">'[2]НОВ на Минсоц'!W205</f>
        <v>0</v>
      </c>
      <c r="W76" s="30" t="n">
        <f aca="false">'[2]НОВ на Минсоц'!X205</f>
        <v>0</v>
      </c>
      <c r="X76" s="30" t="n">
        <f aca="false">'[2]НОВ на Минсоц'!Y205</f>
        <v>0</v>
      </c>
      <c r="Y76" s="30" t="n">
        <f aca="false">'[2]НОВ на Минсоц'!Z205</f>
        <v>132.9</v>
      </c>
      <c r="Z76" s="30" t="n">
        <f aca="false">'[2]НОВ на Минсоц'!AA205</f>
        <v>0</v>
      </c>
      <c r="AA76" s="30" t="n">
        <f aca="false">'[2]НОВ на Минсоц'!AB205</f>
        <v>0</v>
      </c>
      <c r="AB76" s="30" t="n">
        <f aca="false">'[2]НОВ на Минсоц'!AC205</f>
        <v>0</v>
      </c>
      <c r="AC76" s="30" t="n">
        <f aca="false">'[2]НОВ на Минсоц'!AD205</f>
        <v>0</v>
      </c>
      <c r="AD76" s="30" t="n">
        <f aca="false">'[2]НОВ на Минсоц'!AE205</f>
        <v>0</v>
      </c>
      <c r="AE76" s="30" t="n">
        <f aca="false">'[2]НОВ на Минсоц'!AF205</f>
        <v>0</v>
      </c>
      <c r="AF76" s="30" t="n">
        <f aca="false">'[2]НОВ на Минсоц'!AG205</f>
        <v>0</v>
      </c>
      <c r="AG76" s="30" t="n">
        <f aca="false">'[2]НОВ на Минсоц'!AH205</f>
        <v>0</v>
      </c>
      <c r="AH76" s="30" t="n">
        <f aca="false">'[2]НОВ на Минсоц'!AI205</f>
        <v>0</v>
      </c>
      <c r="AI76" s="30" t="n">
        <f aca="false">'[2]НОВ на Минсоц'!AJ205</f>
        <v>0</v>
      </c>
      <c r="AJ76" s="30" t="n">
        <f aca="false">'[2]НОВ на Минсоц'!AK205</f>
        <v>0</v>
      </c>
      <c r="AK76" s="30" t="n">
        <f aca="false">'[2]НОВ на Минсоц'!AL205</f>
        <v>0</v>
      </c>
      <c r="AL76" s="30" t="n">
        <f aca="false">'[2]НОВ на Минсоц'!AM205</f>
        <v>0</v>
      </c>
      <c r="AM76" s="30" t="n">
        <f aca="false">'[2]НОВ на Минсоц'!AN205</f>
        <v>0</v>
      </c>
      <c r="AN76" s="30" t="n">
        <f aca="false">'[2]НОВ на Минсоц'!AO205</f>
        <v>0</v>
      </c>
      <c r="AO76" s="30" t="n">
        <f aca="false">'[2]НОВ на Минсоц'!AP205</f>
        <v>0</v>
      </c>
      <c r="AP76" s="30" t="n">
        <f aca="false">'[2]НОВ на Минсоц'!AQ205</f>
        <v>0</v>
      </c>
      <c r="AQ76" s="30" t="n">
        <f aca="false">'[2]НОВ на Минсоц'!AR205</f>
        <v>0</v>
      </c>
      <c r="AR76" s="30" t="n">
        <f aca="false">'[2]НОВ на Минсоц'!AS205</f>
        <v>0</v>
      </c>
      <c r="AS76" s="30" t="n">
        <f aca="false">'[2]НОВ на Минсоц'!AT205</f>
        <v>0</v>
      </c>
      <c r="AT76" s="30" t="n">
        <f aca="false">'[2]НОВ на Минсоц'!AU205</f>
        <v>0</v>
      </c>
      <c r="AU76" s="30" t="n">
        <f aca="false">'[2]НОВ на Минсоц'!AV205</f>
        <v>0</v>
      </c>
      <c r="AV76" s="30" t="n">
        <f aca="false">'[2]НОВ на Минсоц'!AW205</f>
        <v>0</v>
      </c>
      <c r="AW76" s="30" t="n">
        <f aca="false">'[2]НОВ на Минсоц'!AX205</f>
        <v>0</v>
      </c>
      <c r="AX76" s="30" t="n">
        <f aca="false">'[2]НОВ на Минсоц'!AY205</f>
        <v>0</v>
      </c>
      <c r="AY76" s="30" t="n">
        <f aca="false">'[2]НОВ на Минсоц'!AZ205</f>
        <v>0</v>
      </c>
      <c r="AZ76" s="30" t="n">
        <f aca="false">'[2]НОВ на Минсоц'!BA205</f>
        <v>0</v>
      </c>
      <c r="BA76" s="30" t="n">
        <f aca="false">'[2]НОВ на Минсоц'!BB205</f>
        <v>0</v>
      </c>
      <c r="BB76" s="30" t="n">
        <f aca="false">'[2]НОВ на Минсоц'!BC205</f>
        <v>0</v>
      </c>
      <c r="BC76" s="30" t="n">
        <f aca="false">'[2]НОВ на Минсоц'!BD205</f>
        <v>0</v>
      </c>
      <c r="BD76" s="30" t="n">
        <f aca="false">'[2]НОВ на Минсоц'!BE205</f>
        <v>0</v>
      </c>
      <c r="BE76" s="30" t="n">
        <f aca="false">'[2]НОВ на Минсоц'!BF205</f>
        <v>0</v>
      </c>
      <c r="BF76" s="30" t="n">
        <f aca="false">'[2]НОВ на Минсоц'!BG205</f>
        <v>0</v>
      </c>
      <c r="BG76" s="30" t="n">
        <f aca="false">'[2]НОВ на Минсоц'!BH205</f>
        <v>0</v>
      </c>
      <c r="BH76" s="30" t="n">
        <f aca="false">'[2]НОВ на Минсоц'!BI205</f>
        <v>0</v>
      </c>
      <c r="BI76" s="30" t="n">
        <f aca="false">'[2]НОВ на Минсоц'!BJ205</f>
        <v>0</v>
      </c>
      <c r="BJ76" s="30" t="n">
        <f aca="false">'[2]НОВ на Минсоц'!BK205</f>
        <v>0</v>
      </c>
      <c r="BK76" s="30" t="n">
        <f aca="false">'[2]НОВ на Минсоц'!BL205</f>
        <v>0</v>
      </c>
      <c r="BL76" s="30" t="n">
        <f aca="false">'[2]НОВ на Минсоц'!BM205</f>
        <v>0</v>
      </c>
      <c r="BM76" s="30" t="n">
        <f aca="false">'[2]НОВ на Минсоц'!BN205</f>
        <v>0</v>
      </c>
      <c r="BN76" s="30" t="n">
        <f aca="false">'[2]НОВ на Минсоц'!BO205</f>
        <v>0</v>
      </c>
      <c r="BO76" s="30" t="n">
        <f aca="false">'[2]НОВ на Минсоц'!BP205</f>
        <v>0</v>
      </c>
      <c r="BP76" s="30" t="n">
        <f aca="false">'[2]НОВ на Минсоц'!BQ205</f>
        <v>0</v>
      </c>
      <c r="BQ76" s="30" t="n">
        <f aca="false">'[2]НОВ на Минсоц'!BR205</f>
        <v>240.3</v>
      </c>
      <c r="BR76" s="30" t="n">
        <f aca="false">'[2]НОВ на Минсоц'!BS205</f>
        <v>0</v>
      </c>
      <c r="BS76" s="30" t="n">
        <f aca="false">'[2]НОВ на Минсоц'!BT205</f>
        <v>0</v>
      </c>
      <c r="BT76" s="30" t="n">
        <f aca="false">'[2]НОВ на Минсоц'!BU205</f>
        <v>0</v>
      </c>
      <c r="BU76" s="30" t="n">
        <f aca="false">'[2]НОВ на Минсоц'!BV205</f>
        <v>0</v>
      </c>
      <c r="BV76" s="30" t="n">
        <f aca="false">'[2]НОВ на Минсоц'!BW205</f>
        <v>0</v>
      </c>
      <c r="BW76" s="30" t="n">
        <f aca="false">'[2]НОВ на Минсоц'!BX205</f>
        <v>0</v>
      </c>
      <c r="BX76" s="30" t="n">
        <f aca="false">'[2]НОВ на Минсоц'!BY205</f>
        <v>577.1</v>
      </c>
      <c r="BY76" s="30" t="n">
        <f aca="false">'[2]НОВ на Минсоц'!EH205</f>
        <v>0</v>
      </c>
      <c r="BZ76" s="30" t="n">
        <f aca="false">'[2]НОВ на Минсоц'!EN205</f>
        <v>0</v>
      </c>
      <c r="CA76" s="25"/>
      <c r="CB76" s="28"/>
      <c r="CC76" s="8" t="n">
        <v>1</v>
      </c>
    </row>
    <row r="77" customFormat="false" ht="30" hidden="false" customHeight="false" outlineLevel="0" collapsed="false">
      <c r="A77" s="23" t="n">
        <v>69</v>
      </c>
      <c r="B77" s="24" t="s">
        <v>184</v>
      </c>
      <c r="C77" s="25" t="s">
        <v>93</v>
      </c>
      <c r="D77" s="25" t="s">
        <v>79</v>
      </c>
      <c r="E77" s="26"/>
      <c r="F77" s="30" t="n">
        <v>0</v>
      </c>
      <c r="G77" s="30" t="n">
        <v>0</v>
      </c>
      <c r="H77" s="30"/>
      <c r="I77" s="30"/>
      <c r="J77" s="30"/>
      <c r="K77" s="30"/>
      <c r="L77" s="30"/>
      <c r="M77" s="30" t="n">
        <v>0</v>
      </c>
      <c r="N77" s="30"/>
      <c r="O77" s="30"/>
      <c r="P77" s="30"/>
      <c r="Q77" s="30"/>
      <c r="R77" s="30" t="n">
        <f aca="false">'[2]НОВ на Минсоц'!S206</f>
        <v>267.6</v>
      </c>
      <c r="S77" s="30" t="n">
        <f aca="false">'[2]НОВ на Минсоц'!T206</f>
        <v>267.6</v>
      </c>
      <c r="T77" s="30" t="n">
        <f aca="false">'[2]НОВ на Минсоц'!U206</f>
        <v>267.6</v>
      </c>
      <c r="U77" s="30" t="n">
        <f aca="false">'[2]НОВ на Минсоц'!V206</f>
        <v>267.6</v>
      </c>
      <c r="V77" s="30" t="n">
        <f aca="false">'[2]НОВ на Минсоц'!W206</f>
        <v>0</v>
      </c>
      <c r="W77" s="30" t="n">
        <f aca="false">'[2]НОВ на Минсоц'!X206</f>
        <v>0</v>
      </c>
      <c r="X77" s="30" t="n">
        <f aca="false">'[2]НОВ на Минсоц'!Y206</f>
        <v>0</v>
      </c>
      <c r="Y77" s="30" t="n">
        <f aca="false">'[2]НОВ на Минсоц'!Z206</f>
        <v>153.1</v>
      </c>
      <c r="Z77" s="30" t="n">
        <f aca="false">'[2]НОВ на Минсоц'!AA206</f>
        <v>0</v>
      </c>
      <c r="AA77" s="30" t="n">
        <f aca="false">'[2]НОВ на Минсоц'!AB206</f>
        <v>0</v>
      </c>
      <c r="AB77" s="30" t="n">
        <f aca="false">'[2]НОВ на Минсоц'!AC206</f>
        <v>0</v>
      </c>
      <c r="AC77" s="30" t="n">
        <f aca="false">'[2]НОВ на Минсоц'!AD206</f>
        <v>0</v>
      </c>
      <c r="AD77" s="30" t="n">
        <f aca="false">'[2]НОВ на Минсоц'!AE206</f>
        <v>0</v>
      </c>
      <c r="AE77" s="30" t="n">
        <f aca="false">'[2]НОВ на Минсоц'!AF206</f>
        <v>0</v>
      </c>
      <c r="AF77" s="30" t="n">
        <f aca="false">'[2]НОВ на Минсоц'!AG206</f>
        <v>0</v>
      </c>
      <c r="AG77" s="30" t="n">
        <f aca="false">'[2]НОВ на Минсоц'!AH206</f>
        <v>0</v>
      </c>
      <c r="AH77" s="30" t="n">
        <f aca="false">'[2]НОВ на Минсоц'!AI206</f>
        <v>0</v>
      </c>
      <c r="AI77" s="30" t="n">
        <f aca="false">'[2]НОВ на Минсоц'!AJ206</f>
        <v>0</v>
      </c>
      <c r="AJ77" s="30" t="n">
        <f aca="false">'[2]НОВ на Минсоц'!AK206</f>
        <v>0</v>
      </c>
      <c r="AK77" s="30" t="n">
        <f aca="false">'[2]НОВ на Минсоц'!AL206</f>
        <v>0</v>
      </c>
      <c r="AL77" s="30" t="n">
        <f aca="false">'[2]НОВ на Минсоц'!AM206</f>
        <v>0</v>
      </c>
      <c r="AM77" s="30" t="n">
        <f aca="false">'[2]НОВ на Минсоц'!AN206</f>
        <v>0</v>
      </c>
      <c r="AN77" s="30" t="n">
        <f aca="false">'[2]НОВ на Минсоц'!AO206</f>
        <v>0</v>
      </c>
      <c r="AO77" s="30" t="n">
        <f aca="false">'[2]НОВ на Минсоц'!AP206</f>
        <v>0</v>
      </c>
      <c r="AP77" s="30" t="n">
        <f aca="false">'[2]НОВ на Минсоц'!AQ206</f>
        <v>0</v>
      </c>
      <c r="AQ77" s="30" t="n">
        <f aca="false">'[2]НОВ на Минсоц'!AR206</f>
        <v>0</v>
      </c>
      <c r="AR77" s="30" t="n">
        <f aca="false">'[2]НОВ на Минсоц'!AS206</f>
        <v>0</v>
      </c>
      <c r="AS77" s="30" t="n">
        <f aca="false">'[2]НОВ на Минсоц'!AT206</f>
        <v>0</v>
      </c>
      <c r="AT77" s="30" t="n">
        <f aca="false">'[2]НОВ на Минсоц'!AU206</f>
        <v>0</v>
      </c>
      <c r="AU77" s="30" t="n">
        <f aca="false">'[2]НОВ на Минсоц'!AV206</f>
        <v>0</v>
      </c>
      <c r="AV77" s="30" t="n">
        <f aca="false">'[2]НОВ на Минсоц'!AW206</f>
        <v>0</v>
      </c>
      <c r="AW77" s="30" t="n">
        <f aca="false">'[2]НОВ на Минсоц'!AX206</f>
        <v>0</v>
      </c>
      <c r="AX77" s="30" t="n">
        <f aca="false">'[2]НОВ на Минсоц'!AY206</f>
        <v>0</v>
      </c>
      <c r="AY77" s="30" t="n">
        <f aca="false">'[2]НОВ на Минсоц'!AZ206</f>
        <v>0</v>
      </c>
      <c r="AZ77" s="30" t="n">
        <f aca="false">'[2]НОВ на Минсоц'!BA206</f>
        <v>0</v>
      </c>
      <c r="BA77" s="30" t="n">
        <f aca="false">'[2]НОВ на Минсоц'!BB206</f>
        <v>0</v>
      </c>
      <c r="BB77" s="30" t="n">
        <f aca="false">'[2]НОВ на Минсоц'!BC206</f>
        <v>0</v>
      </c>
      <c r="BC77" s="30" t="n">
        <f aca="false">'[2]НОВ на Минсоц'!BD206</f>
        <v>0</v>
      </c>
      <c r="BD77" s="30" t="n">
        <f aca="false">'[2]НОВ на Минсоц'!BE206</f>
        <v>0</v>
      </c>
      <c r="BE77" s="30" t="n">
        <f aca="false">'[2]НОВ на Минсоц'!BF206</f>
        <v>0</v>
      </c>
      <c r="BF77" s="30" t="n">
        <f aca="false">'[2]НОВ на Минсоц'!BG206</f>
        <v>0</v>
      </c>
      <c r="BG77" s="30" t="n">
        <f aca="false">'[2]НОВ на Минсоц'!BH206</f>
        <v>0</v>
      </c>
      <c r="BH77" s="30" t="n">
        <f aca="false">'[2]НОВ на Минсоц'!BI206</f>
        <v>0</v>
      </c>
      <c r="BI77" s="30" t="n">
        <f aca="false">'[2]НОВ на Минсоц'!BJ206</f>
        <v>0</v>
      </c>
      <c r="BJ77" s="30" t="n">
        <f aca="false">'[2]НОВ на Минсоц'!BK206</f>
        <v>0</v>
      </c>
      <c r="BK77" s="30" t="n">
        <f aca="false">'[2]НОВ на Минсоц'!BL206</f>
        <v>0</v>
      </c>
      <c r="BL77" s="30" t="n">
        <f aca="false">'[2]НОВ на Минсоц'!BM206</f>
        <v>0</v>
      </c>
      <c r="BM77" s="30" t="n">
        <f aca="false">'[2]НОВ на Минсоц'!BN206</f>
        <v>0</v>
      </c>
      <c r="BN77" s="30" t="n">
        <f aca="false">'[2]НОВ на Минсоц'!BO206</f>
        <v>0</v>
      </c>
      <c r="BO77" s="30" t="n">
        <f aca="false">'[2]НОВ на Минсоц'!BP206</f>
        <v>0</v>
      </c>
      <c r="BP77" s="30" t="n">
        <f aca="false">'[2]НОВ на Минсоц'!BQ206</f>
        <v>0</v>
      </c>
      <c r="BQ77" s="30" t="n">
        <f aca="false">'[2]НОВ на Минсоц'!BR206</f>
        <v>276.2</v>
      </c>
      <c r="BR77" s="30" t="n">
        <f aca="false">'[2]НОВ на Минсоц'!BS206</f>
        <v>0</v>
      </c>
      <c r="BS77" s="30" t="n">
        <f aca="false">'[2]НОВ на Минсоц'!BT206</f>
        <v>0</v>
      </c>
      <c r="BT77" s="30" t="n">
        <f aca="false">'[2]НОВ на Минсоц'!BU206</f>
        <v>0</v>
      </c>
      <c r="BU77" s="30" t="n">
        <f aca="false">'[2]НОВ на Минсоц'!BV206</f>
        <v>0</v>
      </c>
      <c r="BV77" s="30" t="n">
        <f aca="false">'[2]НОВ на Минсоц'!BW206</f>
        <v>0</v>
      </c>
      <c r="BW77" s="30" t="n">
        <f aca="false">'[2]НОВ на Минсоц'!BX206</f>
        <v>0</v>
      </c>
      <c r="BX77" s="30" t="n">
        <f aca="false">'[2]НОВ на Минсоц'!BY206</f>
        <v>702.5</v>
      </c>
      <c r="BY77" s="30" t="n">
        <f aca="false">'[2]НОВ на Минсоц'!EH206</f>
        <v>0</v>
      </c>
      <c r="BZ77" s="30" t="n">
        <f aca="false">'[2]НОВ на Минсоц'!EN206</f>
        <v>0</v>
      </c>
      <c r="CA77" s="25"/>
      <c r="CB77" s="28"/>
      <c r="CC77" s="8" t="n">
        <v>1</v>
      </c>
    </row>
    <row r="78" customFormat="false" ht="30" hidden="false" customHeight="false" outlineLevel="0" collapsed="false">
      <c r="A78" s="23" t="n">
        <v>70</v>
      </c>
      <c r="B78" s="24" t="s">
        <v>185</v>
      </c>
      <c r="C78" s="25" t="s">
        <v>93</v>
      </c>
      <c r="D78" s="25" t="s">
        <v>79</v>
      </c>
      <c r="E78" s="26"/>
      <c r="F78" s="30" t="n">
        <v>0</v>
      </c>
      <c r="G78" s="30" t="n">
        <v>0</v>
      </c>
      <c r="H78" s="30"/>
      <c r="I78" s="30"/>
      <c r="J78" s="30"/>
      <c r="K78" s="30"/>
      <c r="L78" s="30"/>
      <c r="M78" s="30" t="n">
        <v>0</v>
      </c>
      <c r="N78" s="30"/>
      <c r="O78" s="30"/>
      <c r="P78" s="30"/>
      <c r="Q78" s="30"/>
      <c r="R78" s="30" t="n">
        <f aca="false">'[2]НОВ на Минсоц'!S207</f>
        <v>191</v>
      </c>
      <c r="S78" s="30" t="n">
        <f aca="false">'[2]НОВ на Минсоц'!T207</f>
        <v>191</v>
      </c>
      <c r="T78" s="30" t="n">
        <f aca="false">'[2]НОВ на Минсоц'!U207</f>
        <v>191</v>
      </c>
      <c r="U78" s="30" t="n">
        <f aca="false">'[2]НОВ на Минсоц'!V207</f>
        <v>191</v>
      </c>
      <c r="V78" s="30" t="n">
        <f aca="false">'[2]НОВ на Минсоц'!W207</f>
        <v>0</v>
      </c>
      <c r="W78" s="30" t="n">
        <f aca="false">'[2]НОВ на Минсоц'!X207</f>
        <v>0</v>
      </c>
      <c r="X78" s="30" t="n">
        <f aca="false">'[2]НОВ на Минсоц'!Y207</f>
        <v>0</v>
      </c>
      <c r="Y78" s="30" t="n">
        <f aca="false">'[2]НОВ на Минсоц'!Z207</f>
        <v>92.3</v>
      </c>
      <c r="Z78" s="30" t="n">
        <f aca="false">'[2]НОВ на Минсоц'!AA207</f>
        <v>0</v>
      </c>
      <c r="AA78" s="30" t="n">
        <f aca="false">'[2]НОВ на Минсоц'!AB207</f>
        <v>0</v>
      </c>
      <c r="AB78" s="30" t="n">
        <f aca="false">'[2]НОВ на Минсоц'!AC207</f>
        <v>0</v>
      </c>
      <c r="AC78" s="30" t="n">
        <f aca="false">'[2]НОВ на Минсоц'!AD207</f>
        <v>0</v>
      </c>
      <c r="AD78" s="30" t="n">
        <f aca="false">'[2]НОВ на Минсоц'!AE207</f>
        <v>0</v>
      </c>
      <c r="AE78" s="30" t="n">
        <f aca="false">'[2]НОВ на Минсоц'!AF207</f>
        <v>0</v>
      </c>
      <c r="AF78" s="30" t="n">
        <f aca="false">'[2]НОВ на Минсоц'!AG207</f>
        <v>0</v>
      </c>
      <c r="AG78" s="30" t="n">
        <f aca="false">'[2]НОВ на Минсоц'!AH207</f>
        <v>0</v>
      </c>
      <c r="AH78" s="30" t="n">
        <f aca="false">'[2]НОВ на Минсоц'!AI207</f>
        <v>0</v>
      </c>
      <c r="AI78" s="30" t="n">
        <f aca="false">'[2]НОВ на Минсоц'!AJ207</f>
        <v>0</v>
      </c>
      <c r="AJ78" s="30" t="n">
        <f aca="false">'[2]НОВ на Минсоц'!AK207</f>
        <v>0</v>
      </c>
      <c r="AK78" s="30" t="n">
        <f aca="false">'[2]НОВ на Минсоц'!AL207</f>
        <v>0</v>
      </c>
      <c r="AL78" s="30" t="n">
        <f aca="false">'[2]НОВ на Минсоц'!AM207</f>
        <v>0</v>
      </c>
      <c r="AM78" s="30" t="n">
        <f aca="false">'[2]НОВ на Минсоц'!AN207</f>
        <v>0</v>
      </c>
      <c r="AN78" s="30" t="n">
        <f aca="false">'[2]НОВ на Минсоц'!AO207</f>
        <v>0</v>
      </c>
      <c r="AO78" s="30" t="n">
        <f aca="false">'[2]НОВ на Минсоц'!AP207</f>
        <v>0</v>
      </c>
      <c r="AP78" s="30" t="n">
        <f aca="false">'[2]НОВ на Минсоц'!AQ207</f>
        <v>0</v>
      </c>
      <c r="AQ78" s="30" t="n">
        <f aca="false">'[2]НОВ на Минсоц'!AR207</f>
        <v>0</v>
      </c>
      <c r="AR78" s="30" t="n">
        <f aca="false">'[2]НОВ на Минсоц'!AS207</f>
        <v>0</v>
      </c>
      <c r="AS78" s="30" t="n">
        <f aca="false">'[2]НОВ на Минсоц'!AT207</f>
        <v>0</v>
      </c>
      <c r="AT78" s="30" t="n">
        <f aca="false">'[2]НОВ на Минсоц'!AU207</f>
        <v>0</v>
      </c>
      <c r="AU78" s="30" t="n">
        <f aca="false">'[2]НОВ на Минсоц'!AV207</f>
        <v>0</v>
      </c>
      <c r="AV78" s="30" t="n">
        <f aca="false">'[2]НОВ на Минсоц'!AW207</f>
        <v>0</v>
      </c>
      <c r="AW78" s="30" t="n">
        <f aca="false">'[2]НОВ на Минсоц'!AX207</f>
        <v>0</v>
      </c>
      <c r="AX78" s="30" t="n">
        <f aca="false">'[2]НОВ на Минсоц'!AY207</f>
        <v>0</v>
      </c>
      <c r="AY78" s="30" t="n">
        <f aca="false">'[2]НОВ на Минсоц'!AZ207</f>
        <v>0</v>
      </c>
      <c r="AZ78" s="30" t="n">
        <f aca="false">'[2]НОВ на Минсоц'!BA207</f>
        <v>0</v>
      </c>
      <c r="BA78" s="30" t="n">
        <f aca="false">'[2]НОВ на Минсоц'!BB207</f>
        <v>0</v>
      </c>
      <c r="BB78" s="30" t="n">
        <f aca="false">'[2]НОВ на Минсоц'!BC207</f>
        <v>0</v>
      </c>
      <c r="BC78" s="30" t="n">
        <f aca="false">'[2]НОВ на Минсоц'!BD207</f>
        <v>0</v>
      </c>
      <c r="BD78" s="30" t="n">
        <f aca="false">'[2]НОВ на Минсоц'!BE207</f>
        <v>0</v>
      </c>
      <c r="BE78" s="30" t="n">
        <f aca="false">'[2]НОВ на Минсоц'!BF207</f>
        <v>0</v>
      </c>
      <c r="BF78" s="30" t="n">
        <f aca="false">'[2]НОВ на Минсоц'!BG207</f>
        <v>0</v>
      </c>
      <c r="BG78" s="30" t="n">
        <f aca="false">'[2]НОВ на Минсоц'!BH207</f>
        <v>0</v>
      </c>
      <c r="BH78" s="30" t="n">
        <f aca="false">'[2]НОВ на Минсоц'!BI207</f>
        <v>0</v>
      </c>
      <c r="BI78" s="30" t="n">
        <f aca="false">'[2]НОВ на Минсоц'!BJ207</f>
        <v>0</v>
      </c>
      <c r="BJ78" s="30" t="n">
        <f aca="false">'[2]НОВ на Минсоц'!BK207</f>
        <v>0</v>
      </c>
      <c r="BK78" s="30" t="n">
        <f aca="false">'[2]НОВ на Минсоц'!BL207</f>
        <v>0</v>
      </c>
      <c r="BL78" s="30" t="n">
        <f aca="false">'[2]НОВ на Минсоц'!BM207</f>
        <v>0</v>
      </c>
      <c r="BM78" s="30" t="n">
        <f aca="false">'[2]НОВ на Минсоц'!BN207</f>
        <v>0</v>
      </c>
      <c r="BN78" s="30" t="n">
        <f aca="false">'[2]НОВ на Минсоц'!BO207</f>
        <v>0</v>
      </c>
      <c r="BO78" s="30" t="n">
        <f aca="false">'[2]НОВ на Минсоц'!BP207</f>
        <v>0</v>
      </c>
      <c r="BP78" s="30" t="n">
        <f aca="false">'[2]НОВ на Минсоц'!BQ207</f>
        <v>0</v>
      </c>
      <c r="BQ78" s="30" t="n">
        <f aca="false">'[2]НОВ на Минсоц'!BR207</f>
        <v>168.8</v>
      </c>
      <c r="BR78" s="30" t="n">
        <f aca="false">'[2]НОВ на Минсоц'!BS207</f>
        <v>0</v>
      </c>
      <c r="BS78" s="30" t="n">
        <f aca="false">'[2]НОВ на Минсоц'!BT207</f>
        <v>0</v>
      </c>
      <c r="BT78" s="30" t="n">
        <f aca="false">'[2]НОВ на Минсоц'!BU207</f>
        <v>0</v>
      </c>
      <c r="BU78" s="30" t="n">
        <f aca="false">'[2]НОВ на Минсоц'!BV207</f>
        <v>0</v>
      </c>
      <c r="BV78" s="30" t="n">
        <f aca="false">'[2]НОВ на Минсоц'!BW207</f>
        <v>0</v>
      </c>
      <c r="BW78" s="30" t="n">
        <f aca="false">'[2]НОВ на Минсоц'!BX207</f>
        <v>0</v>
      </c>
      <c r="BX78" s="30" t="n">
        <f aca="false">'[2]НОВ на Минсоц'!BY207</f>
        <v>414.5</v>
      </c>
      <c r="BY78" s="30" t="n">
        <f aca="false">'[2]НОВ на Минсоц'!EH207</f>
        <v>0</v>
      </c>
      <c r="BZ78" s="30" t="n">
        <f aca="false">'[2]НОВ на Минсоц'!EN207</f>
        <v>0</v>
      </c>
      <c r="CA78" s="25"/>
      <c r="CB78" s="28"/>
      <c r="CC78" s="8" t="n">
        <v>1</v>
      </c>
    </row>
    <row r="79" customFormat="false" ht="15" hidden="false" customHeight="false" outlineLevel="0" collapsed="false">
      <c r="A79" s="23" t="n">
        <v>71</v>
      </c>
      <c r="B79" s="24" t="s">
        <v>186</v>
      </c>
      <c r="C79" s="25" t="s">
        <v>93</v>
      </c>
      <c r="D79" s="25" t="s">
        <v>79</v>
      </c>
      <c r="E79" s="26"/>
      <c r="F79" s="30" t="n">
        <v>0</v>
      </c>
      <c r="G79" s="30" t="n">
        <v>0</v>
      </c>
      <c r="H79" s="30"/>
      <c r="I79" s="30"/>
      <c r="J79" s="30"/>
      <c r="K79" s="30"/>
      <c r="L79" s="30"/>
      <c r="M79" s="30" t="n">
        <v>0</v>
      </c>
      <c r="N79" s="30"/>
      <c r="O79" s="30"/>
      <c r="P79" s="30"/>
      <c r="Q79" s="30"/>
      <c r="R79" s="30" t="n">
        <f aca="false">'[2]НОВ на Минсоц'!S208</f>
        <v>226.3</v>
      </c>
      <c r="S79" s="30" t="n">
        <f aca="false">'[2]НОВ на Минсоц'!T208</f>
        <v>226.3</v>
      </c>
      <c r="T79" s="30" t="n">
        <f aca="false">'[2]НОВ на Минсоц'!U208</f>
        <v>226.3</v>
      </c>
      <c r="U79" s="30" t="n">
        <f aca="false">'[2]НОВ на Минсоц'!V208</f>
        <v>226.3</v>
      </c>
      <c r="V79" s="30" t="n">
        <f aca="false">'[2]НОВ на Минсоц'!W208</f>
        <v>0</v>
      </c>
      <c r="W79" s="30" t="n">
        <f aca="false">'[2]НОВ на Минсоц'!X208</f>
        <v>0</v>
      </c>
      <c r="X79" s="30" t="n">
        <f aca="false">'[2]НОВ на Минсоц'!Y208</f>
        <v>0</v>
      </c>
      <c r="Y79" s="30" t="n">
        <f aca="false">'[2]НОВ на Минсоц'!Z208</f>
        <v>120.9</v>
      </c>
      <c r="Z79" s="30" t="n">
        <f aca="false">'[2]НОВ на Минсоц'!AA208</f>
        <v>0</v>
      </c>
      <c r="AA79" s="30" t="n">
        <f aca="false">'[2]НОВ на Минсоц'!AB208</f>
        <v>0</v>
      </c>
      <c r="AB79" s="30" t="n">
        <f aca="false">'[2]НОВ на Минсоц'!AC208</f>
        <v>0</v>
      </c>
      <c r="AC79" s="30" t="n">
        <f aca="false">'[2]НОВ на Минсоц'!AD208</f>
        <v>0</v>
      </c>
      <c r="AD79" s="30" t="n">
        <f aca="false">'[2]НОВ на Минсоц'!AE208</f>
        <v>0</v>
      </c>
      <c r="AE79" s="30" t="n">
        <f aca="false">'[2]НОВ на Минсоц'!AF208</f>
        <v>0</v>
      </c>
      <c r="AF79" s="30" t="n">
        <f aca="false">'[2]НОВ на Минсоц'!AG208</f>
        <v>0</v>
      </c>
      <c r="AG79" s="30" t="n">
        <f aca="false">'[2]НОВ на Минсоц'!AH208</f>
        <v>0</v>
      </c>
      <c r="AH79" s="30" t="n">
        <f aca="false">'[2]НОВ на Минсоц'!AI208</f>
        <v>0</v>
      </c>
      <c r="AI79" s="30" t="n">
        <f aca="false">'[2]НОВ на Минсоц'!AJ208</f>
        <v>0</v>
      </c>
      <c r="AJ79" s="30" t="n">
        <f aca="false">'[2]НОВ на Минсоц'!AK208</f>
        <v>0</v>
      </c>
      <c r="AK79" s="30" t="n">
        <f aca="false">'[2]НОВ на Минсоц'!AL208</f>
        <v>0</v>
      </c>
      <c r="AL79" s="30" t="n">
        <f aca="false">'[2]НОВ на Минсоц'!AM208</f>
        <v>0</v>
      </c>
      <c r="AM79" s="30" t="n">
        <f aca="false">'[2]НОВ на Минсоц'!AN208</f>
        <v>0</v>
      </c>
      <c r="AN79" s="30" t="n">
        <f aca="false">'[2]НОВ на Минсоц'!AO208</f>
        <v>0</v>
      </c>
      <c r="AO79" s="30" t="n">
        <f aca="false">'[2]НОВ на Минсоц'!AP208</f>
        <v>0</v>
      </c>
      <c r="AP79" s="30" t="n">
        <f aca="false">'[2]НОВ на Минсоц'!AQ208</f>
        <v>0</v>
      </c>
      <c r="AQ79" s="30" t="n">
        <f aca="false">'[2]НОВ на Минсоц'!AR208</f>
        <v>0</v>
      </c>
      <c r="AR79" s="30" t="n">
        <f aca="false">'[2]НОВ на Минсоц'!AS208</f>
        <v>0</v>
      </c>
      <c r="AS79" s="30" t="n">
        <f aca="false">'[2]НОВ на Минсоц'!AT208</f>
        <v>0</v>
      </c>
      <c r="AT79" s="30" t="n">
        <f aca="false">'[2]НОВ на Минсоц'!AU208</f>
        <v>0</v>
      </c>
      <c r="AU79" s="30" t="n">
        <f aca="false">'[2]НОВ на Минсоц'!AV208</f>
        <v>0</v>
      </c>
      <c r="AV79" s="30" t="n">
        <f aca="false">'[2]НОВ на Минсоц'!AW208</f>
        <v>0</v>
      </c>
      <c r="AW79" s="30" t="n">
        <f aca="false">'[2]НОВ на Минсоц'!AX208</f>
        <v>0</v>
      </c>
      <c r="AX79" s="30" t="n">
        <f aca="false">'[2]НОВ на Минсоц'!AY208</f>
        <v>0</v>
      </c>
      <c r="AY79" s="30" t="n">
        <f aca="false">'[2]НОВ на Минсоц'!AZ208</f>
        <v>0</v>
      </c>
      <c r="AZ79" s="30" t="n">
        <f aca="false">'[2]НОВ на Минсоц'!BA208</f>
        <v>0</v>
      </c>
      <c r="BA79" s="30" t="n">
        <f aca="false">'[2]НОВ на Минсоц'!BB208</f>
        <v>0</v>
      </c>
      <c r="BB79" s="30" t="n">
        <f aca="false">'[2]НОВ на Минсоц'!BC208</f>
        <v>0</v>
      </c>
      <c r="BC79" s="30" t="n">
        <f aca="false">'[2]НОВ на Минсоц'!BD208</f>
        <v>0</v>
      </c>
      <c r="BD79" s="30" t="n">
        <f aca="false">'[2]НОВ на Минсоц'!BE208</f>
        <v>0</v>
      </c>
      <c r="BE79" s="30" t="n">
        <f aca="false">'[2]НОВ на Минсоц'!BF208</f>
        <v>0</v>
      </c>
      <c r="BF79" s="30" t="n">
        <f aca="false">'[2]НОВ на Минсоц'!BG208</f>
        <v>0</v>
      </c>
      <c r="BG79" s="30" t="n">
        <f aca="false">'[2]НОВ на Минсоц'!BH208</f>
        <v>0</v>
      </c>
      <c r="BH79" s="30" t="n">
        <f aca="false">'[2]НОВ на Минсоц'!BI208</f>
        <v>0</v>
      </c>
      <c r="BI79" s="30" t="n">
        <f aca="false">'[2]НОВ на Минсоц'!BJ208</f>
        <v>0</v>
      </c>
      <c r="BJ79" s="30" t="n">
        <f aca="false">'[2]НОВ на Минсоц'!BK208</f>
        <v>0</v>
      </c>
      <c r="BK79" s="30" t="n">
        <f aca="false">'[2]НОВ на Минсоц'!BL208</f>
        <v>0</v>
      </c>
      <c r="BL79" s="30" t="n">
        <f aca="false">'[2]НОВ на Минсоц'!BM208</f>
        <v>0</v>
      </c>
      <c r="BM79" s="30" t="n">
        <f aca="false">'[2]НОВ на Минсоц'!BN208</f>
        <v>0</v>
      </c>
      <c r="BN79" s="30" t="n">
        <f aca="false">'[2]НОВ на Минсоц'!BO208</f>
        <v>0</v>
      </c>
      <c r="BO79" s="30" t="n">
        <f aca="false">'[2]НОВ на Минсоц'!BP208</f>
        <v>0</v>
      </c>
      <c r="BP79" s="30" t="n">
        <f aca="false">'[2]НОВ на Минсоц'!BQ208</f>
        <v>0</v>
      </c>
      <c r="BQ79" s="30" t="n">
        <f aca="false">'[2]НОВ на Минсоц'!BR208</f>
        <v>219.5</v>
      </c>
      <c r="BR79" s="30" t="n">
        <f aca="false">'[2]НОВ на Минсоц'!BS208</f>
        <v>0</v>
      </c>
      <c r="BS79" s="30" t="n">
        <f aca="false">'[2]НОВ на Минсоц'!BT208</f>
        <v>0</v>
      </c>
      <c r="BT79" s="30" t="n">
        <f aca="false">'[2]НОВ на Минсоц'!BU208</f>
        <v>0</v>
      </c>
      <c r="BU79" s="30" t="n">
        <f aca="false">'[2]НОВ на Минсоц'!BV208</f>
        <v>0</v>
      </c>
      <c r="BV79" s="30" t="n">
        <f aca="false">'[2]НОВ на Минсоц'!BW208</f>
        <v>0</v>
      </c>
      <c r="BW79" s="30" t="n">
        <f aca="false">'[2]НОВ на Минсоц'!BX208</f>
        <v>0</v>
      </c>
      <c r="BX79" s="30" t="n">
        <f aca="false">'[2]НОВ на Минсоц'!BY208</f>
        <v>511</v>
      </c>
      <c r="BY79" s="30" t="n">
        <f aca="false">'[2]НОВ на Минсоц'!EH208</f>
        <v>0</v>
      </c>
      <c r="BZ79" s="30" t="n">
        <f aca="false">'[2]НОВ на Минсоц'!EN208</f>
        <v>0</v>
      </c>
      <c r="CA79" s="25"/>
      <c r="CB79" s="28"/>
      <c r="CC79" s="8" t="n">
        <v>1</v>
      </c>
    </row>
    <row r="80" customFormat="false" ht="15" hidden="false" customHeight="false" outlineLevel="0" collapsed="false">
      <c r="A80" s="23" t="n">
        <v>72</v>
      </c>
      <c r="B80" s="24" t="s">
        <v>187</v>
      </c>
      <c r="C80" s="25" t="s">
        <v>93</v>
      </c>
      <c r="D80" s="25" t="s">
        <v>79</v>
      </c>
      <c r="E80" s="26"/>
      <c r="F80" s="30" t="n">
        <v>0</v>
      </c>
      <c r="G80" s="30" t="n">
        <v>0</v>
      </c>
      <c r="H80" s="30"/>
      <c r="I80" s="30"/>
      <c r="J80" s="30"/>
      <c r="K80" s="30"/>
      <c r="L80" s="30"/>
      <c r="M80" s="30" t="n">
        <v>0</v>
      </c>
      <c r="N80" s="30"/>
      <c r="O80" s="30"/>
      <c r="P80" s="30"/>
      <c r="Q80" s="30"/>
      <c r="R80" s="30" t="n">
        <f aca="false">'[2]НОВ на Минсоц'!S209</f>
        <v>253</v>
      </c>
      <c r="S80" s="30" t="n">
        <f aca="false">'[2]НОВ на Минсоц'!T209</f>
        <v>253</v>
      </c>
      <c r="T80" s="30" t="n">
        <f aca="false">'[2]НОВ на Минсоц'!U209</f>
        <v>253</v>
      </c>
      <c r="U80" s="30" t="n">
        <f aca="false">'[2]НОВ на Минсоц'!V209</f>
        <v>253</v>
      </c>
      <c r="V80" s="30" t="n">
        <f aca="false">'[2]НОВ на Минсоц'!W209</f>
        <v>0</v>
      </c>
      <c r="W80" s="30" t="n">
        <f aca="false">'[2]НОВ на Минсоц'!X209</f>
        <v>0</v>
      </c>
      <c r="X80" s="30" t="n">
        <f aca="false">'[2]НОВ на Минсоц'!Y209</f>
        <v>0</v>
      </c>
      <c r="Y80" s="30" t="n">
        <f aca="false">'[2]НОВ на Минсоц'!Z209</f>
        <v>128.4</v>
      </c>
      <c r="Z80" s="30" t="n">
        <f aca="false">'[2]НОВ на Минсоц'!AA209</f>
        <v>0</v>
      </c>
      <c r="AA80" s="30" t="n">
        <f aca="false">'[2]НОВ на Минсоц'!AB209</f>
        <v>0</v>
      </c>
      <c r="AB80" s="30" t="n">
        <f aca="false">'[2]НОВ на Минсоц'!AC209</f>
        <v>0</v>
      </c>
      <c r="AC80" s="30" t="n">
        <f aca="false">'[2]НОВ на Минсоц'!AD209</f>
        <v>0</v>
      </c>
      <c r="AD80" s="30" t="n">
        <f aca="false">'[2]НОВ на Минсоц'!AE209</f>
        <v>0</v>
      </c>
      <c r="AE80" s="30" t="n">
        <f aca="false">'[2]НОВ на Минсоц'!AF209</f>
        <v>0</v>
      </c>
      <c r="AF80" s="30" t="n">
        <f aca="false">'[2]НОВ на Минсоц'!AG209</f>
        <v>0</v>
      </c>
      <c r="AG80" s="30" t="n">
        <f aca="false">'[2]НОВ на Минсоц'!AH209</f>
        <v>0</v>
      </c>
      <c r="AH80" s="30" t="n">
        <f aca="false">'[2]НОВ на Минсоц'!AI209</f>
        <v>0</v>
      </c>
      <c r="AI80" s="30" t="n">
        <f aca="false">'[2]НОВ на Минсоц'!AJ209</f>
        <v>0</v>
      </c>
      <c r="AJ80" s="30" t="n">
        <f aca="false">'[2]НОВ на Минсоц'!AK209</f>
        <v>0</v>
      </c>
      <c r="AK80" s="30" t="n">
        <f aca="false">'[2]НОВ на Минсоц'!AL209</f>
        <v>0</v>
      </c>
      <c r="AL80" s="30" t="n">
        <f aca="false">'[2]НОВ на Минсоц'!AM209</f>
        <v>0</v>
      </c>
      <c r="AM80" s="30" t="n">
        <f aca="false">'[2]НОВ на Минсоц'!AN209</f>
        <v>0</v>
      </c>
      <c r="AN80" s="30" t="n">
        <f aca="false">'[2]НОВ на Минсоц'!AO209</f>
        <v>0</v>
      </c>
      <c r="AO80" s="30" t="n">
        <f aca="false">'[2]НОВ на Минсоц'!AP209</f>
        <v>0</v>
      </c>
      <c r="AP80" s="30" t="n">
        <f aca="false">'[2]НОВ на Минсоц'!AQ209</f>
        <v>0</v>
      </c>
      <c r="AQ80" s="30" t="n">
        <f aca="false">'[2]НОВ на Минсоц'!AR209</f>
        <v>0</v>
      </c>
      <c r="AR80" s="30" t="n">
        <f aca="false">'[2]НОВ на Минсоц'!AS209</f>
        <v>0</v>
      </c>
      <c r="AS80" s="30" t="n">
        <f aca="false">'[2]НОВ на Минсоц'!AT209</f>
        <v>0</v>
      </c>
      <c r="AT80" s="30" t="n">
        <f aca="false">'[2]НОВ на Минсоц'!AU209</f>
        <v>0</v>
      </c>
      <c r="AU80" s="30" t="n">
        <f aca="false">'[2]НОВ на Минсоц'!AV209</f>
        <v>0</v>
      </c>
      <c r="AV80" s="30" t="n">
        <f aca="false">'[2]НОВ на Минсоц'!AW209</f>
        <v>0</v>
      </c>
      <c r="AW80" s="30" t="n">
        <f aca="false">'[2]НОВ на Минсоц'!AX209</f>
        <v>0</v>
      </c>
      <c r="AX80" s="30" t="n">
        <f aca="false">'[2]НОВ на Минсоц'!AY209</f>
        <v>0</v>
      </c>
      <c r="AY80" s="30" t="n">
        <f aca="false">'[2]НОВ на Минсоц'!AZ209</f>
        <v>0</v>
      </c>
      <c r="AZ80" s="30" t="n">
        <f aca="false">'[2]НОВ на Минсоц'!BA209</f>
        <v>0</v>
      </c>
      <c r="BA80" s="30" t="n">
        <f aca="false">'[2]НОВ на Минсоц'!BB209</f>
        <v>0</v>
      </c>
      <c r="BB80" s="30" t="n">
        <f aca="false">'[2]НОВ на Минсоц'!BC209</f>
        <v>0</v>
      </c>
      <c r="BC80" s="30" t="n">
        <f aca="false">'[2]НОВ на Минсоц'!BD209</f>
        <v>0</v>
      </c>
      <c r="BD80" s="30" t="n">
        <f aca="false">'[2]НОВ на Минсоц'!BE209</f>
        <v>0</v>
      </c>
      <c r="BE80" s="30" t="n">
        <f aca="false">'[2]НОВ на Минсоц'!BF209</f>
        <v>0</v>
      </c>
      <c r="BF80" s="30" t="n">
        <f aca="false">'[2]НОВ на Минсоц'!BG209</f>
        <v>0</v>
      </c>
      <c r="BG80" s="30" t="n">
        <f aca="false">'[2]НОВ на Минсоц'!BH209</f>
        <v>0</v>
      </c>
      <c r="BH80" s="30" t="n">
        <f aca="false">'[2]НОВ на Минсоц'!BI209</f>
        <v>0</v>
      </c>
      <c r="BI80" s="30" t="n">
        <f aca="false">'[2]НОВ на Минсоц'!BJ209</f>
        <v>0</v>
      </c>
      <c r="BJ80" s="30" t="n">
        <f aca="false">'[2]НОВ на Минсоц'!BK209</f>
        <v>0</v>
      </c>
      <c r="BK80" s="30" t="n">
        <f aca="false">'[2]НОВ на Минсоц'!BL209</f>
        <v>0</v>
      </c>
      <c r="BL80" s="30" t="n">
        <f aca="false">'[2]НОВ на Минсоц'!BM209</f>
        <v>0</v>
      </c>
      <c r="BM80" s="30" t="n">
        <f aca="false">'[2]НОВ на Минсоц'!BN209</f>
        <v>0</v>
      </c>
      <c r="BN80" s="30" t="n">
        <f aca="false">'[2]НОВ на Минсоц'!BO209</f>
        <v>0</v>
      </c>
      <c r="BO80" s="30" t="n">
        <f aca="false">'[2]НОВ на Минсоц'!BP209</f>
        <v>0</v>
      </c>
      <c r="BP80" s="30" t="n">
        <f aca="false">'[2]НОВ на Минсоц'!BQ209</f>
        <v>0</v>
      </c>
      <c r="BQ80" s="30" t="n">
        <f aca="false">'[2]НОВ на Минсоц'!BR209</f>
        <v>230.2</v>
      </c>
      <c r="BR80" s="30" t="n">
        <f aca="false">'[2]НОВ на Минсоц'!BS209</f>
        <v>0</v>
      </c>
      <c r="BS80" s="30" t="n">
        <f aca="false">'[2]НОВ на Минсоц'!BT209</f>
        <v>0</v>
      </c>
      <c r="BT80" s="30" t="n">
        <f aca="false">'[2]НОВ на Минсоц'!BU209</f>
        <v>0</v>
      </c>
      <c r="BU80" s="30" t="n">
        <f aca="false">'[2]НОВ на Минсоц'!BV209</f>
        <v>0</v>
      </c>
      <c r="BV80" s="30" t="n">
        <f aca="false">'[2]НОВ на Минсоц'!BW209</f>
        <v>0</v>
      </c>
      <c r="BW80" s="30" t="n">
        <f aca="false">'[2]НОВ на Минсоц'!BX209</f>
        <v>0</v>
      </c>
      <c r="BX80" s="30" t="n">
        <f aca="false">'[2]НОВ на Минсоц'!BY209</f>
        <v>564.5</v>
      </c>
      <c r="BY80" s="30" t="n">
        <f aca="false">'[2]НОВ на Минсоц'!EH209</f>
        <v>0</v>
      </c>
      <c r="BZ80" s="30" t="n">
        <f aca="false">'[2]НОВ на Минсоц'!EN209</f>
        <v>0</v>
      </c>
      <c r="CA80" s="25"/>
      <c r="CB80" s="28"/>
      <c r="CC80" s="8" t="n">
        <v>1</v>
      </c>
    </row>
    <row r="81" customFormat="false" ht="30" hidden="false" customHeight="false" outlineLevel="0" collapsed="false">
      <c r="A81" s="23" t="n">
        <v>73</v>
      </c>
      <c r="B81" s="24" t="s">
        <v>188</v>
      </c>
      <c r="C81" s="25" t="s">
        <v>93</v>
      </c>
      <c r="D81" s="25" t="s">
        <v>79</v>
      </c>
      <c r="E81" s="26"/>
      <c r="F81" s="30" t="n">
        <v>0</v>
      </c>
      <c r="G81" s="30" t="n">
        <v>0</v>
      </c>
      <c r="H81" s="30"/>
      <c r="I81" s="30"/>
      <c r="J81" s="30"/>
      <c r="K81" s="30"/>
      <c r="L81" s="30"/>
      <c r="M81" s="30" t="n">
        <v>0</v>
      </c>
      <c r="N81" s="30"/>
      <c r="O81" s="30"/>
      <c r="P81" s="30"/>
      <c r="Q81" s="30"/>
      <c r="R81" s="30" t="n">
        <f aca="false">'[2]НОВ на Минсоц'!S210</f>
        <v>227.6</v>
      </c>
      <c r="S81" s="30" t="n">
        <f aca="false">'[2]НОВ на Минсоц'!T210</f>
        <v>227.6</v>
      </c>
      <c r="T81" s="30" t="n">
        <f aca="false">'[2]НОВ на Минсоц'!U210</f>
        <v>227.6</v>
      </c>
      <c r="U81" s="30" t="n">
        <f aca="false">'[2]НОВ на Минсоц'!V210</f>
        <v>227.6</v>
      </c>
      <c r="V81" s="30" t="n">
        <f aca="false">'[2]НОВ на Минсоц'!W210</f>
        <v>0</v>
      </c>
      <c r="W81" s="30" t="n">
        <f aca="false">'[2]НОВ на Минсоц'!X210</f>
        <v>0</v>
      </c>
      <c r="X81" s="30" t="n">
        <f aca="false">'[2]НОВ на Минсоц'!Y210</f>
        <v>0</v>
      </c>
      <c r="Y81" s="30" t="n">
        <f aca="false">'[2]НОВ на Минсоц'!Z210</f>
        <v>119</v>
      </c>
      <c r="Z81" s="30" t="n">
        <f aca="false">'[2]НОВ на Минсоц'!AA210</f>
        <v>0</v>
      </c>
      <c r="AA81" s="30" t="n">
        <f aca="false">'[2]НОВ на Минсоц'!AB210</f>
        <v>0</v>
      </c>
      <c r="AB81" s="30" t="n">
        <f aca="false">'[2]НОВ на Минсоц'!AC210</f>
        <v>0</v>
      </c>
      <c r="AC81" s="30" t="n">
        <f aca="false">'[2]НОВ на Минсоц'!AD210</f>
        <v>0</v>
      </c>
      <c r="AD81" s="30" t="n">
        <f aca="false">'[2]НОВ на Минсоц'!AE210</f>
        <v>0</v>
      </c>
      <c r="AE81" s="30" t="n">
        <f aca="false">'[2]НОВ на Минсоц'!AF210</f>
        <v>0</v>
      </c>
      <c r="AF81" s="30" t="n">
        <f aca="false">'[2]НОВ на Минсоц'!AG210</f>
        <v>0</v>
      </c>
      <c r="AG81" s="30" t="n">
        <f aca="false">'[2]НОВ на Минсоц'!AH210</f>
        <v>0</v>
      </c>
      <c r="AH81" s="30" t="n">
        <f aca="false">'[2]НОВ на Минсоц'!AI210</f>
        <v>0</v>
      </c>
      <c r="AI81" s="30" t="n">
        <f aca="false">'[2]НОВ на Минсоц'!AJ210</f>
        <v>0</v>
      </c>
      <c r="AJ81" s="30" t="n">
        <f aca="false">'[2]НОВ на Минсоц'!AK210</f>
        <v>0</v>
      </c>
      <c r="AK81" s="30" t="n">
        <f aca="false">'[2]НОВ на Минсоц'!AL210</f>
        <v>0</v>
      </c>
      <c r="AL81" s="30" t="n">
        <f aca="false">'[2]НОВ на Минсоц'!AM210</f>
        <v>0</v>
      </c>
      <c r="AM81" s="30" t="n">
        <f aca="false">'[2]НОВ на Минсоц'!AN210</f>
        <v>0</v>
      </c>
      <c r="AN81" s="30" t="n">
        <f aca="false">'[2]НОВ на Минсоц'!AO210</f>
        <v>0</v>
      </c>
      <c r="AO81" s="30" t="n">
        <f aca="false">'[2]НОВ на Минсоц'!AP210</f>
        <v>0</v>
      </c>
      <c r="AP81" s="30" t="n">
        <f aca="false">'[2]НОВ на Минсоц'!AQ210</f>
        <v>0</v>
      </c>
      <c r="AQ81" s="30" t="n">
        <f aca="false">'[2]НОВ на Минсоц'!AR210</f>
        <v>0</v>
      </c>
      <c r="AR81" s="30" t="n">
        <f aca="false">'[2]НОВ на Минсоц'!AS210</f>
        <v>0</v>
      </c>
      <c r="AS81" s="30" t="n">
        <f aca="false">'[2]НОВ на Минсоц'!AT210</f>
        <v>0</v>
      </c>
      <c r="AT81" s="30" t="n">
        <f aca="false">'[2]НОВ на Минсоц'!AU210</f>
        <v>0</v>
      </c>
      <c r="AU81" s="30" t="n">
        <f aca="false">'[2]НОВ на Минсоц'!AV210</f>
        <v>0</v>
      </c>
      <c r="AV81" s="30" t="n">
        <f aca="false">'[2]НОВ на Минсоц'!AW210</f>
        <v>0</v>
      </c>
      <c r="AW81" s="30" t="n">
        <f aca="false">'[2]НОВ на Минсоц'!AX210</f>
        <v>0</v>
      </c>
      <c r="AX81" s="30" t="n">
        <f aca="false">'[2]НОВ на Минсоц'!AY210</f>
        <v>0</v>
      </c>
      <c r="AY81" s="30" t="n">
        <f aca="false">'[2]НОВ на Минсоц'!AZ210</f>
        <v>0</v>
      </c>
      <c r="AZ81" s="30" t="n">
        <f aca="false">'[2]НОВ на Минсоц'!BA210</f>
        <v>0</v>
      </c>
      <c r="BA81" s="30" t="n">
        <f aca="false">'[2]НОВ на Минсоц'!BB210</f>
        <v>0</v>
      </c>
      <c r="BB81" s="30" t="n">
        <f aca="false">'[2]НОВ на Минсоц'!BC210</f>
        <v>0</v>
      </c>
      <c r="BC81" s="30" t="n">
        <f aca="false">'[2]НОВ на Минсоц'!BD210</f>
        <v>0</v>
      </c>
      <c r="BD81" s="30" t="n">
        <f aca="false">'[2]НОВ на Минсоц'!BE210</f>
        <v>0</v>
      </c>
      <c r="BE81" s="30" t="n">
        <f aca="false">'[2]НОВ на Минсоц'!BF210</f>
        <v>0</v>
      </c>
      <c r="BF81" s="30" t="n">
        <f aca="false">'[2]НОВ на Минсоц'!BG210</f>
        <v>0</v>
      </c>
      <c r="BG81" s="30" t="n">
        <f aca="false">'[2]НОВ на Минсоц'!BH210</f>
        <v>0</v>
      </c>
      <c r="BH81" s="30" t="n">
        <f aca="false">'[2]НОВ на Минсоц'!BI210</f>
        <v>0</v>
      </c>
      <c r="BI81" s="30" t="n">
        <f aca="false">'[2]НОВ на Минсоц'!BJ210</f>
        <v>0</v>
      </c>
      <c r="BJ81" s="30" t="n">
        <f aca="false">'[2]НОВ на Минсоц'!BK210</f>
        <v>0</v>
      </c>
      <c r="BK81" s="30" t="n">
        <f aca="false">'[2]НОВ на Минсоц'!BL210</f>
        <v>0</v>
      </c>
      <c r="BL81" s="30" t="n">
        <f aca="false">'[2]НОВ на Минсоц'!BM210</f>
        <v>0</v>
      </c>
      <c r="BM81" s="30" t="n">
        <f aca="false">'[2]НОВ на Минсоц'!BN210</f>
        <v>0</v>
      </c>
      <c r="BN81" s="30" t="n">
        <f aca="false">'[2]НОВ на Минсоц'!BO210</f>
        <v>0</v>
      </c>
      <c r="BO81" s="30" t="n">
        <f aca="false">'[2]НОВ на Минсоц'!BP210</f>
        <v>0</v>
      </c>
      <c r="BP81" s="30" t="n">
        <f aca="false">'[2]НОВ на Минсоц'!BQ210</f>
        <v>0</v>
      </c>
      <c r="BQ81" s="30" t="n">
        <f aca="false">'[2]НОВ на Минсоц'!BR210</f>
        <v>219.6</v>
      </c>
      <c r="BR81" s="30" t="n">
        <f aca="false">'[2]НОВ на Минсоц'!BS210</f>
        <v>0</v>
      </c>
      <c r="BS81" s="30" t="n">
        <f aca="false">'[2]НОВ на Минсоц'!BT210</f>
        <v>0</v>
      </c>
      <c r="BT81" s="30" t="n">
        <f aca="false">'[2]НОВ на Минсоц'!BU210</f>
        <v>0</v>
      </c>
      <c r="BU81" s="30" t="n">
        <f aca="false">'[2]НОВ на Минсоц'!BV210</f>
        <v>0</v>
      </c>
      <c r="BV81" s="30" t="n">
        <f aca="false">'[2]НОВ на Минсоц'!BW210</f>
        <v>0</v>
      </c>
      <c r="BW81" s="30" t="n">
        <f aca="false">'[2]НОВ на Минсоц'!BX210</f>
        <v>0</v>
      </c>
      <c r="BX81" s="30" t="n">
        <f aca="false">'[2]НОВ на Минсоц'!BY210</f>
        <v>520.6</v>
      </c>
      <c r="BY81" s="30" t="n">
        <f aca="false">'[2]НОВ на Минсоц'!EH210</f>
        <v>0</v>
      </c>
      <c r="BZ81" s="30" t="n">
        <f aca="false">'[2]НОВ на Минсоц'!EN210</f>
        <v>0</v>
      </c>
      <c r="CA81" s="25"/>
      <c r="CB81" s="28"/>
      <c r="CC81" s="8" t="n">
        <v>1</v>
      </c>
    </row>
    <row r="82" customFormat="false" ht="15" hidden="false" customHeight="false" outlineLevel="0" collapsed="false">
      <c r="A82" s="23" t="n">
        <v>74</v>
      </c>
      <c r="B82" s="24" t="s">
        <v>189</v>
      </c>
      <c r="C82" s="25" t="s">
        <v>93</v>
      </c>
      <c r="D82" s="25" t="s">
        <v>79</v>
      </c>
      <c r="E82" s="26"/>
      <c r="F82" s="30" t="n">
        <v>0</v>
      </c>
      <c r="G82" s="30" t="n">
        <v>0</v>
      </c>
      <c r="H82" s="30"/>
      <c r="I82" s="30"/>
      <c r="J82" s="30"/>
      <c r="K82" s="30"/>
      <c r="L82" s="30"/>
      <c r="M82" s="30" t="n">
        <v>0</v>
      </c>
      <c r="N82" s="30"/>
      <c r="O82" s="30"/>
      <c r="P82" s="30"/>
      <c r="Q82" s="30"/>
      <c r="R82" s="30" t="n">
        <f aca="false">'[2]НОВ на Минсоц'!S211</f>
        <v>164.7</v>
      </c>
      <c r="S82" s="30" t="n">
        <f aca="false">'[2]НОВ на Минсоц'!T211</f>
        <v>164.7</v>
      </c>
      <c r="T82" s="30" t="n">
        <f aca="false">'[2]НОВ на Минсоц'!U211</f>
        <v>164.7</v>
      </c>
      <c r="U82" s="30" t="n">
        <f aca="false">'[2]НОВ на Минсоц'!V211</f>
        <v>164.7</v>
      </c>
      <c r="V82" s="30" t="n">
        <f aca="false">'[2]НОВ на Минсоц'!W211</f>
        <v>0</v>
      </c>
      <c r="W82" s="30" t="n">
        <f aca="false">'[2]НОВ на Минсоц'!X211</f>
        <v>0</v>
      </c>
      <c r="X82" s="30" t="n">
        <f aca="false">'[2]НОВ на Минсоц'!Y211</f>
        <v>0</v>
      </c>
      <c r="Y82" s="30" t="n">
        <f aca="false">'[2]НОВ на Минсоц'!Z211</f>
        <v>91.2</v>
      </c>
      <c r="Z82" s="30" t="n">
        <f aca="false">'[2]НОВ на Минсоц'!AA211</f>
        <v>0</v>
      </c>
      <c r="AA82" s="30" t="n">
        <f aca="false">'[2]НОВ на Минсоц'!AB211</f>
        <v>0</v>
      </c>
      <c r="AB82" s="30" t="n">
        <f aca="false">'[2]НОВ на Минсоц'!AC211</f>
        <v>0</v>
      </c>
      <c r="AC82" s="30" t="n">
        <f aca="false">'[2]НОВ на Минсоц'!AD211</f>
        <v>0</v>
      </c>
      <c r="AD82" s="30" t="n">
        <f aca="false">'[2]НОВ на Минсоц'!AE211</f>
        <v>0</v>
      </c>
      <c r="AE82" s="30" t="n">
        <f aca="false">'[2]НОВ на Минсоц'!AF211</f>
        <v>0</v>
      </c>
      <c r="AF82" s="30" t="n">
        <f aca="false">'[2]НОВ на Минсоц'!AG211</f>
        <v>0</v>
      </c>
      <c r="AG82" s="30" t="n">
        <f aca="false">'[2]НОВ на Минсоц'!AH211</f>
        <v>0</v>
      </c>
      <c r="AH82" s="30" t="n">
        <f aca="false">'[2]НОВ на Минсоц'!AI211</f>
        <v>0</v>
      </c>
      <c r="AI82" s="30" t="n">
        <f aca="false">'[2]НОВ на Минсоц'!AJ211</f>
        <v>0</v>
      </c>
      <c r="AJ82" s="30" t="n">
        <f aca="false">'[2]НОВ на Минсоц'!AK211</f>
        <v>0</v>
      </c>
      <c r="AK82" s="30" t="n">
        <f aca="false">'[2]НОВ на Минсоц'!AL211</f>
        <v>0</v>
      </c>
      <c r="AL82" s="30" t="n">
        <f aca="false">'[2]НОВ на Минсоц'!AM211</f>
        <v>0</v>
      </c>
      <c r="AM82" s="30" t="n">
        <f aca="false">'[2]НОВ на Минсоц'!AN211</f>
        <v>0</v>
      </c>
      <c r="AN82" s="30" t="n">
        <f aca="false">'[2]НОВ на Минсоц'!AO211</f>
        <v>0</v>
      </c>
      <c r="AO82" s="30" t="n">
        <f aca="false">'[2]НОВ на Минсоц'!AP211</f>
        <v>0</v>
      </c>
      <c r="AP82" s="30" t="n">
        <f aca="false">'[2]НОВ на Минсоц'!AQ211</f>
        <v>0</v>
      </c>
      <c r="AQ82" s="30" t="n">
        <f aca="false">'[2]НОВ на Минсоц'!AR211</f>
        <v>0</v>
      </c>
      <c r="AR82" s="30" t="n">
        <f aca="false">'[2]НОВ на Минсоц'!AS211</f>
        <v>0</v>
      </c>
      <c r="AS82" s="30" t="n">
        <f aca="false">'[2]НОВ на Минсоц'!AT211</f>
        <v>0</v>
      </c>
      <c r="AT82" s="30" t="n">
        <f aca="false">'[2]НОВ на Минсоц'!AU211</f>
        <v>0</v>
      </c>
      <c r="AU82" s="30" t="n">
        <f aca="false">'[2]НОВ на Минсоц'!AV211</f>
        <v>0</v>
      </c>
      <c r="AV82" s="30" t="n">
        <f aca="false">'[2]НОВ на Минсоц'!AW211</f>
        <v>0</v>
      </c>
      <c r="AW82" s="30" t="n">
        <f aca="false">'[2]НОВ на Минсоц'!AX211</f>
        <v>0</v>
      </c>
      <c r="AX82" s="30" t="n">
        <f aca="false">'[2]НОВ на Минсоц'!AY211</f>
        <v>0</v>
      </c>
      <c r="AY82" s="30" t="n">
        <f aca="false">'[2]НОВ на Минсоц'!AZ211</f>
        <v>0</v>
      </c>
      <c r="AZ82" s="30" t="n">
        <f aca="false">'[2]НОВ на Минсоц'!BA211</f>
        <v>0</v>
      </c>
      <c r="BA82" s="30" t="n">
        <f aca="false">'[2]НОВ на Минсоц'!BB211</f>
        <v>0</v>
      </c>
      <c r="BB82" s="30" t="n">
        <f aca="false">'[2]НОВ на Минсоц'!BC211</f>
        <v>0</v>
      </c>
      <c r="BC82" s="30" t="n">
        <f aca="false">'[2]НОВ на Минсоц'!BD211</f>
        <v>0</v>
      </c>
      <c r="BD82" s="30" t="n">
        <f aca="false">'[2]НОВ на Минсоц'!BE211</f>
        <v>0</v>
      </c>
      <c r="BE82" s="30" t="n">
        <f aca="false">'[2]НОВ на Минсоц'!BF211</f>
        <v>0</v>
      </c>
      <c r="BF82" s="30" t="n">
        <f aca="false">'[2]НОВ на Минсоц'!BG211</f>
        <v>0</v>
      </c>
      <c r="BG82" s="30" t="n">
        <f aca="false">'[2]НОВ на Минсоц'!BH211</f>
        <v>0</v>
      </c>
      <c r="BH82" s="30" t="n">
        <f aca="false">'[2]НОВ на Минсоц'!BI211</f>
        <v>0</v>
      </c>
      <c r="BI82" s="30" t="n">
        <f aca="false">'[2]НОВ на Минсоц'!BJ211</f>
        <v>0</v>
      </c>
      <c r="BJ82" s="30" t="n">
        <f aca="false">'[2]НОВ на Минсоц'!BK211</f>
        <v>0</v>
      </c>
      <c r="BK82" s="30" t="n">
        <f aca="false">'[2]НОВ на Минсоц'!BL211</f>
        <v>0</v>
      </c>
      <c r="BL82" s="30" t="n">
        <f aca="false">'[2]НОВ на Минсоц'!BM211</f>
        <v>0</v>
      </c>
      <c r="BM82" s="30" t="n">
        <f aca="false">'[2]НОВ на Минсоц'!BN211</f>
        <v>0</v>
      </c>
      <c r="BN82" s="30" t="n">
        <f aca="false">'[2]НОВ на Минсоц'!BO211</f>
        <v>0</v>
      </c>
      <c r="BO82" s="30" t="n">
        <f aca="false">'[2]НОВ на Минсоц'!BP211</f>
        <v>0</v>
      </c>
      <c r="BP82" s="30" t="n">
        <f aca="false">'[2]НОВ на Минсоц'!BQ211</f>
        <v>0</v>
      </c>
      <c r="BQ82" s="30" t="n">
        <f aca="false">'[2]НОВ на Минсоц'!BR211</f>
        <v>166.4</v>
      </c>
      <c r="BR82" s="30" t="n">
        <f aca="false">'[2]НОВ на Минсоц'!BS211</f>
        <v>0</v>
      </c>
      <c r="BS82" s="30" t="n">
        <f aca="false">'[2]НОВ на Минсоц'!BT211</f>
        <v>0</v>
      </c>
      <c r="BT82" s="30" t="n">
        <f aca="false">'[2]НОВ на Минсоц'!BU211</f>
        <v>0</v>
      </c>
      <c r="BU82" s="30" t="n">
        <f aca="false">'[2]НОВ на Минсоц'!BV211</f>
        <v>0</v>
      </c>
      <c r="BV82" s="30" t="n">
        <f aca="false">'[2]НОВ на Минсоц'!BW211</f>
        <v>0</v>
      </c>
      <c r="BW82" s="30" t="n">
        <f aca="false">'[2]НОВ на Минсоц'!BX211</f>
        <v>0</v>
      </c>
      <c r="BX82" s="30" t="n">
        <f aca="false">'[2]НОВ на Минсоц'!BY211</f>
        <v>401.4</v>
      </c>
      <c r="BY82" s="30" t="n">
        <f aca="false">'[2]НОВ на Минсоц'!EH211</f>
        <v>0</v>
      </c>
      <c r="BZ82" s="30" t="n">
        <f aca="false">'[2]НОВ на Минсоц'!EN211</f>
        <v>0</v>
      </c>
      <c r="CA82" s="25"/>
      <c r="CB82" s="28"/>
      <c r="CC82" s="8" t="n">
        <v>1</v>
      </c>
    </row>
    <row r="83" customFormat="false" ht="30" hidden="false" customHeight="false" outlineLevel="0" collapsed="false">
      <c r="A83" s="23" t="n">
        <v>75</v>
      </c>
      <c r="B83" s="24" t="s">
        <v>190</v>
      </c>
      <c r="C83" s="25" t="s">
        <v>93</v>
      </c>
      <c r="D83" s="25" t="s">
        <v>79</v>
      </c>
      <c r="E83" s="26"/>
      <c r="F83" s="30" t="n">
        <v>0</v>
      </c>
      <c r="G83" s="30" t="n">
        <v>0</v>
      </c>
      <c r="H83" s="30"/>
      <c r="I83" s="30"/>
      <c r="J83" s="30"/>
      <c r="K83" s="30"/>
      <c r="L83" s="30"/>
      <c r="M83" s="30" t="n">
        <v>0</v>
      </c>
      <c r="N83" s="30"/>
      <c r="O83" s="30"/>
      <c r="P83" s="30"/>
      <c r="Q83" s="30"/>
      <c r="R83" s="30" t="n">
        <f aca="false">'[2]НОВ на Минсоц'!S212</f>
        <v>231.1</v>
      </c>
      <c r="S83" s="30" t="n">
        <f aca="false">'[2]НОВ на Минсоц'!T212</f>
        <v>231.1</v>
      </c>
      <c r="T83" s="30" t="n">
        <f aca="false">'[2]НОВ на Минсоц'!U212</f>
        <v>231.1</v>
      </c>
      <c r="U83" s="30" t="n">
        <f aca="false">'[2]НОВ на Минсоц'!V212</f>
        <v>231.1</v>
      </c>
      <c r="V83" s="30" t="n">
        <f aca="false">'[2]НОВ на Минсоц'!W212</f>
        <v>0</v>
      </c>
      <c r="W83" s="30" t="n">
        <f aca="false">'[2]НОВ на Минсоц'!X212</f>
        <v>0</v>
      </c>
      <c r="X83" s="30" t="n">
        <f aca="false">'[2]НОВ на Минсоц'!Y212</f>
        <v>0</v>
      </c>
      <c r="Y83" s="30" t="n">
        <f aca="false">'[2]НОВ на Минсоц'!Z212</f>
        <v>123.2</v>
      </c>
      <c r="Z83" s="30" t="n">
        <f aca="false">'[2]НОВ на Минсоц'!AA212</f>
        <v>0</v>
      </c>
      <c r="AA83" s="30" t="n">
        <f aca="false">'[2]НОВ на Минсоц'!AB212</f>
        <v>0</v>
      </c>
      <c r="AB83" s="30" t="n">
        <f aca="false">'[2]НОВ на Минсоц'!AC212</f>
        <v>0</v>
      </c>
      <c r="AC83" s="30" t="n">
        <f aca="false">'[2]НОВ на Минсоц'!AD212</f>
        <v>0</v>
      </c>
      <c r="AD83" s="30" t="n">
        <f aca="false">'[2]НОВ на Минсоц'!AE212</f>
        <v>0</v>
      </c>
      <c r="AE83" s="30" t="n">
        <f aca="false">'[2]НОВ на Минсоц'!AF212</f>
        <v>0</v>
      </c>
      <c r="AF83" s="30" t="n">
        <f aca="false">'[2]НОВ на Минсоц'!AG212</f>
        <v>0</v>
      </c>
      <c r="AG83" s="30" t="n">
        <f aca="false">'[2]НОВ на Минсоц'!AH212</f>
        <v>0</v>
      </c>
      <c r="AH83" s="30" t="n">
        <f aca="false">'[2]НОВ на Минсоц'!AI212</f>
        <v>0</v>
      </c>
      <c r="AI83" s="30" t="n">
        <f aca="false">'[2]НОВ на Минсоц'!AJ212</f>
        <v>0</v>
      </c>
      <c r="AJ83" s="30" t="n">
        <f aca="false">'[2]НОВ на Минсоц'!AK212</f>
        <v>0</v>
      </c>
      <c r="AK83" s="30" t="n">
        <f aca="false">'[2]НОВ на Минсоц'!AL212</f>
        <v>0</v>
      </c>
      <c r="AL83" s="30" t="n">
        <f aca="false">'[2]НОВ на Минсоц'!AM212</f>
        <v>0</v>
      </c>
      <c r="AM83" s="30" t="n">
        <f aca="false">'[2]НОВ на Минсоц'!AN212</f>
        <v>0</v>
      </c>
      <c r="AN83" s="30" t="n">
        <f aca="false">'[2]НОВ на Минсоц'!AO212</f>
        <v>0</v>
      </c>
      <c r="AO83" s="30" t="n">
        <f aca="false">'[2]НОВ на Минсоц'!AP212</f>
        <v>0</v>
      </c>
      <c r="AP83" s="30" t="n">
        <f aca="false">'[2]НОВ на Минсоц'!AQ212</f>
        <v>0</v>
      </c>
      <c r="AQ83" s="30" t="n">
        <f aca="false">'[2]НОВ на Минсоц'!AR212</f>
        <v>0</v>
      </c>
      <c r="AR83" s="30" t="n">
        <f aca="false">'[2]НОВ на Минсоц'!AS212</f>
        <v>0</v>
      </c>
      <c r="AS83" s="30" t="n">
        <f aca="false">'[2]НОВ на Минсоц'!AT212</f>
        <v>0</v>
      </c>
      <c r="AT83" s="30" t="n">
        <f aca="false">'[2]НОВ на Минсоц'!AU212</f>
        <v>0</v>
      </c>
      <c r="AU83" s="30" t="n">
        <f aca="false">'[2]НОВ на Минсоц'!AV212</f>
        <v>0</v>
      </c>
      <c r="AV83" s="30" t="n">
        <f aca="false">'[2]НОВ на Минсоц'!AW212</f>
        <v>0</v>
      </c>
      <c r="AW83" s="30" t="n">
        <f aca="false">'[2]НОВ на Минсоц'!AX212</f>
        <v>0</v>
      </c>
      <c r="AX83" s="30" t="n">
        <f aca="false">'[2]НОВ на Минсоц'!AY212</f>
        <v>0</v>
      </c>
      <c r="AY83" s="30" t="n">
        <f aca="false">'[2]НОВ на Минсоц'!AZ212</f>
        <v>0</v>
      </c>
      <c r="AZ83" s="30" t="n">
        <f aca="false">'[2]НОВ на Минсоц'!BA212</f>
        <v>0</v>
      </c>
      <c r="BA83" s="30" t="n">
        <f aca="false">'[2]НОВ на Минсоц'!BB212</f>
        <v>0</v>
      </c>
      <c r="BB83" s="30" t="n">
        <f aca="false">'[2]НОВ на Минсоц'!BC212</f>
        <v>0</v>
      </c>
      <c r="BC83" s="30" t="n">
        <f aca="false">'[2]НОВ на Минсоц'!BD212</f>
        <v>0</v>
      </c>
      <c r="BD83" s="30" t="n">
        <f aca="false">'[2]НОВ на Минсоц'!BE212</f>
        <v>0</v>
      </c>
      <c r="BE83" s="30" t="n">
        <f aca="false">'[2]НОВ на Минсоц'!BF212</f>
        <v>0</v>
      </c>
      <c r="BF83" s="30" t="n">
        <f aca="false">'[2]НОВ на Минсоц'!BG212</f>
        <v>0</v>
      </c>
      <c r="BG83" s="30" t="n">
        <f aca="false">'[2]НОВ на Минсоц'!BH212</f>
        <v>0</v>
      </c>
      <c r="BH83" s="30" t="n">
        <f aca="false">'[2]НОВ на Минсоц'!BI212</f>
        <v>0</v>
      </c>
      <c r="BI83" s="30" t="n">
        <f aca="false">'[2]НОВ на Минсоц'!BJ212</f>
        <v>0</v>
      </c>
      <c r="BJ83" s="30" t="n">
        <f aca="false">'[2]НОВ на Минсоц'!BK212</f>
        <v>0</v>
      </c>
      <c r="BK83" s="30" t="n">
        <f aca="false">'[2]НОВ на Минсоц'!BL212</f>
        <v>0</v>
      </c>
      <c r="BL83" s="30" t="n">
        <f aca="false">'[2]НОВ на Минсоц'!BM212</f>
        <v>0</v>
      </c>
      <c r="BM83" s="30" t="n">
        <f aca="false">'[2]НОВ на Минсоц'!BN212</f>
        <v>0</v>
      </c>
      <c r="BN83" s="30" t="n">
        <f aca="false">'[2]НОВ на Минсоц'!BO212</f>
        <v>0</v>
      </c>
      <c r="BO83" s="30" t="n">
        <f aca="false">'[2]НОВ на Минсоц'!BP212</f>
        <v>0</v>
      </c>
      <c r="BP83" s="30" t="n">
        <f aca="false">'[2]НОВ на Минсоц'!BQ212</f>
        <v>0</v>
      </c>
      <c r="BQ83" s="30" t="n">
        <f aca="false">'[2]НОВ на Минсоц'!BR212</f>
        <v>224.2</v>
      </c>
      <c r="BR83" s="30" t="n">
        <f aca="false">'[2]НОВ на Минсоц'!BS212</f>
        <v>0</v>
      </c>
      <c r="BS83" s="30" t="n">
        <f aca="false">'[2]НОВ на Минсоц'!BT212</f>
        <v>0</v>
      </c>
      <c r="BT83" s="30" t="n">
        <f aca="false">'[2]НОВ на Минсоц'!BU212</f>
        <v>0</v>
      </c>
      <c r="BU83" s="30" t="n">
        <f aca="false">'[2]НОВ на Минсоц'!BV212</f>
        <v>0</v>
      </c>
      <c r="BV83" s="30" t="n">
        <f aca="false">'[2]НОВ на Минсоц'!BW212</f>
        <v>0</v>
      </c>
      <c r="BW83" s="30" t="n">
        <f aca="false">'[2]НОВ на Минсоц'!BX212</f>
        <v>0</v>
      </c>
      <c r="BX83" s="30" t="n">
        <f aca="false">'[2]НОВ на Минсоц'!BY212</f>
        <v>524.9</v>
      </c>
      <c r="BY83" s="30" t="n">
        <f aca="false">'[2]НОВ на Минсоц'!EH212</f>
        <v>0</v>
      </c>
      <c r="BZ83" s="30" t="n">
        <f aca="false">'[2]НОВ на Минсоц'!EN212</f>
        <v>0</v>
      </c>
      <c r="CA83" s="25"/>
      <c r="CB83" s="28"/>
      <c r="CC83" s="8" t="n">
        <v>1</v>
      </c>
    </row>
    <row r="84" customFormat="false" ht="30" hidden="false" customHeight="false" outlineLevel="0" collapsed="false">
      <c r="A84" s="23" t="n">
        <v>76</v>
      </c>
      <c r="B84" s="24" t="s">
        <v>191</v>
      </c>
      <c r="C84" s="25" t="s">
        <v>93</v>
      </c>
      <c r="D84" s="25" t="s">
        <v>79</v>
      </c>
      <c r="E84" s="26"/>
      <c r="F84" s="30" t="n">
        <v>0</v>
      </c>
      <c r="G84" s="30" t="n">
        <v>0</v>
      </c>
      <c r="H84" s="30"/>
      <c r="I84" s="30"/>
      <c r="J84" s="30"/>
      <c r="K84" s="30"/>
      <c r="L84" s="30"/>
      <c r="M84" s="30" t="n">
        <v>0</v>
      </c>
      <c r="N84" s="30"/>
      <c r="O84" s="30"/>
      <c r="P84" s="30"/>
      <c r="Q84" s="30"/>
      <c r="R84" s="30" t="n">
        <f aca="false">'[2]НОВ на Минсоц'!S213</f>
        <v>204.8</v>
      </c>
      <c r="S84" s="30" t="n">
        <f aca="false">'[2]НОВ на Минсоц'!T213</f>
        <v>204.8</v>
      </c>
      <c r="T84" s="30" t="n">
        <f aca="false">'[2]НОВ на Минсоц'!U213</f>
        <v>204.8</v>
      </c>
      <c r="U84" s="30" t="n">
        <f aca="false">'[2]НОВ на Минсоц'!V213</f>
        <v>204.8</v>
      </c>
      <c r="V84" s="30" t="n">
        <f aca="false">'[2]НОВ на Минсоц'!W213</f>
        <v>0</v>
      </c>
      <c r="W84" s="30" t="n">
        <f aca="false">'[2]НОВ на Минсоц'!X213</f>
        <v>0</v>
      </c>
      <c r="X84" s="30" t="n">
        <f aca="false">'[2]НОВ на Минсоц'!Y213</f>
        <v>0</v>
      </c>
      <c r="Y84" s="30" t="n">
        <f aca="false">'[2]НОВ на Минсоц'!Z213</f>
        <v>107.3</v>
      </c>
      <c r="Z84" s="30" t="n">
        <f aca="false">'[2]НОВ на Минсоц'!AA213</f>
        <v>0</v>
      </c>
      <c r="AA84" s="30" t="n">
        <f aca="false">'[2]НОВ на Минсоц'!AB213</f>
        <v>0</v>
      </c>
      <c r="AB84" s="30" t="n">
        <f aca="false">'[2]НОВ на Минсоц'!AC213</f>
        <v>0</v>
      </c>
      <c r="AC84" s="30" t="n">
        <f aca="false">'[2]НОВ на Минсоц'!AD213</f>
        <v>0</v>
      </c>
      <c r="AD84" s="30" t="n">
        <f aca="false">'[2]НОВ на Минсоц'!AE213</f>
        <v>0</v>
      </c>
      <c r="AE84" s="30" t="n">
        <f aca="false">'[2]НОВ на Минсоц'!AF213</f>
        <v>0</v>
      </c>
      <c r="AF84" s="30" t="n">
        <f aca="false">'[2]НОВ на Минсоц'!AG213</f>
        <v>0</v>
      </c>
      <c r="AG84" s="30" t="n">
        <f aca="false">'[2]НОВ на Минсоц'!AH213</f>
        <v>0</v>
      </c>
      <c r="AH84" s="30" t="n">
        <f aca="false">'[2]НОВ на Минсоц'!AI213</f>
        <v>0</v>
      </c>
      <c r="AI84" s="30" t="n">
        <f aca="false">'[2]НОВ на Минсоц'!AJ213</f>
        <v>0</v>
      </c>
      <c r="AJ84" s="30" t="n">
        <f aca="false">'[2]НОВ на Минсоц'!AK213</f>
        <v>0</v>
      </c>
      <c r="AK84" s="30" t="n">
        <f aca="false">'[2]НОВ на Минсоц'!AL213</f>
        <v>0</v>
      </c>
      <c r="AL84" s="30" t="n">
        <f aca="false">'[2]НОВ на Минсоц'!AM213</f>
        <v>0</v>
      </c>
      <c r="AM84" s="30" t="n">
        <f aca="false">'[2]НОВ на Минсоц'!AN213</f>
        <v>0</v>
      </c>
      <c r="AN84" s="30" t="n">
        <f aca="false">'[2]НОВ на Минсоц'!AO213</f>
        <v>0</v>
      </c>
      <c r="AO84" s="30" t="n">
        <f aca="false">'[2]НОВ на Минсоц'!AP213</f>
        <v>0</v>
      </c>
      <c r="AP84" s="30" t="n">
        <f aca="false">'[2]НОВ на Минсоц'!AQ213</f>
        <v>0</v>
      </c>
      <c r="AQ84" s="30" t="n">
        <f aca="false">'[2]НОВ на Минсоц'!AR213</f>
        <v>0</v>
      </c>
      <c r="AR84" s="30" t="n">
        <f aca="false">'[2]НОВ на Минсоц'!AS213</f>
        <v>0</v>
      </c>
      <c r="AS84" s="30" t="n">
        <f aca="false">'[2]НОВ на Минсоц'!AT213</f>
        <v>0</v>
      </c>
      <c r="AT84" s="30" t="n">
        <f aca="false">'[2]НОВ на Минсоц'!AU213</f>
        <v>0</v>
      </c>
      <c r="AU84" s="30" t="n">
        <f aca="false">'[2]НОВ на Минсоц'!AV213</f>
        <v>0</v>
      </c>
      <c r="AV84" s="30" t="n">
        <f aca="false">'[2]НОВ на Минсоц'!AW213</f>
        <v>0</v>
      </c>
      <c r="AW84" s="30" t="n">
        <f aca="false">'[2]НОВ на Минсоц'!AX213</f>
        <v>0</v>
      </c>
      <c r="AX84" s="30" t="n">
        <f aca="false">'[2]НОВ на Минсоц'!AY213</f>
        <v>0</v>
      </c>
      <c r="AY84" s="30" t="n">
        <f aca="false">'[2]НОВ на Минсоц'!AZ213</f>
        <v>0</v>
      </c>
      <c r="AZ84" s="30" t="n">
        <f aca="false">'[2]НОВ на Минсоц'!BA213</f>
        <v>0</v>
      </c>
      <c r="BA84" s="30" t="n">
        <f aca="false">'[2]НОВ на Минсоц'!BB213</f>
        <v>0</v>
      </c>
      <c r="BB84" s="30" t="n">
        <f aca="false">'[2]НОВ на Минсоц'!BC213</f>
        <v>0</v>
      </c>
      <c r="BC84" s="30" t="n">
        <f aca="false">'[2]НОВ на Минсоц'!BD213</f>
        <v>0</v>
      </c>
      <c r="BD84" s="30" t="n">
        <f aca="false">'[2]НОВ на Минсоц'!BE213</f>
        <v>0</v>
      </c>
      <c r="BE84" s="30" t="n">
        <f aca="false">'[2]НОВ на Минсоц'!BF213</f>
        <v>0</v>
      </c>
      <c r="BF84" s="30" t="n">
        <f aca="false">'[2]НОВ на Минсоц'!BG213</f>
        <v>0</v>
      </c>
      <c r="BG84" s="30" t="n">
        <f aca="false">'[2]НОВ на Минсоц'!BH213</f>
        <v>0</v>
      </c>
      <c r="BH84" s="30" t="n">
        <f aca="false">'[2]НОВ на Минсоц'!BI213</f>
        <v>0</v>
      </c>
      <c r="BI84" s="30" t="n">
        <f aca="false">'[2]НОВ на Минсоц'!BJ213</f>
        <v>0</v>
      </c>
      <c r="BJ84" s="30" t="n">
        <f aca="false">'[2]НОВ на Минсоц'!BK213</f>
        <v>0</v>
      </c>
      <c r="BK84" s="30" t="n">
        <f aca="false">'[2]НОВ на Минсоц'!BL213</f>
        <v>0</v>
      </c>
      <c r="BL84" s="30" t="n">
        <f aca="false">'[2]НОВ на Минсоц'!BM213</f>
        <v>0</v>
      </c>
      <c r="BM84" s="30" t="n">
        <f aca="false">'[2]НОВ на Минсоц'!BN213</f>
        <v>0</v>
      </c>
      <c r="BN84" s="30" t="n">
        <f aca="false">'[2]НОВ на Минсоц'!BO213</f>
        <v>0</v>
      </c>
      <c r="BO84" s="30" t="n">
        <f aca="false">'[2]НОВ на Минсоц'!BP213</f>
        <v>0</v>
      </c>
      <c r="BP84" s="30" t="n">
        <f aca="false">'[2]НОВ на Минсоц'!BQ213</f>
        <v>0</v>
      </c>
      <c r="BQ84" s="30" t="n">
        <f aca="false">'[2]НОВ на Минсоц'!BR213</f>
        <v>190.4</v>
      </c>
      <c r="BR84" s="30" t="n">
        <f aca="false">'[2]НОВ на Минсоц'!BS213</f>
        <v>0</v>
      </c>
      <c r="BS84" s="30" t="n">
        <f aca="false">'[2]НОВ на Минсоц'!BT213</f>
        <v>0</v>
      </c>
      <c r="BT84" s="30" t="n">
        <f aca="false">'[2]НОВ на Минсоц'!BU213</f>
        <v>0</v>
      </c>
      <c r="BU84" s="30" t="n">
        <f aca="false">'[2]НОВ на Минсоц'!BV213</f>
        <v>0</v>
      </c>
      <c r="BV84" s="30" t="n">
        <f aca="false">'[2]НОВ на Минсоц'!BW213</f>
        <v>0</v>
      </c>
      <c r="BW84" s="30" t="n">
        <f aca="false">'[2]НОВ на Минсоц'!BX213</f>
        <v>0</v>
      </c>
      <c r="BX84" s="30" t="n">
        <f aca="false">'[2]НОВ на Минсоц'!BY213</f>
        <v>472.2</v>
      </c>
      <c r="BY84" s="30" t="n">
        <f aca="false">'[2]НОВ на Минсоц'!EH213</f>
        <v>0</v>
      </c>
      <c r="BZ84" s="30" t="n">
        <f aca="false">'[2]НОВ на Минсоц'!EN213</f>
        <v>0</v>
      </c>
      <c r="CA84" s="25"/>
      <c r="CB84" s="28"/>
      <c r="CC84" s="8" t="n">
        <v>1</v>
      </c>
    </row>
    <row r="85" customFormat="false" ht="30" hidden="false" customHeight="false" outlineLevel="0" collapsed="false">
      <c r="A85" s="23" t="n">
        <v>77</v>
      </c>
      <c r="B85" s="24" t="s">
        <v>192</v>
      </c>
      <c r="C85" s="25" t="s">
        <v>93</v>
      </c>
      <c r="D85" s="25" t="s">
        <v>79</v>
      </c>
      <c r="E85" s="26"/>
      <c r="F85" s="30" t="n">
        <v>0</v>
      </c>
      <c r="G85" s="30" t="n">
        <v>0</v>
      </c>
      <c r="H85" s="30"/>
      <c r="I85" s="30"/>
      <c r="J85" s="30"/>
      <c r="K85" s="30"/>
      <c r="L85" s="30"/>
      <c r="M85" s="30" t="n">
        <v>0</v>
      </c>
      <c r="N85" s="30"/>
      <c r="O85" s="30"/>
      <c r="P85" s="30"/>
      <c r="Q85" s="30"/>
      <c r="R85" s="30" t="n">
        <f aca="false">'[2]НОВ на Минсоц'!S214</f>
        <v>198.5</v>
      </c>
      <c r="S85" s="30" t="n">
        <f aca="false">'[2]НОВ на Минсоц'!T214</f>
        <v>198.5</v>
      </c>
      <c r="T85" s="30" t="n">
        <f aca="false">'[2]НОВ на Минсоц'!U214</f>
        <v>198.5</v>
      </c>
      <c r="U85" s="30" t="n">
        <f aca="false">'[2]НОВ на Минсоц'!V214</f>
        <v>198.5</v>
      </c>
      <c r="V85" s="30" t="n">
        <f aca="false">'[2]НОВ на Минсоц'!W214</f>
        <v>0</v>
      </c>
      <c r="W85" s="30" t="n">
        <f aca="false">'[2]НОВ на Минсоц'!X214</f>
        <v>0</v>
      </c>
      <c r="X85" s="30" t="n">
        <f aca="false">'[2]НОВ на Минсоц'!Y214</f>
        <v>0</v>
      </c>
      <c r="Y85" s="30" t="n">
        <f aca="false">'[2]НОВ на Минсоц'!Z214</f>
        <v>97.4</v>
      </c>
      <c r="Z85" s="30" t="n">
        <f aca="false">'[2]НОВ на Минсоц'!AA214</f>
        <v>0</v>
      </c>
      <c r="AA85" s="30" t="n">
        <f aca="false">'[2]НОВ на Минсоц'!AB214</f>
        <v>0</v>
      </c>
      <c r="AB85" s="30" t="n">
        <f aca="false">'[2]НОВ на Минсоц'!AC214</f>
        <v>0</v>
      </c>
      <c r="AC85" s="30" t="n">
        <f aca="false">'[2]НОВ на Минсоц'!AD214</f>
        <v>0</v>
      </c>
      <c r="AD85" s="30" t="n">
        <f aca="false">'[2]НОВ на Минсоц'!AE214</f>
        <v>0</v>
      </c>
      <c r="AE85" s="30" t="n">
        <f aca="false">'[2]НОВ на Минсоц'!AF214</f>
        <v>0</v>
      </c>
      <c r="AF85" s="30" t="n">
        <f aca="false">'[2]НОВ на Минсоц'!AG214</f>
        <v>0</v>
      </c>
      <c r="AG85" s="30" t="n">
        <f aca="false">'[2]НОВ на Минсоц'!AH214</f>
        <v>0</v>
      </c>
      <c r="AH85" s="30" t="n">
        <f aca="false">'[2]НОВ на Минсоц'!AI214</f>
        <v>0</v>
      </c>
      <c r="AI85" s="30" t="n">
        <f aca="false">'[2]НОВ на Минсоц'!AJ214</f>
        <v>0</v>
      </c>
      <c r="AJ85" s="30" t="n">
        <f aca="false">'[2]НОВ на Минсоц'!AK214</f>
        <v>0</v>
      </c>
      <c r="AK85" s="30" t="n">
        <f aca="false">'[2]НОВ на Минсоц'!AL214</f>
        <v>0</v>
      </c>
      <c r="AL85" s="30" t="n">
        <f aca="false">'[2]НОВ на Минсоц'!AM214</f>
        <v>0</v>
      </c>
      <c r="AM85" s="30" t="n">
        <f aca="false">'[2]НОВ на Минсоц'!AN214</f>
        <v>0</v>
      </c>
      <c r="AN85" s="30" t="n">
        <f aca="false">'[2]НОВ на Минсоц'!AO214</f>
        <v>0</v>
      </c>
      <c r="AO85" s="30" t="n">
        <f aca="false">'[2]НОВ на Минсоц'!AP214</f>
        <v>0</v>
      </c>
      <c r="AP85" s="30" t="n">
        <f aca="false">'[2]НОВ на Минсоц'!AQ214</f>
        <v>0</v>
      </c>
      <c r="AQ85" s="30" t="n">
        <f aca="false">'[2]НОВ на Минсоц'!AR214</f>
        <v>0</v>
      </c>
      <c r="AR85" s="30" t="n">
        <f aca="false">'[2]НОВ на Минсоц'!AS214</f>
        <v>0</v>
      </c>
      <c r="AS85" s="30" t="n">
        <f aca="false">'[2]НОВ на Минсоц'!AT214</f>
        <v>0</v>
      </c>
      <c r="AT85" s="30" t="n">
        <f aca="false">'[2]НОВ на Минсоц'!AU214</f>
        <v>0</v>
      </c>
      <c r="AU85" s="30" t="n">
        <f aca="false">'[2]НОВ на Минсоц'!AV214</f>
        <v>0</v>
      </c>
      <c r="AV85" s="30" t="n">
        <f aca="false">'[2]НОВ на Минсоц'!AW214</f>
        <v>0</v>
      </c>
      <c r="AW85" s="30" t="n">
        <f aca="false">'[2]НОВ на Минсоц'!AX214</f>
        <v>0</v>
      </c>
      <c r="AX85" s="30" t="n">
        <f aca="false">'[2]НОВ на Минсоц'!AY214</f>
        <v>0</v>
      </c>
      <c r="AY85" s="30" t="n">
        <f aca="false">'[2]НОВ на Минсоц'!AZ214</f>
        <v>0</v>
      </c>
      <c r="AZ85" s="30" t="n">
        <f aca="false">'[2]НОВ на Минсоц'!BA214</f>
        <v>0</v>
      </c>
      <c r="BA85" s="30" t="n">
        <f aca="false">'[2]НОВ на Минсоц'!BB214</f>
        <v>0</v>
      </c>
      <c r="BB85" s="30" t="n">
        <f aca="false">'[2]НОВ на Минсоц'!BC214</f>
        <v>0</v>
      </c>
      <c r="BC85" s="30" t="n">
        <f aca="false">'[2]НОВ на Минсоц'!BD214</f>
        <v>0</v>
      </c>
      <c r="BD85" s="30" t="n">
        <f aca="false">'[2]НОВ на Минсоц'!BE214</f>
        <v>0</v>
      </c>
      <c r="BE85" s="30" t="n">
        <f aca="false">'[2]НОВ на Минсоц'!BF214</f>
        <v>0</v>
      </c>
      <c r="BF85" s="30" t="n">
        <f aca="false">'[2]НОВ на Минсоц'!BG214</f>
        <v>0</v>
      </c>
      <c r="BG85" s="30" t="n">
        <f aca="false">'[2]НОВ на Минсоц'!BH214</f>
        <v>0</v>
      </c>
      <c r="BH85" s="30" t="n">
        <f aca="false">'[2]НОВ на Минсоц'!BI214</f>
        <v>0</v>
      </c>
      <c r="BI85" s="30" t="n">
        <f aca="false">'[2]НОВ на Минсоц'!BJ214</f>
        <v>0</v>
      </c>
      <c r="BJ85" s="30" t="n">
        <f aca="false">'[2]НОВ на Минсоц'!BK214</f>
        <v>0</v>
      </c>
      <c r="BK85" s="30" t="n">
        <f aca="false">'[2]НОВ на Минсоц'!BL214</f>
        <v>0</v>
      </c>
      <c r="BL85" s="30" t="n">
        <f aca="false">'[2]НОВ на Минсоц'!BM214</f>
        <v>0</v>
      </c>
      <c r="BM85" s="30" t="n">
        <f aca="false">'[2]НОВ на Минсоц'!BN214</f>
        <v>0</v>
      </c>
      <c r="BN85" s="30" t="n">
        <f aca="false">'[2]НОВ на Минсоц'!BO214</f>
        <v>0</v>
      </c>
      <c r="BO85" s="30" t="n">
        <f aca="false">'[2]НОВ на Минсоц'!BP214</f>
        <v>0</v>
      </c>
      <c r="BP85" s="30" t="n">
        <f aca="false">'[2]НОВ на Минсоц'!BQ214</f>
        <v>0</v>
      </c>
      <c r="BQ85" s="30" t="n">
        <f aca="false">'[2]НОВ на Минсоц'!BR214</f>
        <v>174.5</v>
      </c>
      <c r="BR85" s="30" t="n">
        <f aca="false">'[2]НОВ на Минсоц'!BS214</f>
        <v>0</v>
      </c>
      <c r="BS85" s="30" t="n">
        <f aca="false">'[2]НОВ на Минсоц'!BT214</f>
        <v>0</v>
      </c>
      <c r="BT85" s="30" t="n">
        <f aca="false">'[2]НОВ на Минсоц'!BU214</f>
        <v>0</v>
      </c>
      <c r="BU85" s="30" t="n">
        <f aca="false">'[2]НОВ на Минсоц'!BV214</f>
        <v>0</v>
      </c>
      <c r="BV85" s="30" t="n">
        <f aca="false">'[2]НОВ на Минсоц'!BW214</f>
        <v>0</v>
      </c>
      <c r="BW85" s="30" t="n">
        <f aca="false">'[2]НОВ на Минсоц'!BX214</f>
        <v>0</v>
      </c>
      <c r="BX85" s="30" t="n">
        <f aca="false">'[2]НОВ на Минсоц'!BY214</f>
        <v>426.5</v>
      </c>
      <c r="BY85" s="30" t="n">
        <f aca="false">'[2]НОВ на Минсоц'!EH214</f>
        <v>0</v>
      </c>
      <c r="BZ85" s="30" t="n">
        <f aca="false">'[2]НОВ на Минсоц'!EN214</f>
        <v>0</v>
      </c>
      <c r="CA85" s="25"/>
      <c r="CB85" s="28"/>
      <c r="CC85" s="8" t="n">
        <v>1</v>
      </c>
    </row>
    <row r="86" customFormat="false" ht="15" hidden="false" customHeight="false" outlineLevel="0" collapsed="false">
      <c r="A86" s="23" t="n">
        <v>78</v>
      </c>
      <c r="B86" s="24" t="s">
        <v>193</v>
      </c>
      <c r="C86" s="25" t="s">
        <v>93</v>
      </c>
      <c r="D86" s="25" t="s">
        <v>79</v>
      </c>
      <c r="E86" s="26"/>
      <c r="F86" s="30" t="n">
        <v>0</v>
      </c>
      <c r="G86" s="30" t="n">
        <v>0</v>
      </c>
      <c r="H86" s="30"/>
      <c r="I86" s="30"/>
      <c r="J86" s="30"/>
      <c r="K86" s="30"/>
      <c r="L86" s="30"/>
      <c r="M86" s="30" t="n">
        <v>0</v>
      </c>
      <c r="N86" s="30"/>
      <c r="O86" s="30"/>
      <c r="P86" s="30"/>
      <c r="Q86" s="30"/>
      <c r="R86" s="30" t="n">
        <f aca="false">'[2]НОВ на Минсоц'!S215</f>
        <v>8663.9</v>
      </c>
      <c r="S86" s="30" t="n">
        <f aca="false">'[2]НОВ на Минсоц'!T215</f>
        <v>8663.9</v>
      </c>
      <c r="T86" s="30" t="n">
        <f aca="false">'[2]НОВ на Минсоц'!U215</f>
        <v>8663.9</v>
      </c>
      <c r="U86" s="30" t="n">
        <f aca="false">'[2]НОВ на Минсоц'!V215</f>
        <v>8663.9</v>
      </c>
      <c r="V86" s="30" t="n">
        <f aca="false">'[2]НОВ на Минсоц'!W215</f>
        <v>8279</v>
      </c>
      <c r="W86" s="30" t="n">
        <f aca="false">'[2]НОВ на Минсоц'!X215</f>
        <v>8279</v>
      </c>
      <c r="X86" s="30" t="n">
        <f aca="false">'[2]НОВ на Минсоц'!Y215</f>
        <v>8278.3</v>
      </c>
      <c r="Y86" s="30" t="n">
        <f aca="false">'[2]НОВ на Минсоц'!Z215</f>
        <v>4271.3</v>
      </c>
      <c r="Z86" s="30" t="n">
        <f aca="false">'[2]НОВ на Минсоц'!AA215</f>
        <v>0</v>
      </c>
      <c r="AA86" s="30" t="n">
        <f aca="false">'[2]НОВ на Минсоц'!AB215</f>
        <v>0</v>
      </c>
      <c r="AB86" s="30" t="n">
        <f aca="false">'[2]НОВ на Минсоц'!AC215</f>
        <v>0</v>
      </c>
      <c r="AC86" s="30" t="n">
        <f aca="false">'[2]НОВ на Минсоц'!AD215</f>
        <v>0</v>
      </c>
      <c r="AD86" s="30" t="n">
        <f aca="false">'[2]НОВ на Минсоц'!AE215</f>
        <v>0</v>
      </c>
      <c r="AE86" s="30" t="n">
        <f aca="false">'[2]НОВ на Минсоц'!AF215</f>
        <v>0</v>
      </c>
      <c r="AF86" s="30" t="n">
        <f aca="false">'[2]НОВ на Минсоц'!AG215</f>
        <v>0</v>
      </c>
      <c r="AG86" s="30" t="n">
        <f aca="false">'[2]НОВ на Минсоц'!AH215</f>
        <v>0</v>
      </c>
      <c r="AH86" s="30" t="n">
        <f aca="false">'[2]НОВ на Минсоц'!AI215</f>
        <v>0</v>
      </c>
      <c r="AI86" s="30" t="n">
        <f aca="false">'[2]НОВ на Минсоц'!AJ215</f>
        <v>0</v>
      </c>
      <c r="AJ86" s="30" t="n">
        <f aca="false">'[2]НОВ на Минсоц'!AK215</f>
        <v>0</v>
      </c>
      <c r="AK86" s="30" t="n">
        <f aca="false">'[2]НОВ на Минсоц'!AL215</f>
        <v>0</v>
      </c>
      <c r="AL86" s="30" t="n">
        <f aca="false">'[2]НОВ на Минсоц'!AM215</f>
        <v>0</v>
      </c>
      <c r="AM86" s="30" t="n">
        <f aca="false">'[2]НОВ на Минсоц'!AN215</f>
        <v>0</v>
      </c>
      <c r="AN86" s="30" t="n">
        <f aca="false">'[2]НОВ на Минсоц'!AO215</f>
        <v>0</v>
      </c>
      <c r="AO86" s="30" t="n">
        <f aca="false">'[2]НОВ на Минсоц'!AP215</f>
        <v>0</v>
      </c>
      <c r="AP86" s="30" t="n">
        <f aca="false">'[2]НОВ на Минсоц'!AQ215</f>
        <v>0</v>
      </c>
      <c r="AQ86" s="30" t="n">
        <f aca="false">'[2]НОВ на Минсоц'!AR215</f>
        <v>0</v>
      </c>
      <c r="AR86" s="30" t="n">
        <f aca="false">'[2]НОВ на Минсоц'!AS215</f>
        <v>0</v>
      </c>
      <c r="AS86" s="30" t="n">
        <f aca="false">'[2]НОВ на Минсоц'!AT215</f>
        <v>0</v>
      </c>
      <c r="AT86" s="30" t="n">
        <f aca="false">'[2]НОВ на Минсоц'!AU215</f>
        <v>0</v>
      </c>
      <c r="AU86" s="30" t="n">
        <f aca="false">'[2]НОВ на Минсоц'!AV215</f>
        <v>0</v>
      </c>
      <c r="AV86" s="30" t="n">
        <f aca="false">'[2]НОВ на Минсоц'!AW215</f>
        <v>0</v>
      </c>
      <c r="AW86" s="30" t="n">
        <f aca="false">'[2]НОВ на Минсоц'!AX215</f>
        <v>0</v>
      </c>
      <c r="AX86" s="30" t="n">
        <f aca="false">'[2]НОВ на Минсоц'!AY215</f>
        <v>0</v>
      </c>
      <c r="AY86" s="30" t="n">
        <f aca="false">'[2]НОВ на Минсоц'!AZ215</f>
        <v>0</v>
      </c>
      <c r="AZ86" s="30" t="n">
        <f aca="false">'[2]НОВ на Минсоц'!BA215</f>
        <v>0</v>
      </c>
      <c r="BA86" s="30" t="n">
        <f aca="false">'[2]НОВ на Минсоц'!BB215</f>
        <v>0</v>
      </c>
      <c r="BB86" s="30" t="n">
        <f aca="false">'[2]НОВ на Минсоц'!BC215</f>
        <v>0</v>
      </c>
      <c r="BC86" s="30" t="n">
        <f aca="false">'[2]НОВ на Минсоц'!BD215</f>
        <v>0</v>
      </c>
      <c r="BD86" s="30" t="n">
        <f aca="false">'[2]НОВ на Минсоц'!BE215</f>
        <v>0</v>
      </c>
      <c r="BE86" s="30" t="n">
        <f aca="false">'[2]НОВ на Минсоц'!BF215</f>
        <v>0</v>
      </c>
      <c r="BF86" s="30" t="n">
        <f aca="false">'[2]НОВ на Минсоц'!BG215</f>
        <v>0</v>
      </c>
      <c r="BG86" s="30" t="n">
        <f aca="false">'[2]НОВ на Минсоц'!BH215</f>
        <v>0</v>
      </c>
      <c r="BH86" s="30" t="n">
        <f aca="false">'[2]НОВ на Минсоц'!BI215</f>
        <v>0</v>
      </c>
      <c r="BI86" s="30" t="n">
        <f aca="false">'[2]НОВ на Минсоц'!BJ215</f>
        <v>0</v>
      </c>
      <c r="BJ86" s="30" t="n">
        <f aca="false">'[2]НОВ на Минсоц'!BK215</f>
        <v>0</v>
      </c>
      <c r="BK86" s="30" t="n">
        <f aca="false">'[2]НОВ на Минсоц'!BL215</f>
        <v>0</v>
      </c>
      <c r="BL86" s="30" t="n">
        <f aca="false">'[2]НОВ на Минсоц'!BM215</f>
        <v>0</v>
      </c>
      <c r="BM86" s="30" t="n">
        <f aca="false">'[2]НОВ на Минсоц'!BN215</f>
        <v>0</v>
      </c>
      <c r="BN86" s="30" t="n">
        <f aca="false">'[2]НОВ на Минсоц'!BO215</f>
        <v>0</v>
      </c>
      <c r="BO86" s="30" t="n">
        <f aca="false">'[2]НОВ на Минсоц'!BP215</f>
        <v>15162</v>
      </c>
      <c r="BP86" s="30" t="n">
        <f aca="false">'[2]НОВ на Минсоц'!BQ215</f>
        <v>15162</v>
      </c>
      <c r="BQ86" s="30" t="n">
        <f aca="false">'[2]НОВ на Минсоц'!BR215</f>
        <v>7898.7</v>
      </c>
      <c r="BR86" s="30" t="n">
        <f aca="false">'[2]НОВ на Минсоц'!BS215</f>
        <v>5928.9</v>
      </c>
      <c r="BS86" s="30" t="n">
        <f aca="false">'[2]НОВ на Минсоц'!BT215</f>
        <v>36733</v>
      </c>
      <c r="BT86" s="30" t="n">
        <f aca="false">'[2]НОВ на Минсоц'!BU215</f>
        <v>36733</v>
      </c>
      <c r="BU86" s="30" t="n">
        <f aca="false">'[2]НОВ на Минсоц'!BV215</f>
        <v>36733</v>
      </c>
      <c r="BV86" s="30" t="n">
        <f aca="false">'[2]НОВ на Минсоц'!BW215</f>
        <v>36722.2</v>
      </c>
      <c r="BW86" s="30" t="n">
        <f aca="false">'[2]НОВ на Минсоц'!BX215</f>
        <v>33768.1</v>
      </c>
      <c r="BX86" s="30" t="n">
        <f aca="false">'[2]НОВ на Минсоц'!BY215</f>
        <v>19361.6</v>
      </c>
      <c r="BY86" s="30" t="n">
        <f aca="false">'[2]НОВ на Минсоц'!EH215</f>
        <v>0</v>
      </c>
      <c r="BZ86" s="30" t="n">
        <f aca="false">'[2]НОВ на Минсоц'!EN215</f>
        <v>0</v>
      </c>
      <c r="CA86" s="25"/>
      <c r="CB86" s="28"/>
      <c r="CC86" s="8" t="n">
        <v>1</v>
      </c>
    </row>
    <row r="87" customFormat="false" ht="15" hidden="false" customHeight="false" outlineLevel="0" collapsed="false">
      <c r="A87" s="23" t="n">
        <v>79</v>
      </c>
      <c r="B87" s="24" t="s">
        <v>194</v>
      </c>
      <c r="C87" s="25" t="s">
        <v>93</v>
      </c>
      <c r="D87" s="25" t="s">
        <v>79</v>
      </c>
      <c r="E87" s="26"/>
      <c r="F87" s="30" t="n">
        <v>0</v>
      </c>
      <c r="G87" s="30" t="n">
        <v>0</v>
      </c>
      <c r="H87" s="30" t="n">
        <v>0</v>
      </c>
      <c r="I87" s="30" t="n">
        <v>0</v>
      </c>
      <c r="J87" s="30" t="n">
        <v>0</v>
      </c>
      <c r="K87" s="30" t="n">
        <v>0</v>
      </c>
      <c r="L87" s="30" t="n">
        <v>0</v>
      </c>
      <c r="M87" s="30" t="n">
        <f aca="false">'[2]НОВ на Минсоц'!N216</f>
        <v>170.3</v>
      </c>
      <c r="N87" s="30" t="n">
        <f aca="false">'[2]НОВ на Минсоц'!O216</f>
        <v>170.3</v>
      </c>
      <c r="O87" s="30" t="n">
        <f aca="false">'[2]НОВ на Минсоц'!P216</f>
        <v>170.3</v>
      </c>
      <c r="P87" s="30" t="n">
        <f aca="false">'[2]НОВ на Минсоц'!Q216</f>
        <v>179.9</v>
      </c>
      <c r="Q87" s="30" t="n">
        <f aca="false">'[2]НОВ на Минсоц'!R216</f>
        <v>179.9</v>
      </c>
      <c r="R87" s="30" t="n">
        <f aca="false">'[2]НОВ на Минсоц'!S216</f>
        <v>179.9</v>
      </c>
      <c r="S87" s="30" t="n">
        <f aca="false">'[2]НОВ на Минсоц'!T216</f>
        <v>179.9</v>
      </c>
      <c r="T87" s="30" t="n">
        <f aca="false">'[2]НОВ на Минсоц'!U216</f>
        <v>179.9</v>
      </c>
      <c r="U87" s="30" t="n">
        <f aca="false">'[2]НОВ на Минсоц'!V216</f>
        <v>179.9</v>
      </c>
      <c r="V87" s="30" t="n">
        <f aca="false">'[2]НОВ на Минсоц'!W216</f>
        <v>189.4</v>
      </c>
      <c r="W87" s="30" t="n">
        <f aca="false">'[2]НОВ на Минсоц'!X216</f>
        <v>189.4</v>
      </c>
      <c r="X87" s="30" t="n">
        <f aca="false">'[2]НОВ на Минсоц'!Y216</f>
        <v>189.4</v>
      </c>
      <c r="Y87" s="30" t="n">
        <f aca="false">'[2]НОВ на Минсоц'!Z216</f>
        <v>189.4</v>
      </c>
      <c r="Z87" s="30" t="n">
        <f aca="false">'[2]НОВ на Минсоц'!AA216</f>
        <v>189.4</v>
      </c>
      <c r="AA87" s="30" t="n">
        <f aca="false">'[2]НОВ на Минсоц'!AB216</f>
        <v>198.6</v>
      </c>
      <c r="AB87" s="30" t="n">
        <f aca="false">'[2]НОВ на Минсоц'!AC216</f>
        <v>198.6</v>
      </c>
      <c r="AC87" s="30" t="n">
        <f aca="false">'[2]НОВ на Минсоц'!AD216</f>
        <v>198.6</v>
      </c>
      <c r="AD87" s="30" t="n">
        <f aca="false">'[2]НОВ на Минсоц'!AE216</f>
        <v>198.6</v>
      </c>
      <c r="AE87" s="30" t="n">
        <f aca="false">'[2]НОВ на Минсоц'!AF216</f>
        <v>198.6</v>
      </c>
      <c r="AF87" s="30" t="n">
        <f aca="false">'[2]НОВ на Минсоц'!AG216</f>
        <v>207.7</v>
      </c>
      <c r="AG87" s="30" t="n">
        <f aca="false">'[2]НОВ на Минсоц'!AH216</f>
        <v>207.7</v>
      </c>
      <c r="AH87" s="30" t="n">
        <f aca="false">'[2]НОВ на Минсоц'!AI216</f>
        <v>207.7</v>
      </c>
      <c r="AI87" s="30" t="n">
        <f aca="false">'[2]НОВ на Минсоц'!AJ216</f>
        <v>207.7</v>
      </c>
      <c r="AJ87" s="30" t="n">
        <f aca="false">'[2]НОВ на Минсоц'!AK216</f>
        <v>207.7</v>
      </c>
      <c r="AK87" s="30" t="n">
        <f aca="false">'[2]НОВ на Минсоц'!AL216</f>
        <v>207.7</v>
      </c>
      <c r="AL87" s="30" t="n">
        <f aca="false">'[2]НОВ на Минсоц'!AM216</f>
        <v>219.4</v>
      </c>
      <c r="AM87" s="30" t="n">
        <f aca="false">'[2]НОВ на Минсоц'!AN216</f>
        <v>219.4</v>
      </c>
      <c r="AN87" s="30" t="n">
        <f aca="false">'[2]НОВ на Минсоц'!AO216</f>
        <v>219.4</v>
      </c>
      <c r="AO87" s="30" t="n">
        <f aca="false">'[2]НОВ на Минсоц'!AP216</f>
        <v>219.4</v>
      </c>
      <c r="AP87" s="30" t="n">
        <f aca="false">'[2]НОВ на Минсоц'!AQ216</f>
        <v>219.4</v>
      </c>
      <c r="AQ87" s="30" t="n">
        <f aca="false">'[2]НОВ на Минсоц'!AR216</f>
        <v>231.6</v>
      </c>
      <c r="AR87" s="30" t="n">
        <f aca="false">'[2]НОВ на Минсоц'!AS216</f>
        <v>231.6</v>
      </c>
      <c r="AS87" s="30" t="n">
        <f aca="false">'[2]НОВ на Минсоц'!AT216</f>
        <v>231.6</v>
      </c>
      <c r="AT87" s="30" t="n">
        <f aca="false">'[2]НОВ на Минсоц'!AU216</f>
        <v>231.6</v>
      </c>
      <c r="AU87" s="30" t="n">
        <f aca="false">'[2]НОВ на Минсоц'!AV216</f>
        <v>231.6</v>
      </c>
      <c r="AV87" s="30" t="n">
        <f aca="false">'[2]НОВ на Минсоц'!AW216</f>
        <v>231.6</v>
      </c>
      <c r="AW87" s="30" t="n">
        <f aca="false">'[2]НОВ на Минсоц'!AX216</f>
        <v>231.6</v>
      </c>
      <c r="AX87" s="30" t="n">
        <f aca="false">'[2]НОВ на Минсоц'!AY216</f>
        <v>238.9</v>
      </c>
      <c r="AY87" s="30" t="n">
        <f aca="false">'[2]НОВ на Минсоц'!AZ216</f>
        <v>238.9</v>
      </c>
      <c r="AZ87" s="30" t="n">
        <f aca="false">'[2]НОВ на Минсоц'!BA216</f>
        <v>238.9</v>
      </c>
      <c r="BA87" s="30" t="n">
        <f aca="false">'[2]НОВ на Минсоц'!BB216</f>
        <v>238.9</v>
      </c>
      <c r="BB87" s="30" t="n">
        <f aca="false">'[2]НОВ на Минсоц'!BC216</f>
        <v>238.9</v>
      </c>
      <c r="BC87" s="30" t="n">
        <f aca="false">'[2]НОВ на Минсоц'!BD216</f>
        <v>238.9</v>
      </c>
      <c r="BD87" s="30" t="n">
        <f aca="false">'[2]НОВ на Минсоц'!BE216</f>
        <v>242.2</v>
      </c>
      <c r="BE87" s="30" t="n">
        <f aca="false">'[2]НОВ на Минсоц'!BF216</f>
        <v>242.2</v>
      </c>
      <c r="BF87" s="30" t="n">
        <f aca="false">'[2]НОВ на Минсоц'!BG216</f>
        <v>242.2</v>
      </c>
      <c r="BG87" s="30" t="n">
        <f aca="false">'[2]НОВ на Минсоц'!BH216</f>
        <v>242.2</v>
      </c>
      <c r="BH87" s="30" t="n">
        <f aca="false">'[2]НОВ на Минсоц'!BI216</f>
        <v>242.2</v>
      </c>
      <c r="BI87" s="30" t="n">
        <f aca="false">'[2]НОВ на Минсоц'!BJ216</f>
        <v>244.8</v>
      </c>
      <c r="BJ87" s="30" t="n">
        <f aca="false">'[2]НОВ на Минсоц'!BK216</f>
        <v>244.8</v>
      </c>
      <c r="BK87" s="30" t="n">
        <f aca="false">'[2]НОВ на Минсоц'!BL216</f>
        <v>244.8</v>
      </c>
      <c r="BL87" s="30" t="n">
        <f aca="false">'[2]НОВ на Минсоц'!BM216</f>
        <v>244.8</v>
      </c>
      <c r="BM87" s="30" t="n">
        <f aca="false">'[2]НОВ на Минсоц'!BN216</f>
        <v>248.1</v>
      </c>
      <c r="BN87" s="30" t="n">
        <f aca="false">'[2]НОВ на Минсоц'!BO216</f>
        <v>248.1</v>
      </c>
      <c r="BO87" s="30" t="n">
        <f aca="false">'[2]НОВ на Минсоц'!BP216</f>
        <v>248.1</v>
      </c>
      <c r="BP87" s="30" t="n">
        <f aca="false">'[2]НОВ на Минсоц'!BQ216</f>
        <v>248.1</v>
      </c>
      <c r="BQ87" s="30" t="n">
        <f aca="false">'[2]НОВ на Минсоц'!BR216</f>
        <v>248.1</v>
      </c>
      <c r="BR87" s="30" t="n">
        <f aca="false">'[2]НОВ на Минсоц'!BS216</f>
        <v>248.1</v>
      </c>
      <c r="BS87" s="30" t="n">
        <f aca="false">'[2]НОВ на Минсоц'!BT216</f>
        <v>255.5</v>
      </c>
      <c r="BT87" s="30" t="n">
        <f aca="false">'[2]НОВ на Минсоц'!BU216</f>
        <v>255.5</v>
      </c>
      <c r="BU87" s="30" t="n">
        <f aca="false">'[2]НОВ на Минсоц'!BV216</f>
        <v>255.5</v>
      </c>
      <c r="BV87" s="30" t="n">
        <f aca="false">'[2]НОВ на Минсоц'!BW216</f>
        <v>255.5</v>
      </c>
      <c r="BW87" s="30" t="n">
        <f aca="false">'[2]НОВ на Минсоц'!BX216</f>
        <v>255.5</v>
      </c>
      <c r="BX87" s="30" t="n">
        <f aca="false">'[2]НОВ на Минсоц'!BY216</f>
        <v>255.5</v>
      </c>
      <c r="BY87" s="30" t="n">
        <f aca="false">'[2]НОВ на Минсоц'!EH216</f>
        <v>0</v>
      </c>
      <c r="BZ87" s="30" t="n">
        <f aca="false">'[2]НОВ на Минсоц'!EN216</f>
        <v>0</v>
      </c>
      <c r="CA87" s="25"/>
      <c r="CB87" s="28"/>
      <c r="CC87" s="8" t="n">
        <v>1</v>
      </c>
    </row>
    <row r="88" customFormat="false" ht="45" hidden="false" customHeight="false" outlineLevel="0" collapsed="false">
      <c r="A88" s="23" t="n">
        <v>80</v>
      </c>
      <c r="B88" s="24" t="s">
        <v>195</v>
      </c>
      <c r="C88" s="25" t="s">
        <v>93</v>
      </c>
      <c r="D88" s="25" t="s">
        <v>79</v>
      </c>
      <c r="E88" s="26" t="n">
        <v>24</v>
      </c>
      <c r="F88" s="30" t="n">
        <f aca="false">'[2]НОВ на Минсоц'!G242</f>
        <v>0</v>
      </c>
      <c r="G88" s="30" t="n">
        <f aca="false">'[2]НОВ на Минсоц'!H242</f>
        <v>1221.5</v>
      </c>
      <c r="H88" s="30" t="n">
        <f aca="false">'[2]НОВ на Минсоц'!I242</f>
        <v>1279.5</v>
      </c>
      <c r="I88" s="30" t="n">
        <f aca="false">'[2]НОВ на Минсоц'!J242</f>
        <v>1279.5</v>
      </c>
      <c r="J88" s="30" t="n">
        <f aca="false">'[2]НОВ на Минсоц'!K242</f>
        <v>1279.5</v>
      </c>
      <c r="K88" s="30" t="n">
        <f aca="false">'[2]НОВ на Минсоц'!L242</f>
        <v>1279.5</v>
      </c>
      <c r="L88" s="30" t="n">
        <f aca="false">'[2]НОВ на Минсоц'!M242</f>
        <v>1279.5</v>
      </c>
      <c r="M88" s="30" t="n">
        <f aca="false">'[2]НОВ на Минсоц'!N242</f>
        <v>1279.5</v>
      </c>
      <c r="N88" s="30" t="n">
        <f aca="false">'[2]НОВ на Минсоц'!O242</f>
        <v>1279.5</v>
      </c>
      <c r="O88" s="30" t="n">
        <f aca="false">'[2]НОВ на Минсоц'!P242</f>
        <v>1279.5</v>
      </c>
      <c r="P88" s="30" t="n">
        <f aca="false">'[2]НОВ на Минсоц'!Q242</f>
        <v>1333.7</v>
      </c>
      <c r="Q88" s="30" t="n">
        <f aca="false">'[2]НОВ на Минсоц'!R242</f>
        <v>1333.7</v>
      </c>
      <c r="R88" s="30" t="n">
        <f aca="false">'[2]НОВ на Минсоц'!S242</f>
        <v>1333.7</v>
      </c>
      <c r="S88" s="30" t="n">
        <f aca="false">'[2]НОВ на Минсоц'!T242</f>
        <v>1333.7</v>
      </c>
      <c r="T88" s="30" t="n">
        <f aca="false">'[2]НОВ на Минсоц'!U242</f>
        <v>1333.7</v>
      </c>
      <c r="U88" s="30" t="n">
        <f aca="false">'[2]НОВ на Минсоц'!V242</f>
        <v>1333.7</v>
      </c>
      <c r="V88" s="30" t="n">
        <f aca="false">'[2]НОВ на Минсоц'!W242</f>
        <v>1396.5</v>
      </c>
      <c r="W88" s="30" t="n">
        <f aca="false">'[2]НОВ на Минсоц'!X242</f>
        <v>1396.5</v>
      </c>
      <c r="X88" s="30" t="n">
        <f aca="false">'[2]НОВ на Минсоц'!Y242</f>
        <v>1396.5</v>
      </c>
      <c r="Y88" s="30" t="n">
        <f aca="false">'[2]НОВ на Минсоц'!Z242</f>
        <v>1396.5</v>
      </c>
      <c r="Z88" s="30" t="n">
        <f aca="false">'[2]НОВ на Минсоц'!AA242</f>
        <v>1396.5</v>
      </c>
      <c r="AA88" s="30" t="n">
        <f aca="false">'[2]НОВ на Минсоц'!AB242</f>
        <v>1457.2</v>
      </c>
      <c r="AB88" s="30" t="n">
        <f aca="false">'[2]НОВ на Минсоц'!AC242</f>
        <v>1457.2</v>
      </c>
      <c r="AC88" s="30" t="n">
        <f aca="false">'[2]НОВ на Минсоц'!AD242</f>
        <v>1457.2</v>
      </c>
      <c r="AD88" s="30" t="n">
        <f aca="false">'[2]НОВ на Минсоц'!AE242</f>
        <v>1457.2</v>
      </c>
      <c r="AE88" s="30" t="n">
        <f aca="false">'[2]НОВ на Минсоц'!AF242</f>
        <v>1457.2</v>
      </c>
      <c r="AF88" s="30" t="n">
        <f aca="false">'[2]НОВ на Минсоц'!AG242</f>
        <v>1514.2</v>
      </c>
      <c r="AG88" s="30" t="n">
        <f aca="false">'[2]НОВ на Минсоц'!AH242</f>
        <v>1514.2</v>
      </c>
      <c r="AH88" s="30" t="n">
        <f aca="false">'[2]НОВ на Минсоц'!AI242</f>
        <v>1514.2</v>
      </c>
      <c r="AI88" s="30" t="n">
        <f aca="false">'[2]НОВ на Минсоц'!AJ242</f>
        <v>1514.2</v>
      </c>
      <c r="AJ88" s="30" t="n">
        <f aca="false">'[2]НОВ на Минсоц'!AK242</f>
        <v>1514.2</v>
      </c>
      <c r="AK88" s="30" t="n">
        <f aca="false">'[2]НОВ на Минсоц'!AL242</f>
        <v>1514.2</v>
      </c>
      <c r="AL88" s="30" t="n">
        <f aca="false">'[2]НОВ на Минсоц'!AM242</f>
        <v>1517.3</v>
      </c>
      <c r="AM88" s="30" t="n">
        <f aca="false">'[2]НОВ на Минсоц'!AN242</f>
        <v>1520</v>
      </c>
      <c r="AN88" s="30" t="n">
        <f aca="false">'[2]НОВ на Минсоц'!AO242</f>
        <v>1520</v>
      </c>
      <c r="AO88" s="30" t="n">
        <f aca="false">'[2]НОВ на Минсоц'!AP242</f>
        <v>1520</v>
      </c>
      <c r="AP88" s="30" t="n">
        <f aca="false">'[2]НОВ на Минсоц'!AQ242</f>
        <v>1520</v>
      </c>
      <c r="AQ88" s="30" t="n">
        <f aca="false">'[2]НОВ на Минсоц'!AR242</f>
        <v>1594.8</v>
      </c>
      <c r="AR88" s="30" t="n">
        <f aca="false">'[2]НОВ на Минсоц'!AS242</f>
        <v>1594.8</v>
      </c>
      <c r="AS88" s="30" t="n">
        <f aca="false">'[2]НОВ на Минсоц'!AT242</f>
        <v>1594.8</v>
      </c>
      <c r="AT88" s="30" t="n">
        <f aca="false">'[2]НОВ на Минсоц'!AU242</f>
        <v>1594.8</v>
      </c>
      <c r="AU88" s="30" t="n">
        <f aca="false">'[2]НОВ на Минсоц'!AV242</f>
        <v>1594.8</v>
      </c>
      <c r="AV88" s="30" t="n">
        <f aca="false">'[2]НОВ на Минсоц'!AW242</f>
        <v>1594.8</v>
      </c>
      <c r="AW88" s="30" t="n">
        <f aca="false">'[2]НОВ на Минсоц'!AX242</f>
        <v>1594.8</v>
      </c>
      <c r="AX88" s="30" t="n">
        <f aca="false">'[2]НОВ на Минсоц'!AY242</f>
        <v>1664.2</v>
      </c>
      <c r="AY88" s="30" t="n">
        <f aca="false">'[2]НОВ на Минсоц'!AZ242</f>
        <v>1664.2</v>
      </c>
      <c r="AZ88" s="30" t="n">
        <f aca="false">'[2]НОВ на Минсоц'!BA242</f>
        <v>1664.2</v>
      </c>
      <c r="BA88" s="30" t="n">
        <f aca="false">'[2]НОВ на Минсоц'!BB242</f>
        <v>1664.2</v>
      </c>
      <c r="BB88" s="30" t="n">
        <f aca="false">'[2]НОВ на Минсоц'!BC242</f>
        <v>1664.2</v>
      </c>
      <c r="BC88" s="30" t="n">
        <f aca="false">'[2]НОВ на Минсоц'!BD242</f>
        <v>1664.2</v>
      </c>
      <c r="BD88" s="30" t="n">
        <f aca="false">'[2]НОВ на Минсоц'!BE242</f>
        <v>1702.7</v>
      </c>
      <c r="BE88" s="30" t="n">
        <f aca="false">'[2]НОВ на Минсоц'!BF242</f>
        <v>1702.7</v>
      </c>
      <c r="BF88" s="30" t="n">
        <f aca="false">'[2]НОВ на Минсоц'!BG242</f>
        <v>1702.7</v>
      </c>
      <c r="BG88" s="30" t="n">
        <f aca="false">'[2]НОВ на Минсоц'!BH242</f>
        <v>1702.8</v>
      </c>
      <c r="BH88" s="30" t="n">
        <f aca="false">'[2]НОВ на Минсоц'!BI242</f>
        <v>1702.7</v>
      </c>
      <c r="BI88" s="30" t="n">
        <f aca="false">'[2]НОВ на Минсоц'!BJ242</f>
        <v>1772.8</v>
      </c>
      <c r="BJ88" s="30" t="n">
        <f aca="false">'[2]НОВ на Минсоц'!BK242</f>
        <v>1772.8</v>
      </c>
      <c r="BK88" s="30" t="n">
        <f aca="false">'[2]НОВ на Минсоц'!BL242</f>
        <v>1778.7</v>
      </c>
      <c r="BL88" s="30" t="n">
        <f aca="false">'[2]НОВ на Минсоц'!BM242</f>
        <v>1772.8</v>
      </c>
      <c r="BM88" s="30" t="n">
        <f aca="false">'[2]НОВ на Минсоц'!BN242</f>
        <v>1832</v>
      </c>
      <c r="BN88" s="30" t="n">
        <f aca="false">'[2]НОВ на Минсоц'!BO242</f>
        <v>1832</v>
      </c>
      <c r="BO88" s="30" t="n">
        <f aca="false">'[2]НОВ на Минсоц'!BP242</f>
        <v>1832</v>
      </c>
      <c r="BP88" s="30" t="n">
        <f aca="false">'[2]НОВ на Минсоц'!BQ242</f>
        <v>1832</v>
      </c>
      <c r="BQ88" s="30" t="n">
        <f aca="false">'[2]НОВ на Минсоц'!BR242</f>
        <v>1830</v>
      </c>
      <c r="BR88" s="30" t="n">
        <f aca="false">'[2]НОВ на Минсоц'!BS242</f>
        <v>1830</v>
      </c>
      <c r="BS88" s="30" t="n">
        <f aca="false">'[2]НОВ на Минсоц'!BT242</f>
        <v>1860.9</v>
      </c>
      <c r="BT88" s="30" t="n">
        <f aca="false">'[2]НОВ на Минсоц'!BU242</f>
        <v>1860.9</v>
      </c>
      <c r="BU88" s="30" t="n">
        <f aca="false">'[2]НОВ на Минсоц'!BV242</f>
        <v>1860.9</v>
      </c>
      <c r="BV88" s="30" t="n">
        <f aca="false">'[2]НОВ на Минсоц'!BW242</f>
        <v>1860.9</v>
      </c>
      <c r="BW88" s="30" t="n">
        <f aca="false">'[2]НОВ на Минсоц'!BX242</f>
        <v>1860.9</v>
      </c>
      <c r="BX88" s="30" t="n">
        <f aca="false">'[2]НОВ на Минсоц'!BY242</f>
        <v>1858.9</v>
      </c>
      <c r="BY88" s="30" t="n">
        <f aca="false">'[2]НОВ на Минсоц'!EH242</f>
        <v>1944.7</v>
      </c>
      <c r="BZ88" s="30" t="n">
        <f aca="false">'[2]НОВ на Минсоц'!EN242</f>
        <v>1944.7</v>
      </c>
      <c r="CA88" s="25" t="n">
        <v>16</v>
      </c>
      <c r="CB88" s="28" t="s">
        <v>196</v>
      </c>
      <c r="CC88" s="8" t="n">
        <v>1</v>
      </c>
    </row>
    <row r="89" customFormat="false" ht="15" hidden="false" customHeight="false" outlineLevel="0" collapsed="false">
      <c r="A89" s="23" t="n">
        <v>81</v>
      </c>
      <c r="B89" s="24" t="s">
        <v>197</v>
      </c>
      <c r="C89" s="25" t="s">
        <v>93</v>
      </c>
      <c r="D89" s="25" t="s">
        <v>79</v>
      </c>
      <c r="E89" s="26"/>
      <c r="F89" s="30" t="n">
        <f aca="false">'[2]НОВ на Минсоц'!G248</f>
        <v>0</v>
      </c>
      <c r="G89" s="30" t="n">
        <f aca="false">'[2]НОВ на Минсоц'!H248</f>
        <v>24.5</v>
      </c>
      <c r="H89" s="30" t="n">
        <f aca="false">'[2]НОВ на Минсоц'!I248</f>
        <v>24.5</v>
      </c>
      <c r="I89" s="30" t="n">
        <f aca="false">'[2]НОВ на Минсоц'!J248</f>
        <v>24.5</v>
      </c>
      <c r="J89" s="30" t="n">
        <f aca="false">'[2]НОВ на Минсоц'!K248</f>
        <v>24.5</v>
      </c>
      <c r="K89" s="30" t="n">
        <f aca="false">'[2]НОВ на Минсоц'!L248</f>
        <v>24.5</v>
      </c>
      <c r="L89" s="30" t="n">
        <f aca="false">'[2]НОВ на Минсоц'!M248</f>
        <v>24.5</v>
      </c>
      <c r="M89" s="30" t="n">
        <f aca="false">'[2]НОВ на Минсоц'!N248</f>
        <v>26.3</v>
      </c>
      <c r="N89" s="30" t="n">
        <f aca="false">'[2]НОВ на Минсоц'!O248</f>
        <v>24.5</v>
      </c>
      <c r="O89" s="30" t="n">
        <f aca="false">'[2]НОВ на Минсоц'!P248</f>
        <v>24.5</v>
      </c>
      <c r="P89" s="30" t="n">
        <f aca="false">'[2]НОВ на Минсоц'!Q248</f>
        <v>26.3</v>
      </c>
      <c r="Q89" s="30" t="n">
        <f aca="false">'[2]НОВ на Минсоц'!R248</f>
        <v>26.3</v>
      </c>
      <c r="R89" s="30" t="n">
        <f aca="false">'[2]НОВ на Минсоц'!S248</f>
        <v>28.2</v>
      </c>
      <c r="S89" s="30" t="n">
        <f aca="false">'[2]НОВ на Минсоц'!T248</f>
        <v>28.2</v>
      </c>
      <c r="T89" s="30" t="n">
        <f aca="false">'[2]НОВ на Минсоц'!U248</f>
        <v>28.2</v>
      </c>
      <c r="U89" s="30" t="n">
        <f aca="false">'[2]НОВ на Минсоц'!V248</f>
        <v>28.2</v>
      </c>
      <c r="V89" s="30" t="n">
        <f aca="false">'[2]НОВ на Минсоц'!W248</f>
        <v>30.1</v>
      </c>
      <c r="W89" s="30" t="n">
        <f aca="false">'[2]НОВ на Минсоц'!X248</f>
        <v>30.1</v>
      </c>
      <c r="X89" s="30" t="n">
        <f aca="false">'[2]НОВ на Минсоц'!Y248</f>
        <v>30.1</v>
      </c>
      <c r="Y89" s="30" t="n">
        <f aca="false">'[2]НОВ на Минсоц'!Z248</f>
        <v>30.1</v>
      </c>
      <c r="Z89" s="30" t="n">
        <f aca="false">'[2]НОВ на Минсоц'!AA248</f>
        <v>30.1</v>
      </c>
      <c r="AA89" s="30" t="n">
        <f aca="false">'[2]НОВ на Минсоц'!AB248</f>
        <v>32</v>
      </c>
      <c r="AB89" s="30" t="n">
        <f aca="false">'[2]НОВ на Минсоц'!AC248</f>
        <v>32</v>
      </c>
      <c r="AC89" s="30" t="n">
        <f aca="false">'[2]НОВ на Минсоц'!AD248</f>
        <v>32</v>
      </c>
      <c r="AD89" s="30" t="n">
        <f aca="false">'[2]НОВ на Минсоц'!AE248</f>
        <v>31.9</v>
      </c>
      <c r="AE89" s="30" t="n">
        <f aca="false">'[2]НОВ на Минсоц'!AF248</f>
        <v>31.9</v>
      </c>
      <c r="AF89" s="30" t="n">
        <f aca="false">'[2]НОВ на Минсоц'!AG248</f>
        <v>33.8</v>
      </c>
      <c r="AG89" s="30" t="n">
        <f aca="false">'[2]НОВ на Минсоц'!AH248</f>
        <v>33.8</v>
      </c>
      <c r="AH89" s="30" t="n">
        <f aca="false">'[2]НОВ на Минсоц'!AI248</f>
        <v>33.8</v>
      </c>
      <c r="AI89" s="30" t="n">
        <f aca="false">'[2]НОВ на Минсоц'!AJ248</f>
        <v>33.8</v>
      </c>
      <c r="AJ89" s="30" t="n">
        <f aca="false">'[2]НОВ на Минсоц'!AK248</f>
        <v>33.8</v>
      </c>
      <c r="AK89" s="30" t="n">
        <f aca="false">'[2]НОВ на Минсоц'!AL248</f>
        <v>33.8</v>
      </c>
      <c r="AL89" s="30" t="n">
        <f aca="false">'[2]НОВ на Минсоц'!AM248</f>
        <v>35.7</v>
      </c>
      <c r="AM89" s="30" t="n">
        <f aca="false">'[2]НОВ на Минсоц'!AN248</f>
        <v>35.7</v>
      </c>
      <c r="AN89" s="30" t="n">
        <f aca="false">'[2]НОВ на Минсоц'!AO248</f>
        <v>35.7</v>
      </c>
      <c r="AO89" s="30" t="n">
        <f aca="false">'[2]НОВ на Минсоц'!AP248</f>
        <v>35.6</v>
      </c>
      <c r="AP89" s="30" t="n">
        <f aca="false">'[2]НОВ на Минсоц'!AQ248</f>
        <v>35.6</v>
      </c>
      <c r="AQ89" s="30" t="n">
        <f aca="false">'[2]НОВ на Минсоц'!AR248</f>
        <v>46.7</v>
      </c>
      <c r="AR89" s="30" t="n">
        <f aca="false">'[2]НОВ на Минсоц'!AS248</f>
        <v>46.7</v>
      </c>
      <c r="AS89" s="30" t="n">
        <f aca="false">'[2]НОВ на Минсоц'!AT248</f>
        <v>46.7</v>
      </c>
      <c r="AT89" s="30" t="n">
        <f aca="false">'[2]НОВ на Минсоц'!AU248</f>
        <v>46.7</v>
      </c>
      <c r="AU89" s="30" t="n">
        <f aca="false">'[2]НОВ на Минсоц'!AV248</f>
        <v>46.7</v>
      </c>
      <c r="AV89" s="30" t="n">
        <f aca="false">'[2]НОВ на Минсоц'!AW248</f>
        <v>37.5</v>
      </c>
      <c r="AW89" s="30" t="n">
        <f aca="false">'[2]НОВ на Минсоц'!AX248</f>
        <v>37.5</v>
      </c>
      <c r="AX89" s="30" t="n">
        <f aca="false">'[2]НОВ на Минсоц'!AY248</f>
        <v>37.5</v>
      </c>
      <c r="AY89" s="30" t="n">
        <f aca="false">'[2]НОВ на Минсоц'!AZ248</f>
        <v>37.5</v>
      </c>
      <c r="AZ89" s="30" t="n">
        <f aca="false">'[2]НОВ на Минсоц'!BA248</f>
        <v>37.5</v>
      </c>
      <c r="BA89" s="30" t="n">
        <f aca="false">'[2]НОВ на Минсоц'!BB248</f>
        <v>37.5</v>
      </c>
      <c r="BB89" s="30" t="n">
        <f aca="false">'[2]НОВ на Минсоц'!BC248</f>
        <v>39.4</v>
      </c>
      <c r="BC89" s="30" t="n">
        <f aca="false">'[2]НОВ на Минсоц'!BD248</f>
        <v>37.5</v>
      </c>
      <c r="BD89" s="30" t="n">
        <f aca="false">'[2]НОВ на Минсоц'!BE248</f>
        <v>41.3</v>
      </c>
      <c r="BE89" s="30" t="n">
        <f aca="false">'[2]НОВ на Минсоц'!BF248</f>
        <v>41.3</v>
      </c>
      <c r="BF89" s="30" t="n">
        <f aca="false">'[2]НОВ на Минсоц'!BG248</f>
        <v>41.3</v>
      </c>
      <c r="BG89" s="30" t="n">
        <f aca="false">'[2]НОВ на Минсоц'!BH248</f>
        <v>41.3</v>
      </c>
      <c r="BH89" s="30" t="n">
        <f aca="false">'[2]НОВ на Минсоц'!BI248</f>
        <v>41.3</v>
      </c>
      <c r="BI89" s="30" t="n">
        <f aca="false">'[2]НОВ на Минсоц'!BJ248</f>
        <v>43.2</v>
      </c>
      <c r="BJ89" s="30" t="n">
        <f aca="false">'[2]НОВ на Минсоц'!BK248</f>
        <v>43.2</v>
      </c>
      <c r="BK89" s="30" t="n">
        <f aca="false">'[2]НОВ на Минсоц'!BL248</f>
        <v>43.2</v>
      </c>
      <c r="BL89" s="30" t="n">
        <f aca="false">'[2]НОВ на Минсоц'!BM248</f>
        <v>43.2</v>
      </c>
      <c r="BM89" s="30" t="n">
        <f aca="false">'[2]НОВ на Минсоц'!BN248</f>
        <v>45.1</v>
      </c>
      <c r="BN89" s="30" t="n">
        <f aca="false">'[2]НОВ на Минсоц'!BO248</f>
        <v>45.1</v>
      </c>
      <c r="BO89" s="30" t="n">
        <f aca="false">'[2]НОВ на Минсоц'!BP248</f>
        <v>45.1</v>
      </c>
      <c r="BP89" s="30" t="n">
        <f aca="false">'[2]НОВ на Минсоц'!BQ248</f>
        <v>45.1</v>
      </c>
      <c r="BQ89" s="30" t="n">
        <f aca="false">'[2]НОВ на Минсоц'!BR248</f>
        <v>45</v>
      </c>
      <c r="BR89" s="30" t="n">
        <f aca="false">'[2]НОВ на Минсоц'!BS248</f>
        <v>45</v>
      </c>
      <c r="BS89" s="30" t="n">
        <f aca="false">'[2]НОВ на Минсоц'!BT248</f>
        <v>46.9</v>
      </c>
      <c r="BT89" s="30" t="n">
        <f aca="false">'[2]НОВ на Минсоц'!BU248</f>
        <v>46.9</v>
      </c>
      <c r="BU89" s="30" t="n">
        <f aca="false">'[2]НОВ на Минсоц'!BV248</f>
        <v>46.9</v>
      </c>
      <c r="BV89" s="30" t="n">
        <f aca="false">'[2]НОВ на Минсоц'!BW248</f>
        <v>46.9</v>
      </c>
      <c r="BW89" s="30" t="n">
        <f aca="false">'[2]НОВ на Минсоц'!BX248</f>
        <v>46.9</v>
      </c>
      <c r="BX89" s="30" t="n">
        <f aca="false">'[2]НОВ на Минсоц'!BY248</f>
        <v>46.8</v>
      </c>
      <c r="BY89" s="30" t="n">
        <f aca="false">'[2]НОВ на Минсоц'!EH248</f>
        <v>0</v>
      </c>
      <c r="BZ89" s="30" t="n">
        <f aca="false">'[2]НОВ на Минсоц'!EN248</f>
        <v>0</v>
      </c>
      <c r="CA89" s="25"/>
      <c r="CB89" s="28"/>
      <c r="CC89" s="8" t="n">
        <v>1</v>
      </c>
    </row>
    <row r="90" customFormat="false" ht="30" hidden="false" customHeight="false" outlineLevel="0" collapsed="false">
      <c r="A90" s="23" t="n">
        <v>82</v>
      </c>
      <c r="B90" s="24" t="s">
        <v>198</v>
      </c>
      <c r="C90" s="25" t="s">
        <v>93</v>
      </c>
      <c r="D90" s="25" t="s">
        <v>79</v>
      </c>
      <c r="E90" s="26" t="n">
        <v>32</v>
      </c>
      <c r="F90" s="30" t="n">
        <f aca="false">'[2]НОВ на Минсоц'!G250</f>
        <v>0</v>
      </c>
      <c r="G90" s="30" t="n">
        <f aca="false">'[2]НОВ на Минсоц'!H250</f>
        <v>274.9</v>
      </c>
      <c r="H90" s="30" t="n">
        <f aca="false">'[2]НОВ на Минсоц'!I250</f>
        <v>274.9</v>
      </c>
      <c r="I90" s="30" t="n">
        <f aca="false">'[2]НОВ на Минсоц'!J250</f>
        <v>274.9</v>
      </c>
      <c r="J90" s="30" t="n">
        <f aca="false">'[2]НОВ на Минсоц'!K250</f>
        <v>274.9</v>
      </c>
      <c r="K90" s="30" t="n">
        <f aca="false">'[2]НОВ на Минсоц'!L250</f>
        <v>274.9</v>
      </c>
      <c r="L90" s="30" t="n">
        <f aca="false">'[2]НОВ на Минсоц'!M250</f>
        <v>274.9</v>
      </c>
      <c r="M90" s="30" t="n">
        <f aca="false">'[2]НОВ на Минсоц'!N250</f>
        <v>295.7</v>
      </c>
      <c r="N90" s="30" t="n">
        <f aca="false">'[2]НОВ на Минсоц'!O250</f>
        <v>274.9</v>
      </c>
      <c r="O90" s="30" t="n">
        <f aca="false">'[2]НОВ на Минсоц'!P250</f>
        <v>274.9</v>
      </c>
      <c r="P90" s="30" t="n">
        <f aca="false">'[2]НОВ на Минсоц'!Q250</f>
        <v>295.7</v>
      </c>
      <c r="Q90" s="30" t="n">
        <f aca="false">'[2]НОВ на Минсоц'!R250</f>
        <v>295.7</v>
      </c>
      <c r="R90" s="30" t="n">
        <f aca="false">'[2]НОВ на Минсоц'!S250</f>
        <v>351.8</v>
      </c>
      <c r="S90" s="30" t="n">
        <f aca="false">'[2]НОВ на Минсоц'!T250</f>
        <v>351.8</v>
      </c>
      <c r="T90" s="30" t="n">
        <f aca="false">'[2]НОВ на Минсоц'!U250</f>
        <v>295.7</v>
      </c>
      <c r="U90" s="30" t="n">
        <f aca="false">'[2]НОВ на Минсоц'!V250</f>
        <v>295.7</v>
      </c>
      <c r="V90" s="30" t="n">
        <f aca="false">'[2]НОВ на Минсоц'!W250</f>
        <v>351.8</v>
      </c>
      <c r="W90" s="30" t="n">
        <f aca="false">'[2]НОВ на Минсоц'!X250</f>
        <v>351.8</v>
      </c>
      <c r="X90" s="30" t="n">
        <f aca="false">'[2]НОВ на Минсоц'!Y250</f>
        <v>351.8</v>
      </c>
      <c r="Y90" s="30" t="n">
        <f aca="false">'[2]НОВ на Минсоц'!Z250</f>
        <v>411.2</v>
      </c>
      <c r="Z90" s="30" t="n">
        <f aca="false">'[2]НОВ на Минсоц'!AA250</f>
        <v>411.2</v>
      </c>
      <c r="AA90" s="30" t="n">
        <f aca="false">'[2]НОВ на Минсоц'!AB250</f>
        <v>411.2</v>
      </c>
      <c r="AB90" s="30" t="n">
        <f aca="false">'[2]НОВ на Минсоц'!AC250</f>
        <v>351.8</v>
      </c>
      <c r="AC90" s="30" t="n">
        <f aca="false">'[2]НОВ на Минсоц'!AD250</f>
        <v>351.8</v>
      </c>
      <c r="AD90" s="30" t="n">
        <f aca="false">'[2]НОВ на Минсоц'!AE250</f>
        <v>470.6</v>
      </c>
      <c r="AE90" s="30" t="n">
        <f aca="false">'[2]НОВ на Минсоц'!AF250</f>
        <v>411.2</v>
      </c>
      <c r="AF90" s="30" t="n">
        <f aca="false">'[2]НОВ на Минсоц'!AG250</f>
        <v>470.6</v>
      </c>
      <c r="AG90" s="30" t="n">
        <f aca="false">'[2]НОВ на Минсоц'!AH250</f>
        <v>470.6</v>
      </c>
      <c r="AH90" s="30" t="n">
        <f aca="false">'[2]НОВ на Минсоц'!AI250</f>
        <v>470.6</v>
      </c>
      <c r="AI90" s="30" t="n">
        <f aca="false">'[2]НОВ на Минсоц'!AJ250</f>
        <v>470.6</v>
      </c>
      <c r="AJ90" s="30" t="n">
        <f aca="false">'[2]НОВ на Минсоц'!AK250</f>
        <v>517.1</v>
      </c>
      <c r="AK90" s="30" t="n">
        <f aca="false">'[2]НОВ на Минсоц'!AL250</f>
        <v>517.1</v>
      </c>
      <c r="AL90" s="30" t="n">
        <f aca="false">'[2]НОВ на Минсоц'!AM250</f>
        <v>470.6</v>
      </c>
      <c r="AM90" s="30" t="n">
        <f aca="false">'[2]НОВ на Минсоц'!AN250</f>
        <v>470.6</v>
      </c>
      <c r="AN90" s="30" t="n">
        <f aca="false">'[2]НОВ на Минсоц'!AO250</f>
        <v>470.6</v>
      </c>
      <c r="AO90" s="30" t="n">
        <f aca="false">'[2]НОВ на Минсоц'!AP250</f>
        <v>570.2</v>
      </c>
      <c r="AP90" s="30" t="n">
        <f aca="false">'[2]НОВ на Минсоц'!AQ250</f>
        <v>470.6</v>
      </c>
      <c r="AQ90" s="30" t="n">
        <f aca="false">'[2]НОВ на Минсоц'!AR250</f>
        <v>470.6</v>
      </c>
      <c r="AR90" s="30" t="n">
        <f aca="false">'[2]НОВ на Минсоц'!AS250</f>
        <v>570.2</v>
      </c>
      <c r="AS90" s="30" t="n">
        <f aca="false">'[2]НОВ на Минсоц'!AT250</f>
        <v>570.2</v>
      </c>
      <c r="AT90" s="30" t="n">
        <f aca="false">'[2]НОВ на Минсоц'!AU250</f>
        <v>570.2</v>
      </c>
      <c r="AU90" s="30" t="n">
        <f aca="false">'[2]НОВ на Минсоц'!AV250</f>
        <v>570.2</v>
      </c>
      <c r="AV90" s="30" t="n">
        <f aca="false">'[2]НОВ на Минсоц'!AW250</f>
        <v>619.2</v>
      </c>
      <c r="AW90" s="30" t="n">
        <f aca="false">'[2]НОВ на Минсоц'!AX250</f>
        <v>570.2</v>
      </c>
      <c r="AX90" s="30" t="n">
        <f aca="false">'[2]НОВ на Минсоц'!AY250</f>
        <v>570.2</v>
      </c>
      <c r="AY90" s="30" t="n">
        <f aca="false">'[2]НОВ на Минсоц'!AZ250</f>
        <v>570.2</v>
      </c>
      <c r="AZ90" s="30" t="n">
        <f aca="false">'[2]НОВ на Минсоц'!BA250</f>
        <v>570.2</v>
      </c>
      <c r="BA90" s="30" t="n">
        <f aca="false">'[2]НОВ на Минсоц'!BB250</f>
        <v>570.2</v>
      </c>
      <c r="BB90" s="30" t="n">
        <f aca="false">'[2]НОВ на Минсоц'!BC250</f>
        <v>669.7</v>
      </c>
      <c r="BC90" s="30" t="n">
        <f aca="false">'[2]НОВ на Минсоц'!BD250</f>
        <v>570.2</v>
      </c>
      <c r="BD90" s="30" t="n">
        <f aca="false">'[2]НОВ на Минсоц'!BE250</f>
        <v>570.2</v>
      </c>
      <c r="BE90" s="30" t="n">
        <f aca="false">'[2]НОВ на Минсоц'!BF250</f>
        <v>570.2</v>
      </c>
      <c r="BF90" s="30" t="n">
        <f aca="false">'[2]НОВ на Минсоц'!BG250</f>
        <v>570.2</v>
      </c>
      <c r="BG90" s="30" t="n">
        <f aca="false">'[2]НОВ на Минсоц'!BH250</f>
        <v>669.7</v>
      </c>
      <c r="BH90" s="30" t="n">
        <f aca="false">'[2]НОВ на Минсоц'!BI250</f>
        <v>570.2</v>
      </c>
      <c r="BI90" s="30" t="n">
        <f aca="false">'[2]НОВ на Минсоц'!BJ250</f>
        <v>719.7</v>
      </c>
      <c r="BJ90" s="30" t="n">
        <f aca="false">'[2]НОВ на Минсоц'!BK250</f>
        <v>719.7</v>
      </c>
      <c r="BK90" s="30" t="n">
        <f aca="false">'[2]НОВ на Минсоц'!BL250</f>
        <v>772.3</v>
      </c>
      <c r="BL90" s="30" t="n">
        <f aca="false">'[2]НОВ на Минсоц'!BM250</f>
        <v>719.7</v>
      </c>
      <c r="BM90" s="30" t="n">
        <f aca="false">'[2]НОВ на Минсоц'!BN250</f>
        <v>830</v>
      </c>
      <c r="BN90" s="30" t="n">
        <f aca="false">'[2]НОВ на Минсоц'!BO250</f>
        <v>830</v>
      </c>
      <c r="BO90" s="30" t="n">
        <f aca="false">'[2]НОВ на Минсоц'!BP250</f>
        <v>830</v>
      </c>
      <c r="BP90" s="30" t="n">
        <f aca="false">'[2]НОВ на Минсоц'!BQ250</f>
        <v>830</v>
      </c>
      <c r="BQ90" s="30" t="n">
        <f aca="false">'[2]НОВ на Минсоц'!BR250</f>
        <v>822.3</v>
      </c>
      <c r="BR90" s="30" t="n">
        <f aca="false">'[2]НОВ на Минсоц'!BS250</f>
        <v>822.3</v>
      </c>
      <c r="BS90" s="30" t="n">
        <f aca="false">'[2]НОВ на Минсоц'!BT250</f>
        <v>830</v>
      </c>
      <c r="BT90" s="30" t="n">
        <f aca="false">'[2]НОВ на Минсоц'!BU250</f>
        <v>830</v>
      </c>
      <c r="BU90" s="30" t="n">
        <f aca="false">'[2]НОВ на Минсоц'!BV250</f>
        <v>830</v>
      </c>
      <c r="BV90" s="30" t="n">
        <f aca="false">'[2]НОВ на Минсоц'!BW250</f>
        <v>830</v>
      </c>
      <c r="BW90" s="30" t="n">
        <f aca="false">'[2]НОВ на Минсоц'!BX250</f>
        <v>830</v>
      </c>
      <c r="BX90" s="30" t="n">
        <f aca="false">'[2]НОВ на Минсоц'!BY250</f>
        <v>0</v>
      </c>
      <c r="BY90" s="30" t="n">
        <f aca="false">'[2]НОВ на Минсоц'!EH250</f>
        <v>1052.8</v>
      </c>
      <c r="BZ90" s="30" t="n">
        <f aca="false">'[2]НОВ на Минсоц'!EN250</f>
        <v>1063.4</v>
      </c>
      <c r="CA90" s="25" t="n">
        <v>1</v>
      </c>
      <c r="CB90" s="28" t="s">
        <v>199</v>
      </c>
      <c r="CC90" s="8" t="n">
        <v>1</v>
      </c>
    </row>
    <row r="91" customFormat="false" ht="47.25" hidden="false" customHeight="true" outlineLevel="0" collapsed="false">
      <c r="A91" s="23" t="n">
        <v>83</v>
      </c>
      <c r="B91" s="24" t="s">
        <v>200</v>
      </c>
      <c r="C91" s="25" t="s">
        <v>93</v>
      </c>
      <c r="D91" s="25" t="s">
        <v>79</v>
      </c>
      <c r="E91" s="26" t="n">
        <v>44</v>
      </c>
      <c r="F91" s="30" t="n">
        <f aca="false">'[2]НОВ на Минсоц'!G311</f>
        <v>782.3</v>
      </c>
      <c r="G91" s="30" t="n">
        <f aca="false">'[2]НОВ на Минсоц'!H311</f>
        <v>832.3</v>
      </c>
      <c r="H91" s="30" t="n">
        <f aca="false">'[2]НОВ на Минсоц'!I311</f>
        <v>878.6</v>
      </c>
      <c r="I91" s="30" t="n">
        <f aca="false">'[2]НОВ на Минсоц'!J311</f>
        <v>878.6</v>
      </c>
      <c r="J91" s="30" t="n">
        <f aca="false">'[2]НОВ на Минсоц'!K311</f>
        <v>878.6</v>
      </c>
      <c r="K91" s="30" t="n">
        <f aca="false">'[2]НОВ на Минсоц'!L311</f>
        <v>878.6</v>
      </c>
      <c r="L91" s="30" t="n">
        <f aca="false">'[2]НОВ на Минсоц'!M311</f>
        <v>878.6</v>
      </c>
      <c r="M91" s="30" t="n">
        <f aca="false">'[2]НОВ на Минсоц'!N311</f>
        <v>878.6</v>
      </c>
      <c r="N91" s="30" t="n">
        <f aca="false">'[2]НОВ на Минсоц'!O311</f>
        <v>874.1</v>
      </c>
      <c r="O91" s="30" t="n">
        <f aca="false">'[2]НОВ на Минсоц'!P311</f>
        <v>870.2</v>
      </c>
      <c r="P91" s="30" t="n">
        <f aca="false">'[2]НОВ на Минсоц'!Q311</f>
        <v>908.7</v>
      </c>
      <c r="Q91" s="30" t="n">
        <f aca="false">'[2]НОВ на Минсоц'!R311</f>
        <v>908.7</v>
      </c>
      <c r="R91" s="30" t="n">
        <f aca="false">'[2]НОВ на Минсоц'!S311</f>
        <v>908.7</v>
      </c>
      <c r="S91" s="30" t="n">
        <f aca="false">'[2]НОВ на Минсоц'!T311</f>
        <v>866.3</v>
      </c>
      <c r="T91" s="30" t="n">
        <f aca="false">'[2]НОВ на Минсоц'!U311</f>
        <v>863</v>
      </c>
      <c r="U91" s="30" t="n">
        <f aca="false">'[2]НОВ на Минсоц'!V311</f>
        <v>852.1</v>
      </c>
      <c r="V91" s="30" t="n">
        <f aca="false">'[2]НОВ на Минсоц'!W311</f>
        <v>878.8</v>
      </c>
      <c r="W91" s="30" t="n">
        <f aca="false">'[2]НОВ на Минсоц'!X311</f>
        <v>878.8</v>
      </c>
      <c r="X91" s="30" t="n">
        <f aca="false">'[2]НОВ на Минсоц'!Y311</f>
        <v>875</v>
      </c>
      <c r="Y91" s="30" t="n">
        <f aca="false">'[2]НОВ на Минсоц'!Z311</f>
        <v>878.8</v>
      </c>
      <c r="Z91" s="30" t="n">
        <f aca="false">'[2]НОВ на Минсоц'!AA311</f>
        <v>875</v>
      </c>
      <c r="AA91" s="30" t="n">
        <f aca="false">'[2]НОВ на Минсоц'!AB311</f>
        <v>912.9</v>
      </c>
      <c r="AB91" s="30" t="n">
        <f aca="false">'[2]НОВ на Минсоц'!AC311</f>
        <v>912.9</v>
      </c>
      <c r="AC91" s="30" t="n">
        <f aca="false">'[2]НОВ на Минсоц'!AD311</f>
        <v>912.9</v>
      </c>
      <c r="AD91" s="30" t="n">
        <f aca="false">'[2]НОВ на Минсоц'!AE311</f>
        <v>912.9</v>
      </c>
      <c r="AE91" s="30" t="n">
        <f aca="false">'[2]НОВ на Минсоц'!AF311</f>
        <v>884.5</v>
      </c>
      <c r="AF91" s="30" t="n">
        <f aca="false">'[2]НОВ на Минсоц'!AG311</f>
        <v>880.9</v>
      </c>
      <c r="AG91" s="30" t="n">
        <f aca="false">'[2]НОВ на Минсоц'!AH311</f>
        <v>880.9</v>
      </c>
      <c r="AH91" s="30" t="n">
        <f aca="false">'[2]НОВ на Минсоц'!AI311</f>
        <v>880.9</v>
      </c>
      <c r="AI91" s="30" t="n">
        <f aca="false">'[2]НОВ на Минсоц'!AJ311</f>
        <v>880.9</v>
      </c>
      <c r="AJ91" s="30" t="n">
        <f aca="false">'[2]НОВ на Минсоц'!AK311</f>
        <v>880.9</v>
      </c>
      <c r="AK91" s="30" t="n">
        <f aca="false">'[2]НОВ на Минсоц'!AL311</f>
        <v>877.9</v>
      </c>
      <c r="AL91" s="30" t="n">
        <f aca="false">'[2]НОВ на Минсоц'!AM311</f>
        <v>886</v>
      </c>
      <c r="AM91" s="30" t="n">
        <f aca="false">'[2]НОВ на Минсоц'!AN311</f>
        <v>913.3</v>
      </c>
      <c r="AN91" s="30" t="n">
        <f aca="false">'[2]НОВ на Минсоц'!AO311</f>
        <v>913.3</v>
      </c>
      <c r="AO91" s="30" t="n">
        <f aca="false">'[2]НОВ на Минсоц'!AP311</f>
        <v>913.3</v>
      </c>
      <c r="AP91" s="30" t="n">
        <f aca="false">'[2]НОВ на Минсоц'!AQ311</f>
        <v>901.1</v>
      </c>
      <c r="AQ91" s="30" t="n">
        <f aca="false">'[2]НОВ на Минсоц'!AR311</f>
        <v>928.6</v>
      </c>
      <c r="AR91" s="30" t="n">
        <f aca="false">'[2]НОВ на Минсоц'!AS311</f>
        <v>901.1</v>
      </c>
      <c r="AS91" s="30" t="n">
        <f aca="false">'[2]НОВ на Минсоц'!AT311</f>
        <v>928.6</v>
      </c>
      <c r="AT91" s="30" t="n">
        <f aca="false">'[2]НОВ на Минсоц'!AU311</f>
        <v>928.6</v>
      </c>
      <c r="AU91" s="30" t="n">
        <f aca="false">'[2]НОВ на Минсоц'!AV311</f>
        <v>928.6</v>
      </c>
      <c r="AV91" s="30" t="n">
        <f aca="false">'[2]НОВ на Минсоц'!AW311</f>
        <v>928.6</v>
      </c>
      <c r="AW91" s="30" t="n">
        <f aca="false">'[2]НОВ на Минсоц'!AX311</f>
        <v>923.1</v>
      </c>
      <c r="AX91" s="30" t="n">
        <f aca="false">'[2]НОВ на Минсоц'!AY311</f>
        <v>956.9</v>
      </c>
      <c r="AY91" s="30" t="n">
        <f aca="false">'[2]НОВ на Минсоц'!AZ311</f>
        <v>956.9</v>
      </c>
      <c r="AZ91" s="30" t="n">
        <f aca="false">'[2]НОВ на Минсоц'!BA311</f>
        <v>948.7</v>
      </c>
      <c r="BA91" s="30" t="n">
        <f aca="false">'[2]НОВ на Минсоц'!BB311</f>
        <v>940.6</v>
      </c>
      <c r="BB91" s="30" t="n">
        <f aca="false">'[2]НОВ на Минсоц'!BC311</f>
        <v>948.7</v>
      </c>
      <c r="BC91" s="30" t="n">
        <f aca="false">'[2]НОВ на Минсоц'!BD311</f>
        <v>937.7</v>
      </c>
      <c r="BD91" s="30" t="n">
        <f aca="false">'[2]НОВ на Минсоц'!BE311</f>
        <v>972.4</v>
      </c>
      <c r="BE91" s="30" t="n">
        <f aca="false">'[2]НОВ на Минсоц'!BF311</f>
        <v>972.4</v>
      </c>
      <c r="BF91" s="30" t="n">
        <f aca="false">'[2]НОВ на Минсоц'!BG311</f>
        <v>972.4</v>
      </c>
      <c r="BG91" s="30" t="n">
        <f aca="false">'[2]НОВ на Минсоц'!BH311</f>
        <v>972.4</v>
      </c>
      <c r="BH91" s="30" t="n">
        <f aca="false">'[2]НОВ на Минсоц'!BI311</f>
        <v>905.4</v>
      </c>
      <c r="BI91" s="30" t="n">
        <f aca="false">'[2]НОВ на Минсоц'!BJ311</f>
        <v>960.6</v>
      </c>
      <c r="BJ91" s="30" t="n">
        <f aca="false">'[2]НОВ на Минсоц'!BK311</f>
        <v>960.6</v>
      </c>
      <c r="BK91" s="30" t="n">
        <f aca="false">'[2]НОВ на Минсоц'!BL311</f>
        <v>960.6</v>
      </c>
      <c r="BL91" s="30" t="n">
        <f aca="false">'[2]НОВ на Минсоц'!BM311</f>
        <v>960.6</v>
      </c>
      <c r="BM91" s="30" t="n">
        <f aca="false">'[2]НОВ на Минсоц'!BN311</f>
        <v>997.8</v>
      </c>
      <c r="BN91" s="30" t="n">
        <f aca="false">'[2]НОВ на Минсоц'!BO311</f>
        <v>997.8</v>
      </c>
      <c r="BO91" s="30" t="n">
        <f aca="false">'[2]НОВ на Минсоц'!BP311</f>
        <v>997.8</v>
      </c>
      <c r="BP91" s="30" t="n">
        <f aca="false">'[2]НОВ на Минсоц'!BQ311</f>
        <v>997.8</v>
      </c>
      <c r="BQ91" s="30" t="n">
        <f aca="false">'[2]НОВ на Минсоц'!BR311</f>
        <v>997.8</v>
      </c>
      <c r="BR91" s="30" t="n">
        <f aca="false">'[2]НОВ на Минсоц'!BS311</f>
        <v>991.5</v>
      </c>
      <c r="BS91" s="30" t="n">
        <f aca="false">'[2]НОВ на Минсоц'!BT311</f>
        <v>1030.9</v>
      </c>
      <c r="BT91" s="30" t="n">
        <f aca="false">'[2]НОВ на Минсоц'!BU311</f>
        <v>1029.2</v>
      </c>
      <c r="BU91" s="30" t="n">
        <f aca="false">'[2]НОВ на Минсоц'!BV311</f>
        <v>1029.2</v>
      </c>
      <c r="BV91" s="30" t="n">
        <f aca="false">'[2]НОВ на Минсоц'!BW311</f>
        <v>1029.2</v>
      </c>
      <c r="BW91" s="30" t="n">
        <f aca="false">'[2]НОВ на Минсоц'!BX311</f>
        <v>1029.2</v>
      </c>
      <c r="BX91" s="30" t="n">
        <f aca="false">'[2]НОВ на Минсоц'!BY311</f>
        <v>1029.2</v>
      </c>
      <c r="BY91" s="30" t="n">
        <f aca="false">'[2]НОВ на Минсоц'!EH311</f>
        <v>398</v>
      </c>
      <c r="BZ91" s="30" t="n">
        <f aca="false">'[2]НОВ на Минсоц'!EN311</f>
        <v>184.8</v>
      </c>
      <c r="CA91" s="25" t="n">
        <v>28</v>
      </c>
      <c r="CB91" s="43" t="s">
        <v>201</v>
      </c>
      <c r="CC91" s="8" t="n">
        <v>1</v>
      </c>
    </row>
    <row r="92" customFormat="false" ht="32.25" hidden="false" customHeight="true" outlineLevel="0" collapsed="false">
      <c r="A92" s="23" t="n">
        <v>84</v>
      </c>
      <c r="B92" s="24" t="s">
        <v>202</v>
      </c>
      <c r="C92" s="25" t="s">
        <v>93</v>
      </c>
      <c r="D92" s="25" t="s">
        <v>79</v>
      </c>
      <c r="E92" s="26"/>
      <c r="F92" s="30" t="n">
        <f aca="false">'[2]НОВ на Минсоц'!G312</f>
        <v>5485.7</v>
      </c>
      <c r="G92" s="30" t="n">
        <f aca="false">'[2]НОВ на Минсоц'!H312</f>
        <v>6789.7</v>
      </c>
      <c r="H92" s="30" t="n">
        <f aca="false">'[2]НОВ на Минсоц'!I312</f>
        <v>6493</v>
      </c>
      <c r="I92" s="30" t="n">
        <f aca="false">'[2]НОВ на Минсоц'!J312</f>
        <v>6500</v>
      </c>
      <c r="J92" s="30" t="n">
        <f aca="false">'[2]НОВ на Минсоц'!K312</f>
        <v>6493</v>
      </c>
      <c r="K92" s="30" t="n">
        <f aca="false">'[2]НОВ на Минсоц'!L312</f>
        <v>6349.9</v>
      </c>
      <c r="L92" s="30" t="n">
        <f aca="false">'[2]НОВ на Минсоц'!M312</f>
        <v>6349.9</v>
      </c>
      <c r="M92" s="30" t="n">
        <f aca="false">'[2]НОВ на Минсоц'!N312</f>
        <v>6349.9</v>
      </c>
      <c r="N92" s="30" t="n">
        <f aca="false">'[2]НОВ на Минсоц'!O312</f>
        <v>6343.3</v>
      </c>
      <c r="O92" s="30" t="n">
        <f aca="false">'[2]НОВ на Минсоц'!P312</f>
        <v>6343.3</v>
      </c>
      <c r="P92" s="30" t="n">
        <f aca="false">'[2]НОВ на Минсоц'!Q312</f>
        <v>6467.9</v>
      </c>
      <c r="Q92" s="30" t="n">
        <f aca="false">'[2]НОВ на Минсоц'!R312</f>
        <v>6467.9</v>
      </c>
      <c r="R92" s="30" t="n">
        <f aca="false">'[2]НОВ на Минсоц'!S312</f>
        <v>6460.4</v>
      </c>
      <c r="S92" s="30" t="n">
        <f aca="false">'[2]НОВ на Минсоц'!T312</f>
        <v>6460.4</v>
      </c>
      <c r="T92" s="30" t="n">
        <f aca="false">'[2]НОВ на Минсоц'!U312</f>
        <v>6374.3</v>
      </c>
      <c r="U92" s="30" t="n">
        <f aca="false">'[2]НОВ на Минсоц'!V312</f>
        <v>6370.7</v>
      </c>
      <c r="V92" s="30" t="n">
        <f aca="false">'[2]НОВ на Минсоц'!W312</f>
        <v>6480</v>
      </c>
      <c r="W92" s="30" t="n">
        <f aca="false">'[2]НОВ на Минсоц'!X312</f>
        <v>6435.6</v>
      </c>
      <c r="X92" s="30" t="n">
        <f aca="false">'[2]НОВ на Минсоц'!Y312</f>
        <v>6435.6</v>
      </c>
      <c r="Y92" s="30" t="n">
        <f aca="false">'[2]НОВ на Минсоц'!Z312</f>
        <v>6475.5</v>
      </c>
      <c r="Z92" s="30" t="n">
        <f aca="false">'[2]НОВ на Минсоц'!AA312</f>
        <v>6435.6</v>
      </c>
      <c r="AA92" s="30" t="n">
        <f aca="false">'[2]НОВ на Минсоц'!AB312</f>
        <v>6519.2</v>
      </c>
      <c r="AB92" s="30" t="n">
        <f aca="false">'[2]НОВ на Минсоц'!AC312</f>
        <v>6493</v>
      </c>
      <c r="AC92" s="30" t="n">
        <f aca="false">'[2]НОВ на Минсоц'!AD312</f>
        <v>6493</v>
      </c>
      <c r="AD92" s="30" t="n">
        <f aca="false">'[2]НОВ на Минсоц'!AE312</f>
        <v>6470.4</v>
      </c>
      <c r="AE92" s="30" t="n">
        <f aca="false">'[2]НОВ на Минсоц'!AF312</f>
        <v>6430</v>
      </c>
      <c r="AF92" s="30" t="n">
        <f aca="false">'[2]НОВ на Минсоц'!AG312</f>
        <v>6530</v>
      </c>
      <c r="AG92" s="30" t="n">
        <f aca="false">'[2]НОВ на Минсоц'!AH312</f>
        <v>6530</v>
      </c>
      <c r="AH92" s="30" t="n">
        <f aca="false">'[2]НОВ на Минсоц'!AI312</f>
        <v>6403.8</v>
      </c>
      <c r="AI92" s="30" t="n">
        <f aca="false">'[2]НОВ на Минсоц'!AJ312</f>
        <v>6403.8</v>
      </c>
      <c r="AJ92" s="30" t="n">
        <f aca="false">'[2]НОВ на Минсоц'!AK312</f>
        <v>6403.8</v>
      </c>
      <c r="AK92" s="30" t="n">
        <f aca="false">'[2]НОВ на Минсоц'!AL312</f>
        <v>6403.8</v>
      </c>
      <c r="AL92" s="30" t="n">
        <f aca="false">'[2]НОВ на Минсоц'!AM312</f>
        <v>6173.1</v>
      </c>
      <c r="AM92" s="30" t="n">
        <f aca="false">'[2]НОВ на Минсоц'!AN312</f>
        <v>6173.1</v>
      </c>
      <c r="AN92" s="30" t="n">
        <f aca="false">'[2]НОВ на Минсоц'!AO312</f>
        <v>6171.9</v>
      </c>
      <c r="AO92" s="30" t="n">
        <f aca="false">'[2]НОВ на Минсоц'!AP312</f>
        <v>6171.9</v>
      </c>
      <c r="AP92" s="30" t="n">
        <f aca="false">'[2]НОВ на Минсоц'!AQ312</f>
        <v>6171.9</v>
      </c>
      <c r="AQ92" s="30" t="n">
        <f aca="false">'[2]НОВ на Минсоц'!AR312</f>
        <v>6158.8</v>
      </c>
      <c r="AR92" s="30" t="n">
        <f aca="false">'[2]НОВ на Минсоц'!AS312</f>
        <v>6171.9</v>
      </c>
      <c r="AS92" s="30" t="n">
        <f aca="false">'[2]НОВ на Минсоц'!AT312</f>
        <v>6151.2</v>
      </c>
      <c r="AT92" s="30" t="n">
        <f aca="false">'[2]НОВ на Минсоц'!AU312</f>
        <v>6151.2</v>
      </c>
      <c r="AU92" s="30" t="n">
        <f aca="false">'[2]НОВ на Минсоц'!AV312</f>
        <v>6151.2</v>
      </c>
      <c r="AV92" s="30" t="n">
        <f aca="false">'[2]НОВ на Минсоц'!AW312</f>
        <v>6151.2</v>
      </c>
      <c r="AW92" s="30" t="n">
        <f aca="false">'[2]НОВ на Минсоц'!AX312</f>
        <v>6151.2</v>
      </c>
      <c r="AX92" s="30" t="n">
        <f aca="false">'[2]НОВ на Минсоц'!AY312</f>
        <v>6145.4</v>
      </c>
      <c r="AY92" s="30" t="n">
        <f aca="false">'[2]НОВ на Минсоц'!AZ312</f>
        <v>6145.4</v>
      </c>
      <c r="AZ92" s="30" t="n">
        <f aca="false">'[2]НОВ на Минсоц'!BA312</f>
        <v>6145.4</v>
      </c>
      <c r="BA92" s="30" t="n">
        <f aca="false">'[2]НОВ на Минсоц'!BB312</f>
        <v>6145.4</v>
      </c>
      <c r="BB92" s="30" t="n">
        <f aca="false">'[2]НОВ на Минсоц'!BC312</f>
        <v>6145.4</v>
      </c>
      <c r="BC92" s="30" t="n">
        <f aca="false">'[2]НОВ на Минсоц'!BD312</f>
        <v>6083.8</v>
      </c>
      <c r="BD92" s="30" t="n">
        <f aca="false">'[2]НОВ на Минсоц'!BE312</f>
        <v>6080</v>
      </c>
      <c r="BE92" s="30" t="n">
        <f aca="false">'[2]НОВ на Минсоц'!BF312</f>
        <v>6073.4</v>
      </c>
      <c r="BF92" s="30" t="n">
        <f aca="false">'[2]НОВ на Минсоц'!BG312</f>
        <v>6073.4</v>
      </c>
      <c r="BG92" s="30" t="n">
        <f aca="false">'[2]НОВ на Минсоц'!BH312</f>
        <v>6073.4</v>
      </c>
      <c r="BH92" s="30" t="n">
        <f aca="false">'[2]НОВ на Минсоц'!BI312</f>
        <v>6069.2</v>
      </c>
      <c r="BI92" s="30" t="n">
        <f aca="false">'[2]НОВ на Минсоц'!BJ312</f>
        <v>6077.4</v>
      </c>
      <c r="BJ92" s="30" t="n">
        <f aca="false">'[2]НОВ на Минсоц'!BK312</f>
        <v>6077.4</v>
      </c>
      <c r="BK92" s="30" t="n">
        <f aca="false">'[2]НОВ на Минсоц'!BL312</f>
        <v>6071.4</v>
      </c>
      <c r="BL92" s="30" t="n">
        <f aca="false">'[2]НОВ на Минсоц'!BM312</f>
        <v>6060.3</v>
      </c>
      <c r="BM92" s="30" t="n">
        <f aca="false">'[2]НОВ на Минсоц'!BN312</f>
        <v>6171.4</v>
      </c>
      <c r="BN92" s="30" t="n">
        <f aca="false">'[2]НОВ на Минсоц'!BO312</f>
        <v>6171.4</v>
      </c>
      <c r="BO92" s="30" t="n">
        <f aca="false">'[2]НОВ на Минсоц'!BP312</f>
        <v>6050.2</v>
      </c>
      <c r="BP92" s="30" t="n">
        <f aca="false">'[2]НОВ на Минсоц'!BQ312</f>
        <v>6050.2</v>
      </c>
      <c r="BQ92" s="30" t="n">
        <f aca="false">'[2]НОВ на Минсоц'!BR312</f>
        <v>6050.2</v>
      </c>
      <c r="BR92" s="30" t="n">
        <f aca="false">'[2]НОВ на Минсоц'!BS312</f>
        <v>6046.4</v>
      </c>
      <c r="BS92" s="30" t="n">
        <f aca="false">'[2]НОВ на Минсоц'!BT312</f>
        <v>6040</v>
      </c>
      <c r="BT92" s="30" t="n">
        <f aca="false">'[2]НОВ на Минсоц'!BU312</f>
        <v>6040</v>
      </c>
      <c r="BU92" s="30" t="n">
        <f aca="false">'[2]НОВ на Минсоц'!BV312</f>
        <v>6040</v>
      </c>
      <c r="BV92" s="30" t="n">
        <f aca="false">'[2]НОВ на Минсоц'!BW312</f>
        <v>6041.1</v>
      </c>
      <c r="BW92" s="30" t="n">
        <f aca="false">'[2]НОВ на Минсоц'!BX312</f>
        <v>6040</v>
      </c>
      <c r="BX92" s="30" t="n">
        <f aca="false">'[2]НОВ на Минсоц'!BY312</f>
        <v>6041.1</v>
      </c>
      <c r="BY92" s="30" t="n">
        <f aca="false">'[2]НОВ на Минсоц'!EH312</f>
        <v>1784.5</v>
      </c>
      <c r="BZ92" s="30" t="n">
        <f aca="false">'[2]НОВ на Минсоц'!EN312</f>
        <v>0</v>
      </c>
      <c r="CA92" s="25"/>
      <c r="CB92" s="28"/>
      <c r="CC92" s="8" t="n">
        <v>1</v>
      </c>
    </row>
    <row r="93" customFormat="false" ht="35.25" hidden="false" customHeight="true" outlineLevel="0" collapsed="false">
      <c r="A93" s="23" t="n">
        <v>85</v>
      </c>
      <c r="B93" s="24" t="s">
        <v>203</v>
      </c>
      <c r="C93" s="25" t="s">
        <v>93</v>
      </c>
      <c r="D93" s="25" t="s">
        <v>79</v>
      </c>
      <c r="E93" s="26"/>
      <c r="F93" s="30" t="n">
        <f aca="false">'[2]НОВ на Минсоц'!G313</f>
        <v>0</v>
      </c>
      <c r="G93" s="30" t="n">
        <f aca="false">'[2]НОВ на Минсоц'!H313</f>
        <v>0</v>
      </c>
      <c r="H93" s="30" t="n">
        <f aca="false">'[2]НОВ на Минсоц'!I313</f>
        <v>0</v>
      </c>
      <c r="I93" s="30" t="n">
        <f aca="false">'[2]НОВ на Минсоц'!J313</f>
        <v>0</v>
      </c>
      <c r="J93" s="30" t="n">
        <f aca="false">'[2]НОВ на Минсоц'!K313</f>
        <v>0</v>
      </c>
      <c r="K93" s="30" t="n">
        <f aca="false">'[2]НОВ на Минсоц'!L313</f>
        <v>0</v>
      </c>
      <c r="L93" s="30" t="n">
        <f aca="false">'[2]НОВ на Минсоц'!M313</f>
        <v>0</v>
      </c>
      <c r="M93" s="30" t="n">
        <f aca="false">'[2]НОВ на Минсоц'!N313</f>
        <v>0</v>
      </c>
      <c r="N93" s="30" t="n">
        <f aca="false">'[2]НОВ на Минсоц'!O313</f>
        <v>0</v>
      </c>
      <c r="O93" s="30" t="n">
        <f aca="false">'[2]НОВ на Минсоц'!P313</f>
        <v>0</v>
      </c>
      <c r="P93" s="30" t="n">
        <f aca="false">'[2]НОВ на Минсоц'!Q313</f>
        <v>0</v>
      </c>
      <c r="Q93" s="30" t="n">
        <f aca="false">'[2]НОВ на Минсоц'!R313</f>
        <v>0</v>
      </c>
      <c r="R93" s="30" t="n">
        <f aca="false">'[2]НОВ на Минсоц'!S313</f>
        <v>0</v>
      </c>
      <c r="S93" s="30" t="n">
        <f aca="false">'[2]НОВ на Минсоц'!T313</f>
        <v>0</v>
      </c>
      <c r="T93" s="30" t="n">
        <f aca="false">'[2]НОВ на Минсоц'!U313</f>
        <v>0</v>
      </c>
      <c r="U93" s="30" t="n">
        <f aca="false">'[2]НОВ на Минсоц'!V313</f>
        <v>0</v>
      </c>
      <c r="V93" s="30" t="n">
        <f aca="false">'[2]НОВ на Минсоц'!W313</f>
        <v>0</v>
      </c>
      <c r="W93" s="30" t="n">
        <f aca="false">'[2]НОВ на Минсоц'!X313</f>
        <v>0</v>
      </c>
      <c r="X93" s="30" t="n">
        <f aca="false">'[2]НОВ на Минсоц'!Y313</f>
        <v>0</v>
      </c>
      <c r="Y93" s="30" t="n">
        <f aca="false">'[2]НОВ на Минсоц'!Z313</f>
        <v>0</v>
      </c>
      <c r="Z93" s="30" t="n">
        <f aca="false">'[2]НОВ на Минсоц'!AA313</f>
        <v>0</v>
      </c>
      <c r="AA93" s="30" t="n">
        <f aca="false">'[2]НОВ на Минсоц'!AB313</f>
        <v>1557</v>
      </c>
      <c r="AB93" s="30" t="n">
        <f aca="false">'[2]НОВ на Минсоц'!AC313</f>
        <v>1557.2</v>
      </c>
      <c r="AC93" s="30" t="n">
        <f aca="false">'[2]НОВ на Минсоц'!AD313</f>
        <v>1557.2</v>
      </c>
      <c r="AD93" s="30" t="n">
        <f aca="false">'[2]НОВ на Минсоц'!AE313</f>
        <v>1557.2</v>
      </c>
      <c r="AE93" s="30" t="n">
        <f aca="false">'[2]НОВ на Минсоц'!AF313</f>
        <v>0</v>
      </c>
      <c r="AF93" s="30" t="n">
        <f aca="false">'[2]НОВ на Минсоц'!AG313</f>
        <v>0</v>
      </c>
      <c r="AG93" s="30" t="n">
        <f aca="false">'[2]НОВ на Минсоц'!AH313</f>
        <v>0</v>
      </c>
      <c r="AH93" s="30" t="n">
        <f aca="false">'[2]НОВ на Минсоц'!AI313</f>
        <v>0</v>
      </c>
      <c r="AI93" s="30" t="n">
        <f aca="false">'[2]НОВ на Минсоц'!AJ313</f>
        <v>0</v>
      </c>
      <c r="AJ93" s="30" t="n">
        <f aca="false">'[2]НОВ на Минсоц'!AK313</f>
        <v>0</v>
      </c>
      <c r="AK93" s="30" t="n">
        <f aca="false">'[2]НОВ на Минсоц'!AL313</f>
        <v>0</v>
      </c>
      <c r="AL93" s="30" t="n">
        <f aca="false">'[2]НОВ на Минсоц'!AM313</f>
        <v>0</v>
      </c>
      <c r="AM93" s="30" t="n">
        <f aca="false">'[2]НОВ на Минсоц'!AN313</f>
        <v>0</v>
      </c>
      <c r="AN93" s="30" t="n">
        <f aca="false">'[2]НОВ на Минсоц'!AO313</f>
        <v>0</v>
      </c>
      <c r="AO93" s="30" t="n">
        <f aca="false">'[2]НОВ на Минсоц'!AP313</f>
        <v>0</v>
      </c>
      <c r="AP93" s="30" t="n">
        <f aca="false">'[2]НОВ на Минсоц'!AQ313</f>
        <v>0</v>
      </c>
      <c r="AQ93" s="30" t="n">
        <f aca="false">'[2]НОВ на Минсоц'!AR313</f>
        <v>0</v>
      </c>
      <c r="AR93" s="30" t="n">
        <f aca="false">'[2]НОВ на Минсоц'!AS313</f>
        <v>0</v>
      </c>
      <c r="AS93" s="30" t="n">
        <f aca="false">'[2]НОВ на Минсоц'!AT313</f>
        <v>0</v>
      </c>
      <c r="AT93" s="30" t="n">
        <f aca="false">'[2]НОВ на Минсоц'!AU313</f>
        <v>0</v>
      </c>
      <c r="AU93" s="30" t="n">
        <f aca="false">'[2]НОВ на Минсоц'!AV313</f>
        <v>0</v>
      </c>
      <c r="AV93" s="30" t="n">
        <f aca="false">'[2]НОВ на Минсоц'!AW313</f>
        <v>0</v>
      </c>
      <c r="AW93" s="30" t="n">
        <f aca="false">'[2]НОВ на Минсоц'!AX313</f>
        <v>0</v>
      </c>
      <c r="AX93" s="30" t="n">
        <f aca="false">'[2]НОВ на Минсоц'!AY313</f>
        <v>0</v>
      </c>
      <c r="AY93" s="30" t="n">
        <f aca="false">'[2]НОВ на Минсоц'!AZ313</f>
        <v>0</v>
      </c>
      <c r="AZ93" s="30" t="n">
        <f aca="false">'[2]НОВ на Минсоц'!BA313</f>
        <v>0</v>
      </c>
      <c r="BA93" s="30" t="n">
        <f aca="false">'[2]НОВ на Минсоц'!BB313</f>
        <v>0</v>
      </c>
      <c r="BB93" s="30" t="n">
        <f aca="false">'[2]НОВ на Минсоц'!BC313</f>
        <v>0</v>
      </c>
      <c r="BC93" s="30" t="n">
        <f aca="false">'[2]НОВ на Минсоц'!BD313</f>
        <v>0</v>
      </c>
      <c r="BD93" s="30" t="n">
        <f aca="false">'[2]НОВ на Минсоц'!BE313</f>
        <v>0</v>
      </c>
      <c r="BE93" s="30" t="n">
        <f aca="false">'[2]НОВ на Минсоц'!BF313</f>
        <v>0</v>
      </c>
      <c r="BF93" s="30" t="n">
        <f aca="false">'[2]НОВ на Минсоц'!BG313</f>
        <v>0</v>
      </c>
      <c r="BG93" s="30" t="n">
        <f aca="false">'[2]НОВ на Минсоц'!BH313</f>
        <v>0</v>
      </c>
      <c r="BH93" s="30" t="n">
        <f aca="false">'[2]НОВ на Минсоц'!BI313</f>
        <v>0</v>
      </c>
      <c r="BI93" s="30" t="n">
        <f aca="false">'[2]НОВ на Минсоц'!BJ313</f>
        <v>2926.1</v>
      </c>
      <c r="BJ93" s="30" t="n">
        <f aca="false">'[2]НОВ на Минсоц'!BK313</f>
        <v>875.9</v>
      </c>
      <c r="BK93" s="30" t="n">
        <f aca="false">'[2]НОВ на Минсоц'!BL313</f>
        <v>2926.1</v>
      </c>
      <c r="BL93" s="30" t="n">
        <f aca="false">'[2]НОВ на Минсоц'!BM313</f>
        <v>0</v>
      </c>
      <c r="BM93" s="30" t="n">
        <f aca="false">'[2]НОВ на Минсоц'!BN313</f>
        <v>2400</v>
      </c>
      <c r="BN93" s="30" t="n">
        <f aca="false">'[2]НОВ на Минсоц'!BO313</f>
        <v>2400</v>
      </c>
      <c r="BO93" s="30" t="n">
        <f aca="false">'[2]НОВ на Минсоц'!BP313</f>
        <v>686.1</v>
      </c>
      <c r="BP93" s="30" t="n">
        <f aca="false">'[2]НОВ на Минсоц'!BQ313</f>
        <v>686.1</v>
      </c>
      <c r="BQ93" s="30" t="n">
        <f aca="false">'[2]НОВ на Минсоц'!BR313</f>
        <v>686.1</v>
      </c>
      <c r="BR93" s="30" t="n">
        <f aca="false">'[2]НОВ на Минсоц'!BS313</f>
        <v>0</v>
      </c>
      <c r="BS93" s="30" t="n">
        <f aca="false">'[2]НОВ на Минсоц'!BT313</f>
        <v>0</v>
      </c>
      <c r="BT93" s="30" t="n">
        <f aca="false">'[2]НОВ на Минсоц'!BU313</f>
        <v>0</v>
      </c>
      <c r="BU93" s="30" t="n">
        <f aca="false">'[2]НОВ на Минсоц'!BV313</f>
        <v>0</v>
      </c>
      <c r="BV93" s="30" t="n">
        <f aca="false">'[2]НОВ на Минсоц'!BW313</f>
        <v>0</v>
      </c>
      <c r="BW93" s="30" t="n">
        <f aca="false">'[2]НОВ на Минсоц'!BX313</f>
        <v>0</v>
      </c>
      <c r="BX93" s="30" t="n">
        <f aca="false">'[2]НОВ на Минсоц'!BY313</f>
        <v>0</v>
      </c>
      <c r="BY93" s="30" t="n">
        <f aca="false">'[2]НОВ на Минсоц'!EH313</f>
        <v>2044.6</v>
      </c>
      <c r="BZ93" s="30" t="n">
        <f aca="false">'[2]НОВ на Минсоц'!EN313</f>
        <v>0</v>
      </c>
      <c r="CA93" s="25"/>
      <c r="CB93" s="28"/>
      <c r="CC93" s="8" t="n">
        <v>1</v>
      </c>
    </row>
    <row r="94" customFormat="false" ht="45" hidden="false" customHeight="false" outlineLevel="0" collapsed="false">
      <c r="A94" s="23" t="n">
        <v>86</v>
      </c>
      <c r="B94" s="24" t="s">
        <v>204</v>
      </c>
      <c r="C94" s="25" t="s">
        <v>93</v>
      </c>
      <c r="D94" s="25" t="s">
        <v>79</v>
      </c>
      <c r="E94" s="26" t="n">
        <f aca="false">'[2]НОВ на Минсоц'!EP315</f>
        <v>79</v>
      </c>
      <c r="F94" s="30" t="n">
        <f aca="false">'[2]НОВ на Минсоц'!G315</f>
        <v>565.2</v>
      </c>
      <c r="G94" s="30" t="n">
        <f aca="false">'[2]НОВ на Минсоц'!H315</f>
        <v>1103.4</v>
      </c>
      <c r="H94" s="30" t="n">
        <f aca="false">'[2]НОВ на Минсоц'!I315</f>
        <v>1388.7</v>
      </c>
      <c r="I94" s="30" t="n">
        <f aca="false">'[2]НОВ на Минсоц'!J315</f>
        <v>1388.7</v>
      </c>
      <c r="J94" s="30" t="n">
        <f aca="false">'[2]НОВ на Минсоц'!K315</f>
        <v>1069</v>
      </c>
      <c r="K94" s="30" t="n">
        <f aca="false">'[2]НОВ на Минсоц'!L315</f>
        <v>1087</v>
      </c>
      <c r="L94" s="30" t="n">
        <f aca="false">'[2]НОВ на Минсоц'!M315</f>
        <v>1067.3</v>
      </c>
      <c r="M94" s="30" t="n">
        <f aca="false">'[2]НОВ на Минсоц'!N315</f>
        <v>1087</v>
      </c>
      <c r="N94" s="30" t="n">
        <f aca="false">'[2]НОВ на Минсоц'!O315</f>
        <v>1066.8</v>
      </c>
      <c r="O94" s="30" t="n">
        <f aca="false">'[2]НОВ на Минсоц'!P315</f>
        <v>1066.8</v>
      </c>
      <c r="P94" s="30" t="n">
        <f aca="false">'[2]НОВ на Минсоц'!Q315</f>
        <v>1346.4</v>
      </c>
      <c r="Q94" s="30" t="n">
        <f aca="false">'[2]НОВ на Минсоц'!R315</f>
        <v>1346.4</v>
      </c>
      <c r="R94" s="30" t="n">
        <f aca="false">'[2]НОВ на Минсоц'!S315</f>
        <v>1346.4</v>
      </c>
      <c r="S94" s="30" t="n">
        <f aca="false">'[2]НОВ на Минсоц'!T315</f>
        <v>1052.1</v>
      </c>
      <c r="T94" s="30" t="n">
        <f aca="false">'[2]НОВ на Минсоц'!U315</f>
        <v>1006.5</v>
      </c>
      <c r="U94" s="30" t="n">
        <f aca="false">'[2]НОВ на Минсоц'!V315</f>
        <v>970.4</v>
      </c>
      <c r="V94" s="30" t="n">
        <f aca="false">'[2]НОВ на Минсоц'!W315</f>
        <v>1285</v>
      </c>
      <c r="W94" s="30" t="n">
        <f aca="false">'[2]НОВ на Минсоц'!X315</f>
        <v>1285</v>
      </c>
      <c r="X94" s="30" t="n">
        <f aca="false">'[2]НОВ на Минсоц'!Y315</f>
        <v>943.6</v>
      </c>
      <c r="Y94" s="30" t="n">
        <f aca="false">'[2]НОВ на Минсоц'!Z315</f>
        <v>1285</v>
      </c>
      <c r="Z94" s="30" t="n">
        <f aca="false">'[2]НОВ на Минсоц'!AA315</f>
        <v>939.6</v>
      </c>
      <c r="AA94" s="30" t="n">
        <f aca="false">'[2]НОВ на Минсоц'!AB315</f>
        <v>1278.8</v>
      </c>
      <c r="AB94" s="30" t="n">
        <f aca="false">'[2]НОВ на Минсоц'!AC315</f>
        <v>965.9</v>
      </c>
      <c r="AC94" s="30" t="n">
        <f aca="false">'[2]НОВ на Минсоц'!AD315</f>
        <v>965.9</v>
      </c>
      <c r="AD94" s="30" t="n">
        <f aca="false">'[2]НОВ на Минсоц'!AE315</f>
        <v>946.7</v>
      </c>
      <c r="AE94" s="30" t="n">
        <f aca="false">'[2]НОВ на Минсоц'!AF315</f>
        <v>941.7</v>
      </c>
      <c r="AF94" s="30" t="n">
        <f aca="false">'[2]НОВ на Минсоц'!AG315</f>
        <v>1145.4</v>
      </c>
      <c r="AG94" s="30" t="n">
        <f aca="false">'[2]НОВ на Минсоц'!AH315</f>
        <v>1145.4</v>
      </c>
      <c r="AH94" s="30" t="n">
        <f aca="false">'[2]НОВ на Минсоц'!AI315</f>
        <v>1145.4</v>
      </c>
      <c r="AI94" s="30" t="n">
        <f aca="false">'[2]НОВ на Минсоц'!AJ315</f>
        <v>1145.4</v>
      </c>
      <c r="AJ94" s="30" t="n">
        <f aca="false">'[2]НОВ на Минсоц'!AK315</f>
        <v>1145.4</v>
      </c>
      <c r="AK94" s="30" t="n">
        <f aca="false">'[2]НОВ на Минсоц'!AL315</f>
        <v>1108.6</v>
      </c>
      <c r="AL94" s="30" t="n">
        <f aca="false">'[2]НОВ на Минсоц'!AM315</f>
        <v>1220.4</v>
      </c>
      <c r="AM94" s="30" t="n">
        <f aca="false">'[2]НОВ на Минсоц'!AN315</f>
        <v>1220.4</v>
      </c>
      <c r="AN94" s="30" t="n">
        <f aca="false">'[2]НОВ на Минсоц'!AO315</f>
        <v>1142.8</v>
      </c>
      <c r="AO94" s="30" t="n">
        <f aca="false">'[2]НОВ на Минсоц'!AP315</f>
        <v>1220.6</v>
      </c>
      <c r="AP94" s="30" t="n">
        <f aca="false">'[2]НОВ на Минсоц'!AQ315</f>
        <v>1142.8</v>
      </c>
      <c r="AQ94" s="30" t="n">
        <f aca="false">'[2]НОВ на Минсоц'!AR315</f>
        <v>1453.1</v>
      </c>
      <c r="AR94" s="30" t="n">
        <f aca="false">'[2]НОВ на Минсоц'!AS315</f>
        <v>1121.8</v>
      </c>
      <c r="AS94" s="30" t="n">
        <f aca="false">'[2]НОВ на Минсоц'!AT315</f>
        <v>1121.8</v>
      </c>
      <c r="AT94" s="30" t="n">
        <f aca="false">'[2]НОВ на Минсоц'!AU315</f>
        <v>1121.8</v>
      </c>
      <c r="AU94" s="30" t="n">
        <f aca="false">'[2]НОВ на Минсоц'!AV315</f>
        <v>1115.2</v>
      </c>
      <c r="AV94" s="30" t="n">
        <f aca="false">'[2]НОВ на Минсоц'!AW315</f>
        <v>1121.1</v>
      </c>
      <c r="AW94" s="30" t="n">
        <f aca="false">'[2]НОВ на Минсоц'!AX315</f>
        <v>1115.2</v>
      </c>
      <c r="AX94" s="30" t="n">
        <f aca="false">'[2]НОВ на Минсоц'!AY315</f>
        <v>1115.2</v>
      </c>
      <c r="AY94" s="30" t="n">
        <f aca="false">'[2]НОВ на Минсоц'!AZ315</f>
        <v>1115.2</v>
      </c>
      <c r="AZ94" s="30" t="n">
        <f aca="false">'[2]НОВ на Минсоц'!BA315</f>
        <v>1121.1</v>
      </c>
      <c r="BA94" s="30" t="n">
        <f aca="false">'[2]НОВ на Минсоц'!BB315</f>
        <v>1115.2</v>
      </c>
      <c r="BB94" s="30" t="n">
        <f aca="false">'[2]НОВ на Минсоц'!BC315</f>
        <v>1324</v>
      </c>
      <c r="BC94" s="30" t="n">
        <f aca="false">'[2]НОВ на Минсоц'!BD315</f>
        <v>915.2</v>
      </c>
      <c r="BD94" s="30" t="n">
        <f aca="false">'[2]НОВ на Минсоц'!BE315</f>
        <v>1315.8</v>
      </c>
      <c r="BE94" s="30" t="n">
        <f aca="false">'[2]НОВ на Минсоц'!BF315</f>
        <v>1313.5</v>
      </c>
      <c r="BF94" s="30" t="n">
        <f aca="false">'[2]НОВ на Минсоц'!BG315</f>
        <v>1313.5</v>
      </c>
      <c r="BG94" s="30" t="n">
        <f aca="false">'[2]НОВ на Минсоц'!BH315</f>
        <v>1314.7</v>
      </c>
      <c r="BH94" s="30" t="n">
        <f aca="false">'[2]НОВ на Минсоц'!BI315</f>
        <v>1125.7</v>
      </c>
      <c r="BI94" s="30" t="n">
        <f aca="false">'[2]НОВ на Минсоц'!BJ315</f>
        <v>1187.9</v>
      </c>
      <c r="BJ94" s="30" t="n">
        <f aca="false">'[2]НОВ на Минсоц'!BK315</f>
        <v>1187.9</v>
      </c>
      <c r="BK94" s="30" t="n">
        <f aca="false">'[2]НОВ на Минсоц'!BL315</f>
        <v>1067.4</v>
      </c>
      <c r="BL94" s="30" t="n">
        <f aca="false">'[2]НОВ на Минсоц'!BM315</f>
        <v>1042.2</v>
      </c>
      <c r="BM94" s="30" t="n">
        <f aca="false">'[2]НОВ на Минсоц'!BN315</f>
        <v>970</v>
      </c>
      <c r="BN94" s="30" t="n">
        <f aca="false">'[2]НОВ на Минсоц'!BO315</f>
        <v>970</v>
      </c>
      <c r="BO94" s="30" t="n">
        <f aca="false">'[2]НОВ на Минсоц'!BP315</f>
        <v>985.9</v>
      </c>
      <c r="BP94" s="30" t="n">
        <f aca="false">'[2]НОВ на Минсоц'!BQ315</f>
        <v>985.9</v>
      </c>
      <c r="BQ94" s="30" t="n">
        <f aca="false">'[2]НОВ на Минсоц'!BR315</f>
        <v>985.9</v>
      </c>
      <c r="BR94" s="30" t="n">
        <f aca="false">'[2]НОВ на Минсоц'!BS315</f>
        <v>985.9</v>
      </c>
      <c r="BS94" s="30" t="n">
        <f aca="false">'[2]НОВ на Минсоц'!BT315</f>
        <v>890.9</v>
      </c>
      <c r="BT94" s="30" t="n">
        <f aca="false">'[2]НОВ на Минсоц'!BU315</f>
        <v>1196.4</v>
      </c>
      <c r="BU94" s="30" t="n">
        <f aca="false">'[2]НОВ на Минсоц'!BV315</f>
        <v>948.1</v>
      </c>
      <c r="BV94" s="30" t="n">
        <f aca="false">'[2]НОВ на Минсоц'!BW315</f>
        <v>948.1</v>
      </c>
      <c r="BW94" s="30" t="n">
        <f aca="false">'[2]НОВ на Минсоц'!BX315</f>
        <v>948.1</v>
      </c>
      <c r="BX94" s="30" t="n">
        <f aca="false">'[2]НОВ на Минсоц'!BY315</f>
        <v>948</v>
      </c>
      <c r="BY94" s="30" t="n">
        <f aca="false">'[2]НОВ на Минсоц'!EH315</f>
        <v>665</v>
      </c>
      <c r="BZ94" s="30" t="n">
        <f aca="false">'[2]НОВ на Минсоц'!EN315</f>
        <v>588.3</v>
      </c>
      <c r="CA94" s="25" t="n">
        <v>3</v>
      </c>
      <c r="CB94" s="28" t="s">
        <v>205</v>
      </c>
      <c r="CC94" s="8" t="n">
        <v>1</v>
      </c>
    </row>
    <row r="95" customFormat="false" ht="15" hidden="false" customHeight="false" outlineLevel="0" collapsed="false">
      <c r="A95" s="23" t="n">
        <v>87</v>
      </c>
      <c r="B95" s="24" t="s">
        <v>206</v>
      </c>
      <c r="C95" s="25" t="s">
        <v>93</v>
      </c>
      <c r="D95" s="25" t="s">
        <v>79</v>
      </c>
      <c r="E95" s="26"/>
      <c r="F95" s="30" t="n">
        <f aca="false">'[2]НОВ на Минсоц'!G318</f>
        <v>41.5</v>
      </c>
      <c r="G95" s="30" t="n">
        <f aca="false">'[2]НОВ на Минсоц'!H318</f>
        <v>0</v>
      </c>
      <c r="H95" s="30" t="n">
        <f aca="false">'[2]НОВ на Минсоц'!I318</f>
        <v>0</v>
      </c>
      <c r="I95" s="30" t="n">
        <f aca="false">'[2]НОВ на Минсоц'!J318</f>
        <v>0</v>
      </c>
      <c r="J95" s="30" t="n">
        <f aca="false">'[2]НОВ на Минсоц'!K318</f>
        <v>0</v>
      </c>
      <c r="K95" s="30" t="n">
        <f aca="false">'[2]НОВ на Минсоц'!L318</f>
        <v>0</v>
      </c>
      <c r="L95" s="30" t="n">
        <f aca="false">'[2]НОВ на Минсоц'!M318</f>
        <v>0</v>
      </c>
      <c r="M95" s="30" t="n">
        <f aca="false">'[2]НОВ на Минсоц'!N318</f>
        <v>0</v>
      </c>
      <c r="N95" s="30" t="n">
        <f aca="false">'[2]НОВ на Минсоц'!O318</f>
        <v>0</v>
      </c>
      <c r="O95" s="30" t="n">
        <f aca="false">'[2]НОВ на Минсоц'!P318</f>
        <v>0</v>
      </c>
      <c r="P95" s="30" t="n">
        <f aca="false">'[2]НОВ на Минсоц'!Q318</f>
        <v>0</v>
      </c>
      <c r="Q95" s="30" t="n">
        <f aca="false">'[2]НОВ на Минсоц'!R318</f>
        <v>0</v>
      </c>
      <c r="R95" s="30" t="n">
        <f aca="false">'[2]НОВ на Минсоц'!S318</f>
        <v>41.8</v>
      </c>
      <c r="S95" s="30" t="n">
        <f aca="false">'[2]НОВ на Минсоц'!T318</f>
        <v>41.8</v>
      </c>
      <c r="T95" s="30" t="n">
        <f aca="false">'[2]НОВ на Минсоц'!U318</f>
        <v>41.8</v>
      </c>
      <c r="U95" s="30" t="n">
        <f aca="false">'[2]НОВ на Минсоц'!V318</f>
        <v>41.8</v>
      </c>
      <c r="V95" s="30" t="n">
        <f aca="false">'[2]НОВ на Минсоц'!W318</f>
        <v>41.8</v>
      </c>
      <c r="W95" s="30" t="n">
        <f aca="false">'[2]НОВ на Минсоц'!X318</f>
        <v>47.2</v>
      </c>
      <c r="X95" s="30" t="n">
        <f aca="false">'[2]НОВ на Минсоц'!Y318</f>
        <v>47.2</v>
      </c>
      <c r="Y95" s="30" t="n">
        <f aca="false">'[2]НОВ на Минсоц'!Z318</f>
        <v>47.2</v>
      </c>
      <c r="Z95" s="30" t="n">
        <f aca="false">'[2]НОВ на Минсоц'!AA318</f>
        <v>47.2</v>
      </c>
      <c r="AA95" s="30" t="n">
        <f aca="false">'[2]НОВ на Минсоц'!AB318</f>
        <v>49.2</v>
      </c>
      <c r="AB95" s="30" t="n">
        <f aca="false">'[2]НОВ на Минсоц'!AC318</f>
        <v>49.2</v>
      </c>
      <c r="AC95" s="30" t="n">
        <f aca="false">'[2]НОВ на Минсоц'!AD318</f>
        <v>49.2</v>
      </c>
      <c r="AD95" s="30" t="n">
        <f aca="false">'[2]НОВ на Минсоц'!AE318</f>
        <v>48.6</v>
      </c>
      <c r="AE95" s="30" t="n">
        <f aca="false">'[2]НОВ на Минсоц'!AF318</f>
        <v>0</v>
      </c>
      <c r="AF95" s="30" t="n">
        <f aca="false">'[2]НОВ на Минсоц'!AG318</f>
        <v>49.9</v>
      </c>
      <c r="AG95" s="30" t="n">
        <f aca="false">'[2]НОВ на Минсоц'!AH318</f>
        <v>49.9</v>
      </c>
      <c r="AH95" s="30" t="n">
        <f aca="false">'[2]НОВ на Минсоц'!AI318</f>
        <v>49.9</v>
      </c>
      <c r="AI95" s="30" t="n">
        <f aca="false">'[2]НОВ на Минсоц'!AJ318</f>
        <v>49.9</v>
      </c>
      <c r="AJ95" s="30" t="n">
        <f aca="false">'[2]НОВ на Минсоц'!AK318</f>
        <v>49.9</v>
      </c>
      <c r="AK95" s="30" t="n">
        <f aca="false">'[2]НОВ на Минсоц'!AL318</f>
        <v>49.9</v>
      </c>
      <c r="AL95" s="30" t="n">
        <f aca="false">'[2]НОВ на Минсоц'!AM318</f>
        <v>79.3</v>
      </c>
      <c r="AM95" s="30" t="n">
        <f aca="false">'[2]НОВ на Минсоц'!AN318</f>
        <v>79.3</v>
      </c>
      <c r="AN95" s="30" t="n">
        <f aca="false">'[2]НОВ на Минсоц'!AO318</f>
        <v>79.3</v>
      </c>
      <c r="AO95" s="30" t="n">
        <f aca="false">'[2]НОВ на Минсоц'!AP318</f>
        <v>88.9</v>
      </c>
      <c r="AP95" s="30" t="n">
        <f aca="false">'[2]НОВ на Минсоц'!AQ318</f>
        <v>75.6</v>
      </c>
      <c r="AQ95" s="30" t="n">
        <f aca="false">'[2]НОВ на Минсоц'!AR318</f>
        <v>45.9</v>
      </c>
      <c r="AR95" s="30" t="n">
        <f aca="false">'[2]НОВ на Минсоц'!AS318</f>
        <v>80.7</v>
      </c>
      <c r="AS95" s="30" t="n">
        <f aca="false">'[2]НОВ на Минсоц'!AT318</f>
        <v>80.7</v>
      </c>
      <c r="AT95" s="30" t="n">
        <f aca="false">'[2]НОВ на Минсоц'!AU318</f>
        <v>80.7</v>
      </c>
      <c r="AU95" s="30" t="n">
        <f aca="false">'[2]НОВ на Минсоц'!AV318</f>
        <v>59.3</v>
      </c>
      <c r="AV95" s="30" t="n">
        <f aca="false">'[2]НОВ на Минсоц'!AW318</f>
        <v>80.7</v>
      </c>
      <c r="AW95" s="30" t="n">
        <f aca="false">'[2]НОВ на Минсоц'!AX318</f>
        <v>19.8</v>
      </c>
      <c r="AX95" s="30" t="n">
        <f aca="false">'[2]НОВ на Минсоц'!AY318</f>
        <v>19.8</v>
      </c>
      <c r="AY95" s="30" t="n">
        <f aca="false">'[2]НОВ на Минсоц'!AZ318</f>
        <v>19.8</v>
      </c>
      <c r="AZ95" s="30" t="n">
        <f aca="false">'[2]НОВ на Минсоц'!BA318</f>
        <v>19.8</v>
      </c>
      <c r="BA95" s="30" t="n">
        <f aca="false">'[2]НОВ на Минсоц'!BB318</f>
        <v>19.8</v>
      </c>
      <c r="BB95" s="30" t="n">
        <f aca="false">'[2]НОВ на Минсоц'!BC318</f>
        <v>57.2</v>
      </c>
      <c r="BC95" s="30" t="n">
        <f aca="false">'[2]НОВ на Минсоц'!BD318</f>
        <v>0</v>
      </c>
      <c r="BD95" s="30" t="n">
        <f aca="false">'[2]НОВ на Минсоц'!BE318</f>
        <v>0</v>
      </c>
      <c r="BE95" s="30" t="n">
        <f aca="false">'[2]НОВ на Минсоц'!BF318</f>
        <v>31.2</v>
      </c>
      <c r="BF95" s="30" t="n">
        <f aca="false">'[2]НОВ на Минсоц'!BG318</f>
        <v>31.2</v>
      </c>
      <c r="BG95" s="30" t="n">
        <f aca="false">'[2]НОВ на Минсоц'!BH318</f>
        <v>31.2</v>
      </c>
      <c r="BH95" s="30" t="n">
        <f aca="false">'[2]НОВ на Минсоц'!BI318</f>
        <v>25</v>
      </c>
      <c r="BI95" s="30" t="n">
        <f aca="false">'[2]НОВ на Минсоц'!BJ318</f>
        <v>31.2</v>
      </c>
      <c r="BJ95" s="30" t="n">
        <f aca="false">'[2]НОВ на Минсоц'!BK318</f>
        <v>31.2</v>
      </c>
      <c r="BK95" s="30" t="n">
        <f aca="false">'[2]НОВ на Минсоц'!BL318</f>
        <v>50.5</v>
      </c>
      <c r="BL95" s="30" t="n">
        <f aca="false">'[2]НОВ на Минсоц'!BM318</f>
        <v>0</v>
      </c>
      <c r="BM95" s="30" t="n">
        <f aca="false">'[2]НОВ на Минсоц'!BN318</f>
        <v>31.9</v>
      </c>
      <c r="BN95" s="30" t="n">
        <f aca="false">'[2]НОВ на Минсоц'!BO318</f>
        <v>31.9</v>
      </c>
      <c r="BO95" s="30" t="n">
        <f aca="false">'[2]НОВ на Минсоц'!BP318</f>
        <v>31.9</v>
      </c>
      <c r="BP95" s="30" t="n">
        <f aca="false">'[2]НОВ на Минсоц'!BQ318</f>
        <v>31.9</v>
      </c>
      <c r="BQ95" s="30" t="n">
        <f aca="false">'[2]НОВ на Минсоц'!BR318</f>
        <v>31.9</v>
      </c>
      <c r="BR95" s="30" t="n">
        <f aca="false">'[2]НОВ на Минсоц'!BS318</f>
        <v>0</v>
      </c>
      <c r="BS95" s="30" t="n">
        <f aca="false">'[2]НОВ на Минсоц'!BT318</f>
        <v>31.9</v>
      </c>
      <c r="BT95" s="30" t="n">
        <f aca="false">'[2]НОВ на Минсоц'!BU318</f>
        <v>42.3</v>
      </c>
      <c r="BU95" s="30" t="n">
        <f aca="false">'[2]НОВ на Минсоц'!BV318</f>
        <v>42.3</v>
      </c>
      <c r="BV95" s="30" t="n">
        <f aca="false">'[2]НОВ на Минсоц'!BW318</f>
        <v>42.3</v>
      </c>
      <c r="BW95" s="30" t="n">
        <f aca="false">'[2]НОВ на Минсоц'!BX318</f>
        <v>42.3</v>
      </c>
      <c r="BX95" s="30" t="n">
        <f aca="false">'[2]НОВ на Минсоц'!BY318</f>
        <v>42.3</v>
      </c>
      <c r="BY95" s="30" t="n">
        <f aca="false">'[2]НОВ на Минсоц'!EH318</f>
        <v>0</v>
      </c>
      <c r="BZ95" s="30" t="n">
        <f aca="false">'[2]НОВ на Минсоц'!EN318</f>
        <v>0</v>
      </c>
      <c r="CA95" s="25"/>
      <c r="CB95" s="28"/>
      <c r="CC95" s="8" t="n">
        <v>1</v>
      </c>
    </row>
    <row r="96" customFormat="false" ht="30" hidden="false" customHeight="false" outlineLevel="0" collapsed="false">
      <c r="A96" s="23" t="n">
        <v>88</v>
      </c>
      <c r="B96" s="24" t="s">
        <v>207</v>
      </c>
      <c r="C96" s="25" t="s">
        <v>93</v>
      </c>
      <c r="D96" s="25" t="s">
        <v>79</v>
      </c>
      <c r="E96" s="26" t="n">
        <f aca="false">[2]ПК!ET331</f>
        <v>27</v>
      </c>
      <c r="F96" s="30" t="n">
        <f aca="false">'[2]НОВ на Минсоц'!G319</f>
        <v>683</v>
      </c>
      <c r="G96" s="30" t="n">
        <f aca="false">'[2]НОВ на Минсоц'!H319</f>
        <v>0</v>
      </c>
      <c r="H96" s="30" t="n">
        <f aca="false">'[2]НОВ на Минсоц'!I319</f>
        <v>0</v>
      </c>
      <c r="I96" s="30" t="n">
        <f aca="false">'[2]НОВ на Минсоц'!J319</f>
        <v>0</v>
      </c>
      <c r="J96" s="30" t="n">
        <f aca="false">'[2]НОВ на Минсоц'!K319</f>
        <v>0</v>
      </c>
      <c r="K96" s="30" t="n">
        <f aca="false">'[2]НОВ на Минсоц'!L319</f>
        <v>0</v>
      </c>
      <c r="L96" s="30" t="n">
        <f aca="false">'[2]НОВ на Минсоц'!M319</f>
        <v>0</v>
      </c>
      <c r="M96" s="30" t="n">
        <f aca="false">'[2]НОВ на Минсоц'!N319</f>
        <v>0</v>
      </c>
      <c r="N96" s="30" t="n">
        <f aca="false">'[2]НОВ на Минсоц'!O319</f>
        <v>0</v>
      </c>
      <c r="O96" s="30" t="n">
        <f aca="false">'[2]НОВ на Минсоц'!P319</f>
        <v>0</v>
      </c>
      <c r="P96" s="30" t="n">
        <f aca="false">'[2]НОВ на Минсоц'!Q319</f>
        <v>0</v>
      </c>
      <c r="Q96" s="30" t="n">
        <f aca="false">'[2]НОВ на Минсоц'!R319</f>
        <v>0</v>
      </c>
      <c r="R96" s="30" t="n">
        <f aca="false">'[2]НОВ на Минсоц'!S319</f>
        <v>52.1</v>
      </c>
      <c r="S96" s="30" t="n">
        <f aca="false">'[2]НОВ на Минсоц'!T319</f>
        <v>52.1</v>
      </c>
      <c r="T96" s="30" t="n">
        <f aca="false">'[2]НОВ на Минсоц'!U319</f>
        <v>52.1</v>
      </c>
      <c r="U96" s="30" t="n">
        <f aca="false">'[2]НОВ на Минсоц'!V319</f>
        <v>52.1</v>
      </c>
      <c r="V96" s="30" t="n">
        <f aca="false">'[2]НОВ на Минсоц'!W319</f>
        <v>52.1</v>
      </c>
      <c r="W96" s="30" t="n">
        <f aca="false">'[2]НОВ на Минсоц'!X319</f>
        <v>107</v>
      </c>
      <c r="X96" s="30" t="n">
        <f aca="false">'[2]НОВ на Минсоц'!Y319</f>
        <v>107</v>
      </c>
      <c r="Y96" s="30" t="n">
        <f aca="false">'[2]НОВ на Минсоц'!Z319</f>
        <v>106.3</v>
      </c>
      <c r="Z96" s="30" t="n">
        <f aca="false">'[2]НОВ на Минсоц'!AA319</f>
        <v>106.3</v>
      </c>
      <c r="AA96" s="30" t="n">
        <f aca="false">'[2]НОВ на Минсоц'!AB319</f>
        <v>114.3</v>
      </c>
      <c r="AB96" s="30" t="n">
        <f aca="false">'[2]НОВ на Минсоц'!AC319</f>
        <v>114.3</v>
      </c>
      <c r="AC96" s="30" t="n">
        <f aca="false">'[2]НОВ на Минсоц'!AD319</f>
        <v>114.3</v>
      </c>
      <c r="AD96" s="30" t="n">
        <f aca="false">'[2]НОВ на Минсоц'!AE319</f>
        <v>113.4</v>
      </c>
      <c r="AE96" s="30" t="n">
        <f aca="false">'[2]НОВ на Минсоц'!AF319</f>
        <v>113.4</v>
      </c>
      <c r="AF96" s="30" t="n">
        <f aca="false">'[2]НОВ на Минсоц'!AG319</f>
        <v>158.7</v>
      </c>
      <c r="AG96" s="30" t="n">
        <f aca="false">'[2]НОВ на Минсоц'!AH319</f>
        <v>158.7</v>
      </c>
      <c r="AH96" s="30" t="n">
        <f aca="false">'[2]НОВ на Минсоц'!AI319</f>
        <v>158.7</v>
      </c>
      <c r="AI96" s="30" t="n">
        <f aca="false">'[2]НОВ на Минсоц'!AJ319</f>
        <v>158.7</v>
      </c>
      <c r="AJ96" s="30" t="n">
        <f aca="false">'[2]НОВ на Минсоц'!AK319</f>
        <v>158.7</v>
      </c>
      <c r="AK96" s="30" t="n">
        <f aca="false">'[2]НОВ на Минсоц'!AL319</f>
        <v>158.7</v>
      </c>
      <c r="AL96" s="30" t="n">
        <f aca="false">'[2]НОВ на Минсоц'!AM319</f>
        <v>200.5</v>
      </c>
      <c r="AM96" s="30" t="n">
        <f aca="false">'[2]НОВ на Минсоц'!AN319</f>
        <v>200.5</v>
      </c>
      <c r="AN96" s="30" t="n">
        <f aca="false">'[2]НОВ на Минсоц'!AO319</f>
        <v>200.5</v>
      </c>
      <c r="AO96" s="30" t="n">
        <f aca="false">'[2]НОВ на Минсоц'!AP319</f>
        <v>200.8</v>
      </c>
      <c r="AP96" s="30" t="n">
        <f aca="false">'[2]НОВ на Минсоц'!AQ319</f>
        <v>13.6</v>
      </c>
      <c r="AQ96" s="30" t="n">
        <f aca="false">'[2]НОВ на Минсоц'!AR319</f>
        <v>44.5</v>
      </c>
      <c r="AR96" s="30" t="n">
        <f aca="false">'[2]НОВ на Минсоц'!AS319</f>
        <v>44.5</v>
      </c>
      <c r="AS96" s="30" t="n">
        <f aca="false">'[2]НОВ на Минсоц'!AT319</f>
        <v>44.5</v>
      </c>
      <c r="AT96" s="30" t="n">
        <f aca="false">'[2]НОВ на Минсоц'!AU319</f>
        <v>44.5</v>
      </c>
      <c r="AU96" s="30" t="n">
        <f aca="false">'[2]НОВ на Минсоц'!AV319</f>
        <v>44.5</v>
      </c>
      <c r="AV96" s="30" t="n">
        <f aca="false">'[2]НОВ на Минсоц'!AW319</f>
        <v>44.5</v>
      </c>
      <c r="AW96" s="30" t="n">
        <f aca="false">'[2]НОВ на Минсоц'!AX319</f>
        <v>44.5</v>
      </c>
      <c r="AX96" s="30" t="n">
        <f aca="false">'[2]НОВ на Минсоц'!AY319</f>
        <v>44.3</v>
      </c>
      <c r="AY96" s="30" t="n">
        <f aca="false">'[2]НОВ на Минсоц'!AZ319</f>
        <v>44.3</v>
      </c>
      <c r="AZ96" s="30" t="n">
        <f aca="false">'[2]НОВ на Минсоц'!BA319</f>
        <v>44.3</v>
      </c>
      <c r="BA96" s="30" t="n">
        <f aca="false">'[2]НОВ на Минсоц'!BB319</f>
        <v>44.3</v>
      </c>
      <c r="BB96" s="30" t="n">
        <f aca="false">'[2]НОВ на Минсоц'!BC319</f>
        <v>44.3</v>
      </c>
      <c r="BC96" s="30" t="n">
        <f aca="false">'[2]НОВ на Минсоц'!BD319</f>
        <v>44.3</v>
      </c>
      <c r="BD96" s="30" t="n">
        <f aca="false">'[2]НОВ на Минсоц'!BE319</f>
        <v>90.3</v>
      </c>
      <c r="BE96" s="30" t="n">
        <f aca="false">'[2]НОВ на Минсоц'!BF319</f>
        <v>90.3</v>
      </c>
      <c r="BF96" s="30" t="n">
        <f aca="false">'[2]НОВ на Минсоц'!BG319</f>
        <v>90.3</v>
      </c>
      <c r="BG96" s="30" t="n">
        <f aca="false">'[2]НОВ на Минсоц'!BH319</f>
        <v>90.3</v>
      </c>
      <c r="BH96" s="30" t="n">
        <f aca="false">'[2]НОВ на Минсоц'!BI319</f>
        <v>79.4</v>
      </c>
      <c r="BI96" s="30" t="n">
        <f aca="false">'[2]НОВ на Минсоц'!BJ319</f>
        <v>61.1</v>
      </c>
      <c r="BJ96" s="30" t="n">
        <f aca="false">'[2]НОВ на Минсоц'!BK319</f>
        <v>61.1</v>
      </c>
      <c r="BK96" s="30" t="n">
        <f aca="false">'[2]НОВ на Минсоц'!BL319</f>
        <v>50.6</v>
      </c>
      <c r="BL96" s="30" t="n">
        <f aca="false">'[2]НОВ на Минсоц'!BM319</f>
        <v>50.6</v>
      </c>
      <c r="BM96" s="30" t="n">
        <f aca="false">'[2]НОВ на Минсоц'!BN319</f>
        <v>47.7</v>
      </c>
      <c r="BN96" s="30" t="n">
        <f aca="false">'[2]НОВ на Минсоц'!BO319</f>
        <v>47.7</v>
      </c>
      <c r="BO96" s="30" t="n">
        <f aca="false">'[2]НОВ на Минсоц'!BP319</f>
        <v>47.7</v>
      </c>
      <c r="BP96" s="30" t="n">
        <f aca="false">'[2]НОВ на Минсоц'!BQ319</f>
        <v>47.7</v>
      </c>
      <c r="BQ96" s="30" t="n">
        <f aca="false">'[2]НОВ на Минсоц'!BR319</f>
        <v>47.7</v>
      </c>
      <c r="BR96" s="30" t="n">
        <f aca="false">'[2]НОВ на Минсоц'!BS319</f>
        <v>47.7</v>
      </c>
      <c r="BS96" s="30" t="n">
        <f aca="false">'[2]НОВ на Минсоц'!BT319</f>
        <v>0</v>
      </c>
      <c r="BT96" s="30" t="n">
        <f aca="false">'[2]НОВ на Минсоц'!BU319</f>
        <v>0</v>
      </c>
      <c r="BU96" s="30" t="n">
        <f aca="false">'[2]НОВ на Минсоц'!BV319</f>
        <v>0</v>
      </c>
      <c r="BV96" s="30" t="n">
        <f aca="false">'[2]НОВ на Минсоц'!BW319</f>
        <v>0</v>
      </c>
      <c r="BW96" s="30" t="n">
        <f aca="false">'[2]НОВ на Минсоц'!BX319</f>
        <v>0</v>
      </c>
      <c r="BX96" s="30" t="n">
        <f aca="false">'[2]НОВ на Минсоц'!BY319</f>
        <v>0</v>
      </c>
      <c r="BY96" s="30" t="n">
        <f aca="false">'[2]НОВ на Минсоц'!EH319</f>
        <v>240.8</v>
      </c>
      <c r="BZ96" s="30" t="n">
        <f aca="false">'[2]НОВ на Минсоц'!EN319</f>
        <v>58.2</v>
      </c>
      <c r="CA96" s="25" t="n">
        <f aca="false">[2]ПК!EU331</f>
        <v>2</v>
      </c>
      <c r="CB96" s="28" t="s">
        <v>208</v>
      </c>
      <c r="CC96" s="8" t="n">
        <v>1</v>
      </c>
    </row>
    <row r="97" customFormat="false" ht="45" hidden="false" customHeight="false" outlineLevel="0" collapsed="false">
      <c r="A97" s="23" t="n">
        <v>89</v>
      </c>
      <c r="B97" s="24" t="s">
        <v>209</v>
      </c>
      <c r="C97" s="25" t="s">
        <v>93</v>
      </c>
      <c r="D97" s="25" t="s">
        <v>79</v>
      </c>
      <c r="E97" s="26" t="n">
        <v>130</v>
      </c>
      <c r="F97" s="30" t="n">
        <f aca="false">'[2]НОВ на Минсоц'!G339</f>
        <v>835</v>
      </c>
      <c r="G97" s="30" t="n">
        <f aca="false">'[2]НОВ на Минсоц'!H339</f>
        <v>1126.9</v>
      </c>
      <c r="H97" s="30" t="n">
        <f aca="false">'[2]НОВ на Минсоц'!I339</f>
        <v>1090</v>
      </c>
      <c r="I97" s="30" t="n">
        <f aca="false">'[2]НОВ на Минсоц'!J339</f>
        <v>1446.4</v>
      </c>
      <c r="J97" s="30" t="n">
        <f aca="false">'[2]НОВ на Минсоц'!K339</f>
        <v>1090</v>
      </c>
      <c r="K97" s="30" t="n">
        <f aca="false">'[2]НОВ на Минсоц'!L339</f>
        <v>1446.4</v>
      </c>
      <c r="L97" s="30" t="n">
        <f aca="false">'[2]НОВ на Минсоц'!M339</f>
        <v>1225.3</v>
      </c>
      <c r="M97" s="30" t="n">
        <f aca="false">'[2]НОВ на Минсоц'!N339</f>
        <v>1446.4</v>
      </c>
      <c r="N97" s="30" t="n">
        <f aca="false">'[2]НОВ на Минсоц'!O339</f>
        <v>1215.3</v>
      </c>
      <c r="O97" s="30" t="n">
        <f aca="false">'[2]НОВ на Минсоц'!P339</f>
        <v>1151.5</v>
      </c>
      <c r="P97" s="30" t="n">
        <f aca="false">'[2]НОВ на Минсоц'!Q339</f>
        <v>1498.4</v>
      </c>
      <c r="Q97" s="30" t="n">
        <f aca="false">'[2]НОВ на Минсоц'!R339</f>
        <v>1498.4</v>
      </c>
      <c r="R97" s="30" t="n">
        <f aca="false">'[2]НОВ на Минсоц'!S339</f>
        <v>1498.4</v>
      </c>
      <c r="S97" s="30" t="n">
        <f aca="false">'[2]НОВ на Минсоц'!T339</f>
        <v>1498.4</v>
      </c>
      <c r="T97" s="30" t="n">
        <f aca="false">'[2]НОВ на Минсоц'!U339</f>
        <v>1223.6</v>
      </c>
      <c r="U97" s="30" t="n">
        <f aca="false">'[2]НОВ на Минсоц'!V339</f>
        <v>1207.5</v>
      </c>
      <c r="V97" s="30" t="n">
        <f aca="false">'[2]НОВ на Минсоц'!W339</f>
        <v>1313.9</v>
      </c>
      <c r="W97" s="30" t="n">
        <f aca="false">'[2]НОВ на Минсоц'!X339</f>
        <v>1308.6</v>
      </c>
      <c r="X97" s="30" t="n">
        <f aca="false">'[2]НОВ на Минсоц'!Y339</f>
        <v>1261.7</v>
      </c>
      <c r="Y97" s="30" t="n">
        <f aca="false">'[2]НОВ на Минсоц'!Z339</f>
        <v>1308.6</v>
      </c>
      <c r="Z97" s="30" t="n">
        <f aca="false">'[2]НОВ на Минсоц'!AA339</f>
        <v>1029.2</v>
      </c>
      <c r="AA97" s="30" t="n">
        <f aca="false">'[2]НОВ на Минсоц'!AB339</f>
        <v>1144.6</v>
      </c>
      <c r="AB97" s="30" t="n">
        <f aca="false">'[2]НОВ на Минсоц'!AC339</f>
        <v>1144.5</v>
      </c>
      <c r="AC97" s="30" t="n">
        <f aca="false">'[2]НОВ на Минсоц'!AD339</f>
        <v>1144.5</v>
      </c>
      <c r="AD97" s="30" t="n">
        <f aca="false">'[2]НОВ на Минсоц'!AE339</f>
        <v>1144.6</v>
      </c>
      <c r="AE97" s="30" t="n">
        <f aca="false">'[2]НОВ на Минсоц'!AF339</f>
        <v>941.4</v>
      </c>
      <c r="AF97" s="30" t="n">
        <f aca="false">'[2]НОВ на Минсоц'!AG339</f>
        <v>1302.1</v>
      </c>
      <c r="AG97" s="30" t="n">
        <f aca="false">'[2]НОВ на Минсоц'!AH339</f>
        <v>1302.1</v>
      </c>
      <c r="AH97" s="30" t="n">
        <f aca="false">'[2]НОВ на Минсоц'!AI339</f>
        <v>1298.2</v>
      </c>
      <c r="AI97" s="30" t="n">
        <f aca="false">'[2]НОВ на Минсоц'!AJ339</f>
        <v>1103.6</v>
      </c>
      <c r="AJ97" s="30" t="n">
        <f aca="false">'[2]НОВ на Минсоц'!AK339</f>
        <v>1298.2</v>
      </c>
      <c r="AK97" s="30" t="n">
        <f aca="false">'[2]НОВ на Минсоц'!AL339</f>
        <v>1020</v>
      </c>
      <c r="AL97" s="30" t="n">
        <f aca="false">'[2]НОВ на Минсоц'!AM339</f>
        <v>1363.3</v>
      </c>
      <c r="AM97" s="30" t="n">
        <f aca="false">'[2]НОВ на Минсоц'!AN339</f>
        <v>1363.3</v>
      </c>
      <c r="AN97" s="30" t="n">
        <f aca="false">'[2]НОВ на Минсоц'!AO339</f>
        <v>1325.6</v>
      </c>
      <c r="AO97" s="30" t="n">
        <f aca="false">'[2]НОВ на Минсоц'!AP339</f>
        <v>1363.3</v>
      </c>
      <c r="AP97" s="30" t="n">
        <f aca="false">'[2]НОВ на Минсоц'!AQ339</f>
        <v>1067.9</v>
      </c>
      <c r="AQ97" s="30" t="n">
        <f aca="false">'[2]НОВ на Минсоц'!AR339</f>
        <v>1421.3</v>
      </c>
      <c r="AR97" s="30" t="n">
        <f aca="false">'[2]НОВ на Минсоц'!AS339</f>
        <v>1421.3</v>
      </c>
      <c r="AS97" s="30" t="n">
        <f aca="false">'[2]НОВ на Минсоц'!AT339</f>
        <v>1166.6</v>
      </c>
      <c r="AT97" s="30" t="n">
        <f aca="false">'[2]НОВ на Минсоц'!AU339</f>
        <v>1279.2</v>
      </c>
      <c r="AU97" s="30" t="n">
        <f aca="false">'[2]НОВ на Минсоц'!AV339</f>
        <v>1166.6</v>
      </c>
      <c r="AV97" s="30" t="n">
        <f aca="false">'[2]НОВ на Минсоц'!AW339</f>
        <v>1279.2</v>
      </c>
      <c r="AW97" s="30" t="n">
        <f aca="false">'[2]НОВ на Минсоц'!AX339</f>
        <v>1068.9</v>
      </c>
      <c r="AX97" s="30" t="n">
        <f aca="false">'[2]НОВ на Минсоц'!AY339</f>
        <v>1370.4</v>
      </c>
      <c r="AY97" s="30" t="n">
        <f aca="false">'[2]НОВ на Минсоц'!AZ339</f>
        <v>1370.4</v>
      </c>
      <c r="AZ97" s="30" t="n">
        <f aca="false">'[2]НОВ на Минсоц'!BA339</f>
        <v>1090.2</v>
      </c>
      <c r="BA97" s="30" t="n">
        <f aca="false">'[2]НОВ на Минсоц'!BB339</f>
        <v>1052.5</v>
      </c>
      <c r="BB97" s="30" t="n">
        <f aca="false">'[2]НОВ на Минсоц'!BC339</f>
        <v>1090.2</v>
      </c>
      <c r="BC97" s="30" t="n">
        <f aca="false">'[2]НОВ на Минсоц'!BD339</f>
        <v>882</v>
      </c>
      <c r="BD97" s="30" t="n">
        <f aca="false">'[2]НОВ на Минсоц'!BE339</f>
        <v>977.7</v>
      </c>
      <c r="BE97" s="30" t="n">
        <f aca="false">'[2]НОВ на Минсоц'!BF339</f>
        <v>942</v>
      </c>
      <c r="BF97" s="30" t="n">
        <f aca="false">'[2]НОВ на Минсоц'!BG339</f>
        <v>927</v>
      </c>
      <c r="BG97" s="30" t="n">
        <f aca="false">'[2]НОВ на Минсоц'!BH339</f>
        <v>942</v>
      </c>
      <c r="BH97" s="30" t="n">
        <f aca="false">'[2]НОВ на Минсоц'!BI339</f>
        <v>732.2</v>
      </c>
      <c r="BI97" s="30" t="n">
        <f aca="false">'[2]НОВ на Минсоц'!BJ339</f>
        <v>978.6</v>
      </c>
      <c r="BJ97" s="30" t="n">
        <f aca="false">'[2]НОВ на Минсоц'!BK339</f>
        <v>912.2</v>
      </c>
      <c r="BK97" s="30" t="n">
        <f aca="false">'[2]НОВ на Минсоц'!BL339</f>
        <v>978.6</v>
      </c>
      <c r="BL97" s="30" t="n">
        <f aca="false">'[2]НОВ на Минсоц'!BM339</f>
        <v>761.5</v>
      </c>
      <c r="BM97" s="30" t="n">
        <f aca="false">'[2]НОВ на Минсоц'!BN339</f>
        <v>974.3</v>
      </c>
      <c r="BN97" s="30" t="n">
        <f aca="false">'[2]НОВ на Минсоц'!BO339</f>
        <v>974.3</v>
      </c>
      <c r="BO97" s="30" t="n">
        <f aca="false">'[2]НОВ на Минсоц'!BP339</f>
        <v>826.5</v>
      </c>
      <c r="BP97" s="30" t="n">
        <f aca="false">'[2]НОВ на Минсоц'!BQ339</f>
        <v>724</v>
      </c>
      <c r="BQ97" s="30" t="n">
        <f aca="false">'[2]НОВ на Минсоц'!BR339</f>
        <v>826.5</v>
      </c>
      <c r="BR97" s="30" t="n">
        <f aca="false">'[2]НОВ на Минсоц'!BS339</f>
        <v>580.2</v>
      </c>
      <c r="BS97" s="30" t="n">
        <f aca="false">'[2]НОВ на Минсоц'!BT339</f>
        <v>586.2</v>
      </c>
      <c r="BT97" s="30" t="n">
        <f aca="false">'[2]НОВ на Минсоц'!BU339</f>
        <v>564.8</v>
      </c>
      <c r="BU97" s="30" t="n">
        <f aca="false">'[2]НОВ на Минсоц'!BV339</f>
        <v>564.8</v>
      </c>
      <c r="BV97" s="30" t="n">
        <f aca="false">'[2]НОВ на Минсоц'!BW339</f>
        <v>564.8</v>
      </c>
      <c r="BW97" s="30" t="n">
        <f aca="false">'[2]НОВ на Минсоц'!BX339</f>
        <v>564.8</v>
      </c>
      <c r="BX97" s="30" t="n">
        <f aca="false">'[2]НОВ на Минсоц'!BY339</f>
        <v>564.8</v>
      </c>
      <c r="BY97" s="30" t="n">
        <f aca="false">'[2]НОВ на Минсоц'!EH339</f>
        <v>1314.3</v>
      </c>
      <c r="BZ97" s="30" t="n">
        <f aca="false">'[2]НОВ на Минсоц'!EN339</f>
        <v>1110.1</v>
      </c>
      <c r="CA97" s="25" t="n">
        <v>2</v>
      </c>
      <c r="CB97" s="28" t="s">
        <v>210</v>
      </c>
      <c r="CC97" s="8" t="n">
        <v>1</v>
      </c>
    </row>
    <row r="98" customFormat="false" ht="30" hidden="false" customHeight="false" outlineLevel="0" collapsed="false">
      <c r="A98" s="23" t="n">
        <v>90</v>
      </c>
      <c r="B98" s="24" t="s">
        <v>211</v>
      </c>
      <c r="C98" s="25" t="s">
        <v>93</v>
      </c>
      <c r="D98" s="25" t="s">
        <v>79</v>
      </c>
      <c r="E98" s="26"/>
      <c r="F98" s="30" t="n">
        <f aca="false">'[2]НОВ на Минсоц'!G340</f>
        <v>10583.2</v>
      </c>
      <c r="G98" s="30" t="n">
        <f aca="false">'[2]НОВ на Минсоц'!H340</f>
        <v>9116.2</v>
      </c>
      <c r="H98" s="30" t="n">
        <f aca="false">'[2]НОВ на Минсоц'!I340</f>
        <v>10294.6</v>
      </c>
      <c r="I98" s="30" t="n">
        <f aca="false">'[2]НОВ на Минсоц'!J340</f>
        <v>7222.5</v>
      </c>
      <c r="J98" s="30" t="n">
        <f aca="false">'[2]НОВ на Минсоц'!K340</f>
        <v>6939</v>
      </c>
      <c r="K98" s="30" t="n">
        <f aca="false">'[2]НОВ на Минсоц'!L340</f>
        <v>7222.5</v>
      </c>
      <c r="L98" s="30" t="n">
        <f aca="false">'[2]НОВ на Минсоц'!M340</f>
        <v>4709</v>
      </c>
      <c r="M98" s="30" t="n">
        <f aca="false">'[2]НОВ на Минсоц'!N340</f>
        <v>7222.5</v>
      </c>
      <c r="N98" s="30" t="n">
        <f aca="false">'[2]НОВ на Минсоц'!O340</f>
        <v>4703.2</v>
      </c>
      <c r="O98" s="30" t="n">
        <f aca="false">'[2]НОВ на Минсоц'!P340</f>
        <v>3872.5</v>
      </c>
      <c r="P98" s="30" t="n">
        <f aca="false">'[2]НОВ на Минсоц'!Q340</f>
        <v>6861.5</v>
      </c>
      <c r="Q98" s="30" t="n">
        <f aca="false">'[2]НОВ на Минсоц'!R340</f>
        <v>6861.5</v>
      </c>
      <c r="R98" s="30" t="n">
        <f aca="false">'[2]НОВ на Минсоц'!S340</f>
        <v>5568.8</v>
      </c>
      <c r="S98" s="30" t="n">
        <f aca="false">'[2]НОВ на Минсоц'!T340</f>
        <v>5568.8</v>
      </c>
      <c r="T98" s="30" t="n">
        <f aca="false">'[2]НОВ на Минсоц'!U340</f>
        <v>4035.3</v>
      </c>
      <c r="U98" s="30" t="n">
        <f aca="false">'[2]НОВ на Минсоц'!V340</f>
        <v>2532.3</v>
      </c>
      <c r="V98" s="30" t="n">
        <f aca="false">'[2]НОВ на Минсоц'!W340</f>
        <v>7031</v>
      </c>
      <c r="W98" s="30" t="n">
        <f aca="false">'[2]НОВ на Минсоц'!X340</f>
        <v>7024.1</v>
      </c>
      <c r="X98" s="30" t="n">
        <f aca="false">'[2]НОВ на Минсоц'!Y340</f>
        <v>5788.3</v>
      </c>
      <c r="Y98" s="30" t="n">
        <f aca="false">'[2]НОВ на Минсоц'!Z340</f>
        <v>7024.1</v>
      </c>
      <c r="Z98" s="30" t="n">
        <f aca="false">'[2]НОВ на Минсоц'!AA340</f>
        <v>5724.1</v>
      </c>
      <c r="AA98" s="30" t="n">
        <f aca="false">'[2]НОВ на Минсоц'!AB340</f>
        <v>6936.2</v>
      </c>
      <c r="AB98" s="30" t="n">
        <f aca="false">'[2]НОВ на Минсоц'!AC340</f>
        <v>7817</v>
      </c>
      <c r="AC98" s="30" t="n">
        <f aca="false">'[2]НОВ на Минсоц'!AD340</f>
        <v>7817</v>
      </c>
      <c r="AD98" s="30" t="n">
        <f aca="false">'[2]НОВ на Минсоц'!AE340</f>
        <v>6931.6</v>
      </c>
      <c r="AE98" s="30" t="n">
        <f aca="false">'[2]НОВ на Минсоц'!AF340</f>
        <v>5781.2</v>
      </c>
      <c r="AF98" s="30" t="n">
        <f aca="false">'[2]НОВ на Минсоц'!AG340</f>
        <v>10000.8</v>
      </c>
      <c r="AG98" s="30" t="n">
        <f aca="false">'[2]НОВ на Минсоц'!AH340</f>
        <v>10000.8</v>
      </c>
      <c r="AH98" s="30" t="n">
        <f aca="false">'[2]НОВ на Минсоц'!AI340</f>
        <v>8968.8</v>
      </c>
      <c r="AI98" s="30" t="n">
        <f aca="false">'[2]НОВ на Минсоц'!AJ340</f>
        <v>8968.8</v>
      </c>
      <c r="AJ98" s="30" t="n">
        <f aca="false">'[2]НОВ на Минсоц'!AK340</f>
        <v>8968.8</v>
      </c>
      <c r="AK98" s="30" t="n">
        <f aca="false">'[2]НОВ на Минсоц'!AL340</f>
        <v>5273.8</v>
      </c>
      <c r="AL98" s="30" t="n">
        <f aca="false">'[2]НОВ на Минсоц'!AM340</f>
        <v>7418.7</v>
      </c>
      <c r="AM98" s="30" t="n">
        <f aca="false">'[2]НОВ на Минсоц'!AN340</f>
        <v>7418.7</v>
      </c>
      <c r="AN98" s="30" t="n">
        <f aca="false">'[2]НОВ на Минсоц'!AO340</f>
        <v>7370.8</v>
      </c>
      <c r="AO98" s="30" t="n">
        <f aca="false">'[2]НОВ на Минсоц'!AP340</f>
        <v>7418.7</v>
      </c>
      <c r="AP98" s="30" t="n">
        <f aca="false">'[2]НОВ на Минсоц'!AQ340</f>
        <v>7418.7</v>
      </c>
      <c r="AQ98" s="30" t="n">
        <f aca="false">'[2]НОВ на Минсоц'!AR340</f>
        <v>6620</v>
      </c>
      <c r="AR98" s="30" t="n">
        <f aca="false">'[2]НОВ на Минсоц'!AS340</f>
        <v>5574</v>
      </c>
      <c r="AS98" s="30" t="n">
        <f aca="false">'[2]НОВ на Минсоц'!AT340</f>
        <v>3966</v>
      </c>
      <c r="AT98" s="30" t="n">
        <f aca="false">'[2]НОВ на Минсоц'!AU340</f>
        <v>5574</v>
      </c>
      <c r="AU98" s="30" t="n">
        <f aca="false">'[2]НОВ на Минсоц'!AV340</f>
        <v>3966</v>
      </c>
      <c r="AV98" s="30" t="n">
        <f aca="false">'[2]НОВ на Минсоц'!AW340</f>
        <v>5574</v>
      </c>
      <c r="AW98" s="30" t="n">
        <f aca="false">'[2]НОВ на Минсоц'!AX340</f>
        <v>1778.3</v>
      </c>
      <c r="AX98" s="30" t="n">
        <f aca="false">'[2]НОВ на Минсоц'!AY340</f>
        <v>5988</v>
      </c>
      <c r="AY98" s="30" t="n">
        <f aca="false">'[2]НОВ на Минсоц'!AZ340</f>
        <v>5988</v>
      </c>
      <c r="AZ98" s="30" t="n">
        <f aca="false">'[2]НОВ на Минсоц'!BA340</f>
        <v>5988</v>
      </c>
      <c r="BA98" s="30" t="n">
        <f aca="false">'[2]НОВ на Минсоц'!BB340</f>
        <v>5988</v>
      </c>
      <c r="BB98" s="30" t="n">
        <f aca="false">'[2]НОВ на Минсоц'!BC340</f>
        <v>5988</v>
      </c>
      <c r="BC98" s="30" t="n">
        <f aca="false">'[2]НОВ на Минсоц'!BD340</f>
        <v>4390.6</v>
      </c>
      <c r="BD98" s="30" t="n">
        <f aca="false">'[2]НОВ на Минсоц'!BE340</f>
        <v>7338.5</v>
      </c>
      <c r="BE98" s="30" t="n">
        <f aca="false">'[2]НОВ на Минсоц'!BF340</f>
        <v>8634.6</v>
      </c>
      <c r="BF98" s="30" t="n">
        <f aca="false">'[2]НОВ на Минсоц'!BG340</f>
        <v>7419.3</v>
      </c>
      <c r="BG98" s="30" t="n">
        <f aca="false">'[2]НОВ на Минсоц'!BH340</f>
        <v>8634.6</v>
      </c>
      <c r="BH98" s="30" t="n">
        <f aca="false">'[2]НОВ на Минсоц'!BI340</f>
        <v>5234.4</v>
      </c>
      <c r="BI98" s="30" t="n">
        <f aca="false">'[2]НОВ на Минсоц'!BJ340</f>
        <v>8517.1</v>
      </c>
      <c r="BJ98" s="30" t="n">
        <f aca="false">'[2]НОВ на Минсоц'!BK340</f>
        <v>8517.1</v>
      </c>
      <c r="BK98" s="30" t="n">
        <f aca="false">'[2]НОВ на Минсоц'!BL340</f>
        <v>8517.1</v>
      </c>
      <c r="BL98" s="30" t="n">
        <f aca="false">'[2]НОВ на Минсоц'!BM340</f>
        <v>4096.5</v>
      </c>
      <c r="BM98" s="30" t="n">
        <f aca="false">'[2]НОВ на Минсоц'!BN340</f>
        <v>8341.6</v>
      </c>
      <c r="BN98" s="30" t="n">
        <f aca="false">'[2]НОВ на Минсоц'!BO340</f>
        <v>8341.6</v>
      </c>
      <c r="BO98" s="30" t="n">
        <f aca="false">'[2]НОВ на Минсоц'!BP340</f>
        <v>8341.6</v>
      </c>
      <c r="BP98" s="30" t="n">
        <f aca="false">'[2]НОВ на Минсоц'!BQ340</f>
        <v>7291.2</v>
      </c>
      <c r="BQ98" s="30" t="n">
        <f aca="false">'[2]НОВ на Минсоц'!BR340</f>
        <v>8341.6</v>
      </c>
      <c r="BR98" s="30" t="n">
        <f aca="false">'[2]НОВ на Минсоц'!BS340</f>
        <v>2113</v>
      </c>
      <c r="BS98" s="30" t="n">
        <f aca="false">'[2]НОВ на Минсоц'!BT340</f>
        <v>2400</v>
      </c>
      <c r="BT98" s="30" t="n">
        <f aca="false">'[2]НОВ на Минсоц'!BU340</f>
        <v>2354.1</v>
      </c>
      <c r="BU98" s="30" t="n">
        <f aca="false">'[2]НОВ на Минсоц'!BV340</f>
        <v>2354.1</v>
      </c>
      <c r="BV98" s="30" t="n">
        <f aca="false">'[2]НОВ на Минсоц'!BW340</f>
        <v>2354.1</v>
      </c>
      <c r="BW98" s="30" t="n">
        <f aca="false">'[2]НОВ на Минсоц'!BX340</f>
        <v>0</v>
      </c>
      <c r="BX98" s="30" t="n">
        <f aca="false">'[2]НОВ на Минсоц'!BY340</f>
        <v>2354.1</v>
      </c>
      <c r="BY98" s="30" t="n">
        <f aca="false">'[2]НОВ на Минсоц'!EH340</f>
        <v>3561.1</v>
      </c>
      <c r="BZ98" s="30" t="n">
        <f aca="false">'[2]НОВ на Минсоц'!EN340</f>
        <v>0</v>
      </c>
      <c r="CA98" s="25"/>
      <c r="CB98" s="28"/>
      <c r="CC98" s="8" t="n">
        <v>1</v>
      </c>
    </row>
    <row r="99" customFormat="false" ht="30" hidden="false" customHeight="false" outlineLevel="0" collapsed="false">
      <c r="A99" s="23" t="n">
        <v>91</v>
      </c>
      <c r="B99" s="24" t="s">
        <v>212</v>
      </c>
      <c r="C99" s="25" t="s">
        <v>93</v>
      </c>
      <c r="D99" s="25" t="s">
        <v>79</v>
      </c>
      <c r="E99" s="26" t="n">
        <f aca="false">'[2]НОВ на Минсоц'!EP342</f>
        <v>79</v>
      </c>
      <c r="F99" s="30" t="n">
        <f aca="false">'[2]НОВ на Минсоц'!G342</f>
        <v>1578.1</v>
      </c>
      <c r="G99" s="30" t="n">
        <f aca="false">'[2]НОВ на Минсоц'!H342</f>
        <v>1300.7</v>
      </c>
      <c r="H99" s="30" t="n">
        <f aca="false">'[2]НОВ на Минсоц'!I342</f>
        <v>1299.1</v>
      </c>
      <c r="I99" s="30" t="n">
        <f aca="false">'[2]НОВ на Минсоц'!J342</f>
        <v>1299.1</v>
      </c>
      <c r="J99" s="30" t="n">
        <f aca="false">'[2]НОВ на Минсоц'!K342</f>
        <v>1299.1</v>
      </c>
      <c r="K99" s="30" t="n">
        <f aca="false">'[2]НОВ на Минсоц'!L342</f>
        <v>1327.1</v>
      </c>
      <c r="L99" s="30" t="n">
        <f aca="false">'[2]НОВ на Минсоц'!M342</f>
        <v>1299.1</v>
      </c>
      <c r="M99" s="30" t="n">
        <f aca="false">'[2]НОВ на Минсоц'!N342</f>
        <v>1327.1</v>
      </c>
      <c r="N99" s="30" t="n">
        <f aca="false">'[2]НОВ на Минсоц'!O342</f>
        <v>1322.8</v>
      </c>
      <c r="O99" s="30" t="n">
        <f aca="false">'[2]НОВ на Минсоц'!P342</f>
        <v>1320.8</v>
      </c>
      <c r="P99" s="30" t="n">
        <f aca="false">'[2]НОВ на Минсоц'!Q342</f>
        <v>1302</v>
      </c>
      <c r="Q99" s="30" t="n">
        <f aca="false">'[2]НОВ на Минсоц'!R342</f>
        <v>1302</v>
      </c>
      <c r="R99" s="30" t="n">
        <f aca="false">'[2]НОВ на Минсоц'!S342</f>
        <v>1644.6</v>
      </c>
      <c r="S99" s="30" t="n">
        <f aca="false">'[2]НОВ на Минсоц'!T342</f>
        <v>1420.3</v>
      </c>
      <c r="T99" s="30" t="n">
        <f aca="false">'[2]НОВ на Минсоц'!U342</f>
        <v>1415.9</v>
      </c>
      <c r="U99" s="30" t="n">
        <f aca="false">'[2]НОВ на Минсоц'!V342</f>
        <v>1408.2</v>
      </c>
      <c r="V99" s="30" t="n">
        <f aca="false">'[2]НОВ на Минсоц'!W342</f>
        <v>1753.6</v>
      </c>
      <c r="W99" s="30" t="n">
        <f aca="false">'[2]НОВ на Минсоц'!X342</f>
        <v>1521.3</v>
      </c>
      <c r="X99" s="30" t="n">
        <f aca="false">'[2]НОВ на Минсоц'!Y342</f>
        <v>1517.9</v>
      </c>
      <c r="Y99" s="30" t="n">
        <f aca="false">'[2]НОВ на Минсоц'!Z342</f>
        <v>1521.3</v>
      </c>
      <c r="Z99" s="30" t="n">
        <f aca="false">'[2]НОВ на Минсоц'!AA342</f>
        <v>1513.7</v>
      </c>
      <c r="AA99" s="30" t="n">
        <f aca="false">'[2]НОВ на Минсоц'!AB342</f>
        <v>1863.1</v>
      </c>
      <c r="AB99" s="30" t="n">
        <f aca="false">'[2]НОВ на Минсоц'!AC342</f>
        <v>1814.2</v>
      </c>
      <c r="AC99" s="30" t="n">
        <f aca="false">'[2]НОВ на Минсоц'!AD342</f>
        <v>1814.2</v>
      </c>
      <c r="AD99" s="30" t="n">
        <f aca="false">'[2]НОВ на Минсоц'!AE342</f>
        <v>1815.1</v>
      </c>
      <c r="AE99" s="30" t="n">
        <f aca="false">'[2]НОВ на Минсоц'!AF342</f>
        <v>1589.3</v>
      </c>
      <c r="AF99" s="30" t="n">
        <f aca="false">'[2]НОВ на Минсоц'!AG342</f>
        <v>1928.2</v>
      </c>
      <c r="AG99" s="30" t="n">
        <f aca="false">'[2]НОВ на Минсоц'!AH342</f>
        <v>1928.2</v>
      </c>
      <c r="AH99" s="30" t="n">
        <f aca="false">'[2]НОВ на Минсоц'!AI342</f>
        <v>1717.7</v>
      </c>
      <c r="AI99" s="30" t="n">
        <f aca="false">'[2]НОВ на Минсоц'!AJ342</f>
        <v>1717.7</v>
      </c>
      <c r="AJ99" s="30" t="n">
        <f aca="false">'[2]НОВ на Минсоц'!AK342</f>
        <v>1717.7</v>
      </c>
      <c r="AK99" s="30" t="n">
        <f aca="false">'[2]НОВ на Минсоц'!AL342</f>
        <v>1707.1</v>
      </c>
      <c r="AL99" s="30" t="n">
        <f aca="false">'[2]НОВ на Минсоц'!AM342</f>
        <v>2068.4</v>
      </c>
      <c r="AM99" s="30" t="n">
        <f aca="false">'[2]НОВ на Минсоц'!AN342</f>
        <v>2068.4</v>
      </c>
      <c r="AN99" s="30" t="n">
        <f aca="false">'[2]НОВ на Минсоц'!AO342</f>
        <v>1989.9</v>
      </c>
      <c r="AO99" s="30" t="n">
        <f aca="false">'[2]НОВ на Минсоц'!AP342</f>
        <v>2068.4</v>
      </c>
      <c r="AP99" s="30" t="n">
        <f aca="false">'[2]НОВ на Минсоц'!AQ342</f>
        <v>1988.4</v>
      </c>
      <c r="AQ99" s="30" t="n">
        <f aca="false">'[2]НОВ на Минсоц'!AR342</f>
        <v>2299.4</v>
      </c>
      <c r="AR99" s="30" t="n">
        <f aca="false">'[2]НОВ на Минсоц'!AS342</f>
        <v>2297.1</v>
      </c>
      <c r="AS99" s="30" t="n">
        <f aca="false">'[2]НОВ на Минсоц'!AT342</f>
        <v>2112.1</v>
      </c>
      <c r="AT99" s="30" t="n">
        <f aca="false">'[2]НОВ на Минсоц'!AU342</f>
        <v>2297.1</v>
      </c>
      <c r="AU99" s="30" t="n">
        <f aca="false">'[2]НОВ на Минсоц'!AV342</f>
        <v>985.6</v>
      </c>
      <c r="AV99" s="30" t="n">
        <f aca="false">'[2]НОВ на Минсоц'!AW342</f>
        <v>2297.1</v>
      </c>
      <c r="AW99" s="30" t="n">
        <f aca="false">'[2]НОВ на Минсоц'!AX342</f>
        <v>982.7</v>
      </c>
      <c r="AX99" s="30" t="n">
        <f aca="false">'[2]НОВ на Минсоц'!AY342</f>
        <v>985.6</v>
      </c>
      <c r="AY99" s="30" t="n">
        <f aca="false">'[2]НОВ на Минсоц'!AZ342</f>
        <v>985.6</v>
      </c>
      <c r="AZ99" s="30" t="n">
        <f aca="false">'[2]НОВ на Минсоц'!BA342</f>
        <v>1156</v>
      </c>
      <c r="BA99" s="30" t="n">
        <f aca="false">'[2]НОВ на Минсоц'!BB342</f>
        <v>983</v>
      </c>
      <c r="BB99" s="30" t="n">
        <f aca="false">'[2]НОВ на Минсоц'!BC342</f>
        <v>1156</v>
      </c>
      <c r="BC99" s="30" t="n">
        <f aca="false">'[2]НОВ на Минсоц'!BD342</f>
        <v>965.6</v>
      </c>
      <c r="BD99" s="30" t="n">
        <f aca="false">'[2]НОВ на Минсоц'!BE342</f>
        <v>965.6</v>
      </c>
      <c r="BE99" s="30" t="n">
        <f aca="false">'[2]НОВ на Минсоц'!BF342</f>
        <v>1040.5</v>
      </c>
      <c r="BF99" s="30" t="n">
        <f aca="false">'[2]НОВ на Минсоц'!BG342</f>
        <v>1040.5</v>
      </c>
      <c r="BG99" s="30" t="n">
        <f aca="false">'[2]НОВ на Минсоц'!BH342</f>
        <v>1040.5</v>
      </c>
      <c r="BH99" s="30" t="n">
        <f aca="false">'[2]НОВ на Минсоц'!BI342</f>
        <v>965.6</v>
      </c>
      <c r="BI99" s="30" t="n">
        <f aca="false">'[2]НОВ на Минсоц'!BJ342</f>
        <v>1192.2</v>
      </c>
      <c r="BJ99" s="30" t="n">
        <f aca="false">'[2]НОВ на Минсоц'!BK342</f>
        <v>1192.2</v>
      </c>
      <c r="BK99" s="30" t="n">
        <f aca="false">'[2]НОВ на Минсоц'!BL342</f>
        <v>1240.9</v>
      </c>
      <c r="BL99" s="30" t="n">
        <f aca="false">'[2]НОВ на Минсоц'!BM342</f>
        <v>1056.2</v>
      </c>
      <c r="BM99" s="30" t="n">
        <f aca="false">'[2]НОВ на Минсоц'!BN342</f>
        <v>1215.8</v>
      </c>
      <c r="BN99" s="30" t="n">
        <f aca="false">'[2]НОВ на Минсоц'!BO342</f>
        <v>1215.8</v>
      </c>
      <c r="BO99" s="30" t="n">
        <f aca="false">'[2]НОВ на Минсоц'!BP342</f>
        <v>1225.5</v>
      </c>
      <c r="BP99" s="30" t="n">
        <f aca="false">'[2]НОВ на Минсоц'!BQ342</f>
        <v>1225.5</v>
      </c>
      <c r="BQ99" s="30" t="n">
        <f aca="false">'[2]НОВ на Минсоц'!BR342</f>
        <v>1235.1</v>
      </c>
      <c r="BR99" s="30" t="n">
        <f aca="false">'[2]НОВ на Минсоц'!BS342</f>
        <v>1225.5</v>
      </c>
      <c r="BS99" s="30" t="n">
        <f aca="false">'[2]НОВ на Минсоц'!BT342</f>
        <v>1294.4</v>
      </c>
      <c r="BT99" s="30" t="n">
        <f aca="false">'[2]НОВ на Минсоц'!BU342</f>
        <v>1266.2</v>
      </c>
      <c r="BU99" s="30" t="n">
        <f aca="false">'[2]НОВ на Минсоц'!BV342</f>
        <v>1266.2</v>
      </c>
      <c r="BV99" s="30" t="n">
        <f aca="false">'[2]НОВ на Минсоц'!BW342</f>
        <v>1266.2</v>
      </c>
      <c r="BW99" s="30" t="n">
        <f aca="false">'[2]НОВ на Минсоц'!BX342</f>
        <v>1260.6</v>
      </c>
      <c r="BX99" s="30" t="n">
        <f aca="false">'[2]НОВ на Минсоц'!BY342</f>
        <v>1266.2</v>
      </c>
      <c r="BY99" s="30" t="n">
        <f aca="false">'[2]НОВ на Минсоц'!EH342</f>
        <v>562.1</v>
      </c>
      <c r="BZ99" s="30" t="n">
        <f aca="false">'[2]НОВ на Минсоц'!EN342</f>
        <v>128.6</v>
      </c>
      <c r="CA99" s="25" t="n">
        <v>3</v>
      </c>
      <c r="CB99" s="28" t="s">
        <v>213</v>
      </c>
      <c r="CC99" s="8" t="n">
        <v>1</v>
      </c>
    </row>
    <row r="100" customFormat="false" ht="45.75" hidden="false" customHeight="true" outlineLevel="0" collapsed="false">
      <c r="A100" s="23" t="n">
        <v>92</v>
      </c>
      <c r="B100" s="24" t="s">
        <v>214</v>
      </c>
      <c r="C100" s="25" t="s">
        <v>93</v>
      </c>
      <c r="D100" s="25" t="s">
        <v>79</v>
      </c>
      <c r="E100" s="26" t="n">
        <f aca="false">'[2]НОВ на Минсоц'!EP347</f>
        <v>18</v>
      </c>
      <c r="F100" s="30" t="n">
        <f aca="false">'[2]НОВ на Минсоц'!G347</f>
        <v>243.1</v>
      </c>
      <c r="G100" s="30" t="n">
        <f aca="false">'[2]НОВ на Минсоц'!H347</f>
        <v>268.8</v>
      </c>
      <c r="H100" s="30" t="n">
        <f aca="false">'[2]НОВ на Минсоц'!I347</f>
        <v>234</v>
      </c>
      <c r="I100" s="30" t="n">
        <f aca="false">'[2]НОВ на Минсоц'!J347</f>
        <v>300</v>
      </c>
      <c r="J100" s="30" t="n">
        <f aca="false">'[2]НОВ на Минсоц'!K347</f>
        <v>277.5</v>
      </c>
      <c r="K100" s="30" t="n">
        <f aca="false">'[2]НОВ на Минсоц'!L347</f>
        <v>277.5</v>
      </c>
      <c r="L100" s="30" t="n">
        <f aca="false">'[2]НОВ на Минсоц'!M347</f>
        <v>277.5</v>
      </c>
      <c r="M100" s="30" t="n">
        <f aca="false">'[2]НОВ на Минсоц'!N347</f>
        <v>277.5</v>
      </c>
      <c r="N100" s="30" t="n">
        <f aca="false">'[2]НОВ на Минсоц'!O347</f>
        <v>277.5</v>
      </c>
      <c r="O100" s="30" t="n">
        <f aca="false">'[2]НОВ на Минсоц'!P347</f>
        <v>277.5</v>
      </c>
      <c r="P100" s="30" t="n">
        <f aca="false">'[2]НОВ на Минсоц'!Q347</f>
        <v>305.3</v>
      </c>
      <c r="Q100" s="30" t="n">
        <f aca="false">'[2]НОВ на Минсоц'!R347</f>
        <v>305.3</v>
      </c>
      <c r="R100" s="30" t="n">
        <f aca="false">'[2]НОВ на Минсоц'!S347</f>
        <v>309</v>
      </c>
      <c r="S100" s="30" t="n">
        <f aca="false">'[2]НОВ на Минсоц'!T347</f>
        <v>309</v>
      </c>
      <c r="T100" s="30" t="n">
        <f aca="false">'[2]НОВ на Минсоц'!U347</f>
        <v>275.5</v>
      </c>
      <c r="U100" s="30" t="n">
        <f aca="false">'[2]НОВ на Минсоц'!V347</f>
        <v>275.5</v>
      </c>
      <c r="V100" s="30" t="n">
        <f aca="false">'[2]НОВ на Минсоц'!W347</f>
        <v>328.1</v>
      </c>
      <c r="W100" s="30" t="n">
        <f aca="false">'[2]НОВ на Минсоц'!X347</f>
        <v>328</v>
      </c>
      <c r="X100" s="30" t="n">
        <f aca="false">'[2]НОВ на Минсоц'!Y347</f>
        <v>287.9</v>
      </c>
      <c r="Y100" s="30" t="n">
        <f aca="false">'[2]НОВ на Минсоц'!Z347</f>
        <v>328.1</v>
      </c>
      <c r="Z100" s="30" t="n">
        <f aca="false">'[2]НОВ на Минсоц'!AA347</f>
        <v>287.9</v>
      </c>
      <c r="AA100" s="30" t="n">
        <f aca="false">'[2]НОВ на Минсоц'!AB347</f>
        <v>359.8</v>
      </c>
      <c r="AB100" s="30" t="n">
        <f aca="false">'[2]НОВ на Минсоц'!AC347</f>
        <v>367.2</v>
      </c>
      <c r="AC100" s="30" t="n">
        <f aca="false">'[2]НОВ на Минсоц'!AD347</f>
        <v>367.2</v>
      </c>
      <c r="AD100" s="30" t="n">
        <f aca="false">'[2]НОВ на Минсоц'!AE347</f>
        <v>367.2</v>
      </c>
      <c r="AE100" s="30" t="n">
        <f aca="false">'[2]НОВ на Минсоц'!AF347</f>
        <v>324.2</v>
      </c>
      <c r="AF100" s="30" t="n">
        <f aca="false">'[2]НОВ на Минсоц'!AG347</f>
        <v>369.6</v>
      </c>
      <c r="AG100" s="30" t="n">
        <f aca="false">'[2]НОВ на Минсоц'!AH347</f>
        <v>369.6</v>
      </c>
      <c r="AH100" s="30" t="n">
        <f aca="false">'[2]НОВ на Минсоц'!AI347</f>
        <v>343.4</v>
      </c>
      <c r="AI100" s="30" t="n">
        <f aca="false">'[2]НОВ на Минсоц'!AJ347</f>
        <v>343.4</v>
      </c>
      <c r="AJ100" s="30" t="n">
        <f aca="false">'[2]НОВ на Минсоц'!AK347</f>
        <v>343.4</v>
      </c>
      <c r="AK100" s="30" t="n">
        <f aca="false">'[2]НОВ на Минсоц'!AL347</f>
        <v>341.7</v>
      </c>
      <c r="AL100" s="30" t="n">
        <f aca="false">'[2]НОВ на Минсоц'!AM347</f>
        <v>378.2</v>
      </c>
      <c r="AM100" s="30" t="n">
        <f aca="false">'[2]НОВ на Минсоц'!AN347</f>
        <v>378.2</v>
      </c>
      <c r="AN100" s="30" t="n">
        <f aca="false">'[2]НОВ на Минсоц'!AO347</f>
        <v>378.2</v>
      </c>
      <c r="AO100" s="30" t="n">
        <f aca="false">'[2]НОВ на Минсоц'!AP347</f>
        <v>394.7</v>
      </c>
      <c r="AP100" s="30" t="n">
        <f aca="false">'[2]НОВ на Минсоц'!AQ347</f>
        <v>381.9</v>
      </c>
      <c r="AQ100" s="30" t="n">
        <f aca="false">'[2]НОВ на Минсоц'!AR347</f>
        <v>447.4</v>
      </c>
      <c r="AR100" s="30" t="n">
        <f aca="false">'[2]НОВ на Минсоц'!AS347</f>
        <v>394.7</v>
      </c>
      <c r="AS100" s="30" t="n">
        <f aca="false">'[2]НОВ на Минсоц'!AT347</f>
        <v>381.9</v>
      </c>
      <c r="AT100" s="30" t="n">
        <f aca="false">'[2]НОВ на Минсоц'!AU347</f>
        <v>394.7</v>
      </c>
      <c r="AU100" s="30" t="n">
        <f aca="false">'[2]НОВ на Минсоц'!AV347</f>
        <v>381.9</v>
      </c>
      <c r="AV100" s="30" t="n">
        <f aca="false">'[2]НОВ на Минсоц'!AW347</f>
        <v>440.5</v>
      </c>
      <c r="AW100" s="30" t="n">
        <f aca="false">'[2]НОВ на Минсоц'!AX347</f>
        <v>290.8</v>
      </c>
      <c r="AX100" s="30" t="n">
        <f aca="false">'[2]НОВ на Минсоц'!AY347</f>
        <v>257.2</v>
      </c>
      <c r="AY100" s="30" t="n">
        <f aca="false">'[2]НОВ на Минсоц'!AZ347</f>
        <v>257.2</v>
      </c>
      <c r="AZ100" s="30" t="n">
        <f aca="false">'[2]НОВ на Минсоц'!BA347</f>
        <v>394.2</v>
      </c>
      <c r="BA100" s="30" t="n">
        <f aca="false">'[2]НОВ на Минсоц'!BB347</f>
        <v>257.2</v>
      </c>
      <c r="BB100" s="30" t="n">
        <f aca="false">'[2]НОВ на Минсоц'!BC347</f>
        <v>257.2</v>
      </c>
      <c r="BC100" s="30" t="n">
        <f aca="false">'[2]НОВ на Минсоц'!BD347</f>
        <v>234.2</v>
      </c>
      <c r="BD100" s="30" t="n">
        <f aca="false">'[2]НОВ на Минсоц'!BE347</f>
        <v>250.1</v>
      </c>
      <c r="BE100" s="30" t="n">
        <f aca="false">'[2]НОВ на Минсоц'!BF347</f>
        <v>309.7</v>
      </c>
      <c r="BF100" s="30" t="n">
        <f aca="false">'[2]НОВ на Минсоц'!BG347</f>
        <v>309.7</v>
      </c>
      <c r="BG100" s="30" t="n">
        <f aca="false">'[2]НОВ на Минсоц'!BH347</f>
        <v>251</v>
      </c>
      <c r="BH100" s="30" t="n">
        <f aca="false">'[2]НОВ на Минсоц'!BI347</f>
        <v>212.5</v>
      </c>
      <c r="BI100" s="30" t="n">
        <f aca="false">'[2]НОВ на Минсоц'!BJ347</f>
        <v>269.9</v>
      </c>
      <c r="BJ100" s="30" t="n">
        <f aca="false">'[2]НОВ на Минсоц'!BK347</f>
        <v>269.9</v>
      </c>
      <c r="BK100" s="30" t="n">
        <f aca="false">'[2]НОВ на Минсоц'!BL347</f>
        <v>260.8</v>
      </c>
      <c r="BL100" s="30" t="n">
        <f aca="false">'[2]НОВ на Минсоц'!BM347</f>
        <v>233.2</v>
      </c>
      <c r="BM100" s="30" t="n">
        <f aca="false">'[2]НОВ на Минсоц'!BN347</f>
        <v>264.4</v>
      </c>
      <c r="BN100" s="30" t="n">
        <f aca="false">'[2]НОВ на Минсоц'!BO347</f>
        <v>264.4</v>
      </c>
      <c r="BO100" s="30" t="n">
        <f aca="false">'[2]НОВ на Минсоц'!BP347</f>
        <v>264.6</v>
      </c>
      <c r="BP100" s="30" t="n">
        <f aca="false">'[2]НОВ на Минсоц'!BQ347</f>
        <v>264.4</v>
      </c>
      <c r="BQ100" s="30" t="n">
        <f aca="false">'[2]НОВ на Минсоц'!BR347</f>
        <v>264.4</v>
      </c>
      <c r="BR100" s="30" t="n">
        <f aca="false">'[2]НОВ на Минсоц'!BS347</f>
        <v>264.4</v>
      </c>
      <c r="BS100" s="30" t="n">
        <f aca="false">'[2]НОВ на Минсоц'!BT347</f>
        <v>317.6</v>
      </c>
      <c r="BT100" s="30" t="n">
        <f aca="false">'[2]НОВ на Минсоц'!BU347</f>
        <v>317.6</v>
      </c>
      <c r="BU100" s="30" t="n">
        <f aca="false">'[2]НОВ на Минсоц'!BV347</f>
        <v>292.9</v>
      </c>
      <c r="BV100" s="30" t="n">
        <f aca="false">'[2]НОВ на Минсоц'!BW347</f>
        <v>262.9</v>
      </c>
      <c r="BW100" s="30" t="n">
        <f aca="false">'[2]НОВ на Минсоц'!BX347</f>
        <v>262.9</v>
      </c>
      <c r="BX100" s="30" t="n">
        <f aca="false">'[2]НОВ на Минсоц'!BY347</f>
        <v>262.9</v>
      </c>
      <c r="BY100" s="30" t="n">
        <f aca="false">'[2]НОВ на Минсоц'!EH347</f>
        <v>20</v>
      </c>
      <c r="BZ100" s="30" t="n">
        <f aca="false">'[2]НОВ на Минсоц'!EN347</f>
        <v>18.6</v>
      </c>
      <c r="CA100" s="25" t="n">
        <v>3</v>
      </c>
      <c r="CB100" s="44" t="s">
        <v>215</v>
      </c>
      <c r="CC100" s="8" t="n">
        <v>1</v>
      </c>
    </row>
    <row r="101" customFormat="false" ht="30" hidden="false" customHeight="false" outlineLevel="0" collapsed="false">
      <c r="A101" s="23" t="n">
        <v>93</v>
      </c>
      <c r="B101" s="24" t="s">
        <v>216</v>
      </c>
      <c r="C101" s="25" t="s">
        <v>93</v>
      </c>
      <c r="D101" s="25" t="s">
        <v>79</v>
      </c>
      <c r="E101" s="26" t="n">
        <f aca="false">[2]ПК!ET48</f>
        <v>36</v>
      </c>
      <c r="F101" s="30" t="n">
        <v>0</v>
      </c>
      <c r="G101" s="30" t="n">
        <f aca="false">'[2]НОВ на Минсоц'!H382</f>
        <v>2115.3</v>
      </c>
      <c r="H101" s="30" t="n">
        <f aca="false">'[2]НОВ на Минсоц'!I382</f>
        <v>639.7</v>
      </c>
      <c r="I101" s="30" t="n">
        <f aca="false">'[2]НОВ на Минсоц'!J382</f>
        <v>639.7</v>
      </c>
      <c r="J101" s="30" t="n">
        <f aca="false">'[2]НОВ на Минсоц'!K382</f>
        <v>639.7</v>
      </c>
      <c r="K101" s="30" t="n">
        <f aca="false">'[2]НОВ на Минсоц'!L382</f>
        <v>639.7</v>
      </c>
      <c r="L101" s="30" t="n">
        <f aca="false">'[2]НОВ на Минсоц'!M382</f>
        <v>639.7</v>
      </c>
      <c r="M101" s="30" t="n">
        <f aca="false">'[2]НОВ на Минсоц'!N382</f>
        <v>584.3</v>
      </c>
      <c r="N101" s="30" t="n">
        <f aca="false">'[2]НОВ на Минсоц'!O382</f>
        <v>584.3</v>
      </c>
      <c r="O101" s="30" t="n">
        <f aca="false">'[2]НОВ на Минсоц'!P382</f>
        <v>445.3</v>
      </c>
      <c r="P101" s="30" t="n">
        <f aca="false">'[2]НОВ на Минсоц'!Q382</f>
        <v>458.4</v>
      </c>
      <c r="Q101" s="30" t="n">
        <f aca="false">'[2]НОВ на Минсоц'!R382</f>
        <v>458.4</v>
      </c>
      <c r="R101" s="30" t="n">
        <f aca="false">'[2]НОВ на Минсоц'!S382</f>
        <v>458.3</v>
      </c>
      <c r="S101" s="30" t="n">
        <f aca="false">'[2]НОВ на Минсоц'!T382</f>
        <v>455.3</v>
      </c>
      <c r="T101" s="30" t="n">
        <f aca="false">'[2]НОВ на Минсоц'!U382</f>
        <v>452.8</v>
      </c>
      <c r="U101" s="30" t="n">
        <f aca="false">'[2]НОВ на Минсоц'!V382</f>
        <v>408.9</v>
      </c>
      <c r="V101" s="30" t="n">
        <f aca="false">'[2]НОВ на Минсоц'!W382</f>
        <v>915.2</v>
      </c>
      <c r="W101" s="30" t="n">
        <f aca="false">'[2]НОВ на Минсоц'!X382</f>
        <v>915.2</v>
      </c>
      <c r="X101" s="30" t="n">
        <f aca="false">'[2]НОВ на Минсоц'!Y382</f>
        <v>854.5</v>
      </c>
      <c r="Y101" s="30" t="n">
        <f aca="false">'[2]НОВ на Минсоц'!Z382</f>
        <v>891.6</v>
      </c>
      <c r="Z101" s="30" t="n">
        <f aca="false">'[2]НОВ на Минсоц'!AA382</f>
        <v>792.8</v>
      </c>
      <c r="AA101" s="30" t="n">
        <f aca="false">'[2]НОВ на Минсоц'!AB382</f>
        <v>1253.5</v>
      </c>
      <c r="AB101" s="30" t="n">
        <f aca="false">'[2]НОВ на Минсоц'!AC382</f>
        <v>1253.5</v>
      </c>
      <c r="AC101" s="30" t="n">
        <f aca="false">'[2]НОВ на Минсоц'!AD382</f>
        <v>1230.1</v>
      </c>
      <c r="AD101" s="30" t="n">
        <f aca="false">'[2]НОВ на Минсоц'!AE382</f>
        <v>1216.4</v>
      </c>
      <c r="AE101" s="30" t="n">
        <f aca="false">'[2]НОВ на Минсоц'!AF382</f>
        <v>834.2</v>
      </c>
      <c r="AF101" s="30" t="n">
        <f aca="false">'[2]НОВ на Минсоц'!AG382</f>
        <v>745.2</v>
      </c>
      <c r="AG101" s="30" t="n">
        <f aca="false">'[2]НОВ на Минсоц'!AH382</f>
        <v>745.2</v>
      </c>
      <c r="AH101" s="30" t="n">
        <f aca="false">'[2]НОВ на Минсоц'!AI382</f>
        <v>915.8</v>
      </c>
      <c r="AI101" s="30" t="n">
        <f aca="false">'[2]НОВ на Минсоц'!AJ382</f>
        <v>756.3</v>
      </c>
      <c r="AJ101" s="30" t="n">
        <f aca="false">'[2]НОВ на Минсоц'!AK382</f>
        <v>915.8</v>
      </c>
      <c r="AK101" s="30" t="n">
        <f aca="false">'[2]НОВ на Минсоц'!AL382</f>
        <v>708.2</v>
      </c>
      <c r="AL101" s="30" t="n">
        <f aca="false">'[2]НОВ на Минсоц'!AM382</f>
        <v>655.2</v>
      </c>
      <c r="AM101" s="30" t="n">
        <f aca="false">'[2]НОВ на Минсоц'!AN382</f>
        <v>859</v>
      </c>
      <c r="AN101" s="30" t="n">
        <f aca="false">'[2]НОВ на Минсоц'!AO382</f>
        <v>792.7</v>
      </c>
      <c r="AO101" s="30" t="n">
        <f aca="false">'[2]НОВ на Минсоц'!AP382</f>
        <v>859</v>
      </c>
      <c r="AP101" s="30" t="n">
        <f aca="false">'[2]НОВ на Минсоц'!AQ382</f>
        <v>731.1</v>
      </c>
      <c r="AQ101" s="30" t="n">
        <f aca="false">'[2]НОВ на Минсоц'!AR382</f>
        <v>718.7</v>
      </c>
      <c r="AR101" s="30" t="n">
        <f aca="false">'[2]НОВ на Минсоц'!AS382</f>
        <v>718.7</v>
      </c>
      <c r="AS101" s="30" t="n">
        <f aca="false">'[2]НОВ на Минсоц'!AT382</f>
        <v>649.2</v>
      </c>
      <c r="AT101" s="30" t="n">
        <f aca="false">'[2]НОВ на Минсоц'!AU382</f>
        <v>718.7</v>
      </c>
      <c r="AU101" s="30" t="n">
        <f aca="false">'[2]НОВ на Минсоц'!AV382</f>
        <v>552.5</v>
      </c>
      <c r="AV101" s="30" t="n">
        <f aca="false">'[2]НОВ на Минсоц'!AW382</f>
        <v>712.6</v>
      </c>
      <c r="AW101" s="30" t="n">
        <f aca="false">'[2]НОВ на Минсоц'!AX382</f>
        <v>428.9</v>
      </c>
      <c r="AX101" s="30" t="n">
        <f aca="false">'[2]НОВ на Минсоц'!AY382</f>
        <v>582</v>
      </c>
      <c r="AY101" s="30" t="n">
        <f aca="false">'[2]НОВ на Минсоц'!AZ382</f>
        <v>582</v>
      </c>
      <c r="AZ101" s="30" t="n">
        <f aca="false">'[2]НОВ на Минсоц'!BA382</f>
        <v>582</v>
      </c>
      <c r="BA101" s="30" t="n">
        <f aca="false">'[2]НОВ на Минсоц'!BB382</f>
        <v>545</v>
      </c>
      <c r="BB101" s="30" t="n">
        <f aca="false">'[2]НОВ на Минсоц'!BC382</f>
        <v>575</v>
      </c>
      <c r="BC101" s="30" t="n">
        <f aca="false">'[2]НОВ на Минсоц'!BD382</f>
        <v>399.6</v>
      </c>
      <c r="BD101" s="30" t="n">
        <f aca="false">'[2]НОВ на Минсоц'!BE382</f>
        <v>461.7</v>
      </c>
      <c r="BE101" s="30" t="n">
        <f aca="false">'[2]НОВ на Минсоц'!BF382</f>
        <v>446.7</v>
      </c>
      <c r="BF101" s="30" t="n">
        <f aca="false">'[2]НОВ на Минсоц'!BG382</f>
        <v>412.5</v>
      </c>
      <c r="BG101" s="30" t="n">
        <f aca="false">'[2]НОВ на Минсоц'!BH382</f>
        <v>446.1</v>
      </c>
      <c r="BH101" s="30" t="n">
        <f aca="false">'[2]НОВ на Минсоц'!BI382</f>
        <v>174</v>
      </c>
      <c r="BI101" s="30" t="n">
        <f aca="false">'[2]НОВ на Минсоц'!BJ382</f>
        <v>258.1</v>
      </c>
      <c r="BJ101" s="30" t="n">
        <f aca="false">'[2]НОВ на Минсоц'!BK382</f>
        <v>225.5</v>
      </c>
      <c r="BK101" s="30" t="n">
        <f aca="false">'[2]НОВ на Минсоц'!BL382</f>
        <v>274.4</v>
      </c>
      <c r="BL101" s="30" t="n">
        <f aca="false">'[2]НОВ на Минсоц'!BM382</f>
        <v>94.5</v>
      </c>
      <c r="BM101" s="30" t="n">
        <f aca="false">'[2]НОВ на Минсоц'!BN382</f>
        <v>192.7</v>
      </c>
      <c r="BN101" s="30" t="n">
        <f aca="false">'[2]НОВ на Минсоц'!BO382</f>
        <v>192.7</v>
      </c>
      <c r="BO101" s="30" t="n">
        <f aca="false">'[2]НОВ на Минсоц'!BP382</f>
        <v>192.7</v>
      </c>
      <c r="BP101" s="30" t="n">
        <f aca="false">'[2]НОВ на Минсоц'!BQ382</f>
        <v>192.7</v>
      </c>
      <c r="BQ101" s="30" t="n">
        <f aca="false">'[2]НОВ на Минсоц'!BR382</f>
        <v>221</v>
      </c>
      <c r="BR101" s="30" t="n">
        <f aca="false">'[2]НОВ на Минсоц'!BS382</f>
        <v>118.1</v>
      </c>
      <c r="BS101" s="30" t="n">
        <f aca="false">'[2]НОВ на Минсоц'!BT382</f>
        <v>226.4</v>
      </c>
      <c r="BT101" s="30" t="n">
        <f aca="false">'[2]НОВ на Минсоц'!BU382</f>
        <v>226.4</v>
      </c>
      <c r="BU101" s="30" t="n">
        <f aca="false">'[2]НОВ на Минсоц'!BV382</f>
        <v>226.4</v>
      </c>
      <c r="BV101" s="30" t="n">
        <f aca="false">'[2]НОВ на Минсоц'!BW382</f>
        <v>226.4</v>
      </c>
      <c r="BW101" s="30" t="n">
        <f aca="false">'[2]НОВ на Минсоц'!BX382</f>
        <v>216.4</v>
      </c>
      <c r="BX101" s="30" t="n">
        <f aca="false">'[2]НОВ на Минсоц'!BY382</f>
        <v>224.8</v>
      </c>
      <c r="BY101" s="30" t="n">
        <f aca="false">'[2]НОВ на Минсоц'!EH382</f>
        <v>271.2</v>
      </c>
      <c r="BZ101" s="30" t="n">
        <f aca="false">'[2]НОВ на Минсоц'!EN382</f>
        <v>253</v>
      </c>
      <c r="CA101" s="25" t="n">
        <f aca="false">[2]ПК!EU48</f>
        <v>6</v>
      </c>
      <c r="CB101" s="32" t="s">
        <v>217</v>
      </c>
      <c r="CC101" s="8" t="n">
        <v>1</v>
      </c>
    </row>
    <row r="102" customFormat="false" ht="15" hidden="false" customHeight="false" outlineLevel="0" collapsed="false">
      <c r="A102" s="23" t="n">
        <v>94</v>
      </c>
      <c r="B102" s="24" t="s">
        <v>218</v>
      </c>
      <c r="C102" s="25" t="s">
        <v>93</v>
      </c>
      <c r="D102" s="25" t="s">
        <v>79</v>
      </c>
      <c r="E102" s="26"/>
      <c r="F102" s="30" t="n">
        <v>0</v>
      </c>
      <c r="G102" s="30" t="n">
        <v>0</v>
      </c>
      <c r="H102" s="30"/>
      <c r="I102" s="30"/>
      <c r="J102" s="30"/>
      <c r="K102" s="30"/>
      <c r="L102" s="30"/>
      <c r="M102" s="30" t="n">
        <v>0</v>
      </c>
      <c r="N102" s="30"/>
      <c r="O102" s="30"/>
      <c r="P102" s="30"/>
      <c r="Q102" s="30"/>
      <c r="R102" s="30" t="n">
        <f aca="false">'[2]НОВ на Минсоц'!S383</f>
        <v>306</v>
      </c>
      <c r="S102" s="30" t="n">
        <f aca="false">'[2]НОВ на Минсоц'!T383</f>
        <v>306</v>
      </c>
      <c r="T102" s="30" t="n">
        <f aca="false">'[2]НОВ на Минсоц'!U383</f>
        <v>306</v>
      </c>
      <c r="U102" s="30" t="n">
        <f aca="false">'[2]НОВ на Минсоц'!V383</f>
        <v>306</v>
      </c>
      <c r="V102" s="30" t="n">
        <f aca="false">'[2]НОВ на Минсоц'!W383</f>
        <v>0</v>
      </c>
      <c r="W102" s="30" t="n">
        <f aca="false">'[2]НОВ на Минсоц'!X383</f>
        <v>0</v>
      </c>
      <c r="X102" s="30" t="n">
        <f aca="false">'[2]НОВ на Минсоц'!Y383</f>
        <v>0</v>
      </c>
      <c r="Y102" s="30" t="n">
        <f aca="false">'[2]НОВ на Минсоц'!Z383</f>
        <v>164</v>
      </c>
      <c r="Z102" s="30" t="n">
        <f aca="false">'[2]НОВ на Минсоц'!AA383</f>
        <v>0</v>
      </c>
      <c r="AA102" s="30" t="n">
        <f aca="false">'[2]НОВ на Минсоц'!AB383</f>
        <v>0</v>
      </c>
      <c r="AB102" s="30" t="n">
        <f aca="false">'[2]НОВ на Минсоц'!AC383</f>
        <v>0</v>
      </c>
      <c r="AC102" s="30" t="n">
        <f aca="false">'[2]НОВ на Минсоц'!AD383</f>
        <v>0</v>
      </c>
      <c r="AD102" s="30" t="n">
        <f aca="false">'[2]НОВ на Минсоц'!AE383</f>
        <v>0</v>
      </c>
      <c r="AE102" s="30" t="n">
        <f aca="false">'[2]НОВ на Минсоц'!AF383</f>
        <v>0</v>
      </c>
      <c r="AF102" s="30" t="n">
        <f aca="false">'[2]НОВ на Минсоц'!AG383</f>
        <v>0</v>
      </c>
      <c r="AG102" s="30" t="n">
        <f aca="false">'[2]НОВ на Минсоц'!AH383</f>
        <v>0</v>
      </c>
      <c r="AH102" s="30" t="n">
        <f aca="false">'[2]НОВ на Минсоц'!AI383</f>
        <v>0</v>
      </c>
      <c r="AI102" s="30" t="n">
        <f aca="false">'[2]НОВ на Минсоц'!AJ383</f>
        <v>0</v>
      </c>
      <c r="AJ102" s="30" t="n">
        <f aca="false">'[2]НОВ на Минсоц'!AK383</f>
        <v>0</v>
      </c>
      <c r="AK102" s="30" t="n">
        <f aca="false">'[2]НОВ на Минсоц'!AL383</f>
        <v>0</v>
      </c>
      <c r="AL102" s="30" t="n">
        <f aca="false">'[2]НОВ на Минсоц'!AM383</f>
        <v>0</v>
      </c>
      <c r="AM102" s="30" t="n">
        <f aca="false">'[2]НОВ на Минсоц'!AN383</f>
        <v>0</v>
      </c>
      <c r="AN102" s="30" t="n">
        <f aca="false">'[2]НОВ на Минсоц'!AO383</f>
        <v>0</v>
      </c>
      <c r="AO102" s="30" t="n">
        <f aca="false">'[2]НОВ на Минсоц'!AP383</f>
        <v>0</v>
      </c>
      <c r="AP102" s="30" t="n">
        <f aca="false">'[2]НОВ на Минсоц'!AQ383</f>
        <v>0</v>
      </c>
      <c r="AQ102" s="30" t="n">
        <f aca="false">'[2]НОВ на Минсоц'!AR383</f>
        <v>0</v>
      </c>
      <c r="AR102" s="30" t="n">
        <f aca="false">'[2]НОВ на Минсоц'!AS383</f>
        <v>0</v>
      </c>
      <c r="AS102" s="30" t="n">
        <f aca="false">'[2]НОВ на Минсоц'!AT383</f>
        <v>0</v>
      </c>
      <c r="AT102" s="30" t="n">
        <f aca="false">'[2]НОВ на Минсоц'!AU383</f>
        <v>0</v>
      </c>
      <c r="AU102" s="30" t="n">
        <f aca="false">'[2]НОВ на Минсоц'!AV383</f>
        <v>0</v>
      </c>
      <c r="AV102" s="30" t="n">
        <f aca="false">'[2]НОВ на Минсоц'!AW383</f>
        <v>0</v>
      </c>
      <c r="AW102" s="30" t="n">
        <f aca="false">'[2]НОВ на Минсоц'!AX383</f>
        <v>0</v>
      </c>
      <c r="AX102" s="30" t="n">
        <f aca="false">'[2]НОВ на Минсоц'!AY383</f>
        <v>0</v>
      </c>
      <c r="AY102" s="30" t="n">
        <f aca="false">'[2]НОВ на Минсоц'!AZ383</f>
        <v>0</v>
      </c>
      <c r="AZ102" s="30" t="n">
        <f aca="false">'[2]НОВ на Минсоц'!BA383</f>
        <v>0</v>
      </c>
      <c r="BA102" s="30" t="n">
        <f aca="false">'[2]НОВ на Минсоц'!BB383</f>
        <v>0</v>
      </c>
      <c r="BB102" s="30" t="n">
        <f aca="false">'[2]НОВ на Минсоц'!BC383</f>
        <v>0</v>
      </c>
      <c r="BC102" s="30" t="n">
        <f aca="false">'[2]НОВ на Минсоц'!BD383</f>
        <v>0</v>
      </c>
      <c r="BD102" s="30" t="n">
        <f aca="false">'[2]НОВ на Минсоц'!BE383</f>
        <v>0</v>
      </c>
      <c r="BE102" s="30" t="n">
        <f aca="false">'[2]НОВ на Минсоц'!BF383</f>
        <v>0</v>
      </c>
      <c r="BF102" s="30" t="n">
        <f aca="false">'[2]НОВ на Минсоц'!BG383</f>
        <v>0</v>
      </c>
      <c r="BG102" s="30" t="n">
        <f aca="false">'[2]НОВ на Минсоц'!BH383</f>
        <v>0</v>
      </c>
      <c r="BH102" s="30" t="n">
        <f aca="false">'[2]НОВ на Минсоц'!BI383</f>
        <v>0</v>
      </c>
      <c r="BI102" s="30" t="n">
        <f aca="false">'[2]НОВ на Минсоц'!BJ383</f>
        <v>0</v>
      </c>
      <c r="BJ102" s="30" t="n">
        <f aca="false">'[2]НОВ на Минсоц'!BK383</f>
        <v>0</v>
      </c>
      <c r="BK102" s="30" t="n">
        <f aca="false">'[2]НОВ на Минсоц'!BL383</f>
        <v>0</v>
      </c>
      <c r="BL102" s="30" t="n">
        <f aca="false">'[2]НОВ на Минсоц'!BM383</f>
        <v>0</v>
      </c>
      <c r="BM102" s="30" t="n">
        <f aca="false">'[2]НОВ на Минсоц'!BN383</f>
        <v>0</v>
      </c>
      <c r="BN102" s="30" t="n">
        <f aca="false">'[2]НОВ на Минсоц'!BO383</f>
        <v>0</v>
      </c>
      <c r="BO102" s="30" t="n">
        <f aca="false">'[2]НОВ на Минсоц'!BP383</f>
        <v>0</v>
      </c>
      <c r="BP102" s="30" t="n">
        <f aca="false">'[2]НОВ на Минсоц'!BQ383</f>
        <v>0</v>
      </c>
      <c r="BQ102" s="30" t="n">
        <f aca="false">'[2]НОВ на Минсоц'!BR383</f>
        <v>300.5</v>
      </c>
      <c r="BR102" s="30" t="n">
        <f aca="false">'[2]НОВ на Минсоц'!BS383</f>
        <v>0</v>
      </c>
      <c r="BS102" s="30" t="n">
        <f aca="false">'[2]НОВ на Минсоц'!BT383</f>
        <v>0</v>
      </c>
      <c r="BT102" s="30" t="n">
        <f aca="false">'[2]НОВ на Минсоц'!BU383</f>
        <v>0</v>
      </c>
      <c r="BU102" s="30" t="n">
        <f aca="false">'[2]НОВ на Минсоц'!BV383</f>
        <v>0</v>
      </c>
      <c r="BV102" s="30" t="n">
        <f aca="false">'[2]НОВ на Минсоц'!BW383</f>
        <v>0</v>
      </c>
      <c r="BW102" s="30" t="n">
        <f aca="false">'[2]НОВ на Минсоц'!BX383</f>
        <v>0</v>
      </c>
      <c r="BX102" s="30" t="n">
        <f aca="false">'[2]НОВ на Минсоц'!BY383</f>
        <v>687.3</v>
      </c>
      <c r="BY102" s="30" t="n">
        <f aca="false">'[2]НОВ на Минсоц'!EH383</f>
        <v>0</v>
      </c>
      <c r="BZ102" s="30" t="n">
        <f aca="false">'[2]НОВ на Минсоц'!EN383</f>
        <v>0</v>
      </c>
      <c r="CA102" s="25"/>
      <c r="CB102" s="28"/>
      <c r="CC102" s="8" t="n">
        <v>1</v>
      </c>
    </row>
    <row r="103" customFormat="false" ht="15" hidden="false" customHeight="false" outlineLevel="0" collapsed="false">
      <c r="A103" s="23" t="n">
        <v>95</v>
      </c>
      <c r="B103" s="24" t="s">
        <v>219</v>
      </c>
      <c r="C103" s="25" t="s">
        <v>93</v>
      </c>
      <c r="D103" s="25" t="s">
        <v>79</v>
      </c>
      <c r="E103" s="26"/>
      <c r="F103" s="30" t="n">
        <v>0</v>
      </c>
      <c r="G103" s="30" t="n">
        <v>0</v>
      </c>
      <c r="H103" s="30"/>
      <c r="I103" s="30"/>
      <c r="J103" s="30"/>
      <c r="K103" s="30"/>
      <c r="L103" s="30"/>
      <c r="M103" s="30" t="n">
        <v>0</v>
      </c>
      <c r="N103" s="30"/>
      <c r="O103" s="30"/>
      <c r="P103" s="30"/>
      <c r="Q103" s="30"/>
      <c r="R103" s="30" t="n">
        <f aca="false">'[2]НОВ на Минсоц'!S384</f>
        <v>278.4</v>
      </c>
      <c r="S103" s="30" t="n">
        <f aca="false">'[2]НОВ на Минсоц'!T384</f>
        <v>278.4</v>
      </c>
      <c r="T103" s="30" t="n">
        <f aca="false">'[2]НОВ на Минсоц'!U384</f>
        <v>278.4</v>
      </c>
      <c r="U103" s="30" t="n">
        <f aca="false">'[2]НОВ на Минсоц'!V384</f>
        <v>278.4</v>
      </c>
      <c r="V103" s="30" t="n">
        <f aca="false">'[2]НОВ на Минсоц'!W384</f>
        <v>0</v>
      </c>
      <c r="W103" s="30" t="n">
        <f aca="false">'[2]НОВ на Минсоц'!X384</f>
        <v>0</v>
      </c>
      <c r="X103" s="30" t="n">
        <f aca="false">'[2]НОВ на Минсоц'!Y384</f>
        <v>0</v>
      </c>
      <c r="Y103" s="30" t="n">
        <f aca="false">'[2]НОВ на Минсоц'!Z384</f>
        <v>152.9</v>
      </c>
      <c r="Z103" s="30" t="n">
        <f aca="false">'[2]НОВ на Минсоц'!AA384</f>
        <v>0</v>
      </c>
      <c r="AA103" s="30" t="n">
        <f aca="false">'[2]НОВ на Минсоц'!AB384</f>
        <v>0</v>
      </c>
      <c r="AB103" s="30" t="n">
        <f aca="false">'[2]НОВ на Минсоц'!AC384</f>
        <v>0</v>
      </c>
      <c r="AC103" s="30" t="n">
        <f aca="false">'[2]НОВ на Минсоц'!AD384</f>
        <v>0</v>
      </c>
      <c r="AD103" s="30" t="n">
        <f aca="false">'[2]НОВ на Минсоц'!AE384</f>
        <v>0</v>
      </c>
      <c r="AE103" s="30" t="n">
        <f aca="false">'[2]НОВ на Минсоц'!AF384</f>
        <v>0</v>
      </c>
      <c r="AF103" s="30" t="n">
        <f aca="false">'[2]НОВ на Минсоц'!AG384</f>
        <v>0</v>
      </c>
      <c r="AG103" s="30" t="n">
        <f aca="false">'[2]НОВ на Минсоц'!AH384</f>
        <v>0</v>
      </c>
      <c r="AH103" s="30" t="n">
        <f aca="false">'[2]НОВ на Минсоц'!AI384</f>
        <v>0</v>
      </c>
      <c r="AI103" s="30" t="n">
        <f aca="false">'[2]НОВ на Минсоц'!AJ384</f>
        <v>0</v>
      </c>
      <c r="AJ103" s="30" t="n">
        <f aca="false">'[2]НОВ на Минсоц'!AK384</f>
        <v>0</v>
      </c>
      <c r="AK103" s="30" t="n">
        <f aca="false">'[2]НОВ на Минсоц'!AL384</f>
        <v>0</v>
      </c>
      <c r="AL103" s="30" t="n">
        <f aca="false">'[2]НОВ на Минсоц'!AM384</f>
        <v>0</v>
      </c>
      <c r="AM103" s="30" t="n">
        <f aca="false">'[2]НОВ на Минсоц'!AN384</f>
        <v>0</v>
      </c>
      <c r="AN103" s="30" t="n">
        <f aca="false">'[2]НОВ на Минсоц'!AO384</f>
        <v>0</v>
      </c>
      <c r="AO103" s="30" t="n">
        <f aca="false">'[2]НОВ на Минсоц'!AP384</f>
        <v>0</v>
      </c>
      <c r="AP103" s="30" t="n">
        <f aca="false">'[2]НОВ на Минсоц'!AQ384</f>
        <v>0</v>
      </c>
      <c r="AQ103" s="30" t="n">
        <f aca="false">'[2]НОВ на Минсоц'!AR384</f>
        <v>0</v>
      </c>
      <c r="AR103" s="30" t="n">
        <f aca="false">'[2]НОВ на Минсоц'!AS384</f>
        <v>0</v>
      </c>
      <c r="AS103" s="30" t="n">
        <f aca="false">'[2]НОВ на Минсоц'!AT384</f>
        <v>0</v>
      </c>
      <c r="AT103" s="30" t="n">
        <f aca="false">'[2]НОВ на Минсоц'!AU384</f>
        <v>0</v>
      </c>
      <c r="AU103" s="30" t="n">
        <f aca="false">'[2]НОВ на Минсоц'!AV384</f>
        <v>0</v>
      </c>
      <c r="AV103" s="30" t="n">
        <f aca="false">'[2]НОВ на Минсоц'!AW384</f>
        <v>0</v>
      </c>
      <c r="AW103" s="30" t="n">
        <f aca="false">'[2]НОВ на Минсоц'!AX384</f>
        <v>0</v>
      </c>
      <c r="AX103" s="30" t="n">
        <f aca="false">'[2]НОВ на Минсоц'!AY384</f>
        <v>0</v>
      </c>
      <c r="AY103" s="30" t="n">
        <f aca="false">'[2]НОВ на Минсоц'!AZ384</f>
        <v>0</v>
      </c>
      <c r="AZ103" s="30" t="n">
        <f aca="false">'[2]НОВ на Минсоц'!BA384</f>
        <v>0</v>
      </c>
      <c r="BA103" s="30" t="n">
        <f aca="false">'[2]НОВ на Минсоц'!BB384</f>
        <v>0</v>
      </c>
      <c r="BB103" s="30" t="n">
        <f aca="false">'[2]НОВ на Минсоц'!BC384</f>
        <v>0</v>
      </c>
      <c r="BC103" s="30" t="n">
        <f aca="false">'[2]НОВ на Минсоц'!BD384</f>
        <v>0</v>
      </c>
      <c r="BD103" s="30" t="n">
        <f aca="false">'[2]НОВ на Минсоц'!BE384</f>
        <v>0</v>
      </c>
      <c r="BE103" s="30" t="n">
        <f aca="false">'[2]НОВ на Минсоц'!BF384</f>
        <v>0</v>
      </c>
      <c r="BF103" s="30" t="n">
        <f aca="false">'[2]НОВ на Минсоц'!BG384</f>
        <v>0</v>
      </c>
      <c r="BG103" s="30" t="n">
        <f aca="false">'[2]НОВ на Минсоц'!BH384</f>
        <v>0</v>
      </c>
      <c r="BH103" s="30" t="n">
        <f aca="false">'[2]НОВ на Минсоц'!BI384</f>
        <v>0</v>
      </c>
      <c r="BI103" s="30" t="n">
        <f aca="false">'[2]НОВ на Минсоц'!BJ384</f>
        <v>0</v>
      </c>
      <c r="BJ103" s="30" t="n">
        <f aca="false">'[2]НОВ на Минсоц'!BK384</f>
        <v>0</v>
      </c>
      <c r="BK103" s="30" t="n">
        <f aca="false">'[2]НОВ на Минсоц'!BL384</f>
        <v>0</v>
      </c>
      <c r="BL103" s="30" t="n">
        <f aca="false">'[2]НОВ на Минсоц'!BM384</f>
        <v>0</v>
      </c>
      <c r="BM103" s="30" t="n">
        <f aca="false">'[2]НОВ на Минсоц'!BN384</f>
        <v>0</v>
      </c>
      <c r="BN103" s="30" t="n">
        <f aca="false">'[2]НОВ на Минсоц'!BO384</f>
        <v>0</v>
      </c>
      <c r="BO103" s="30" t="n">
        <f aca="false">'[2]НОВ на Минсоц'!BP384</f>
        <v>0</v>
      </c>
      <c r="BP103" s="30" t="n">
        <f aca="false">'[2]НОВ на Минсоц'!BQ384</f>
        <v>0</v>
      </c>
      <c r="BQ103" s="30" t="n">
        <f aca="false">'[2]НОВ на Минсоц'!BR384</f>
        <v>283.2</v>
      </c>
      <c r="BR103" s="30" t="n">
        <f aca="false">'[2]НОВ на Минсоц'!BS384</f>
        <v>0</v>
      </c>
      <c r="BS103" s="30" t="n">
        <f aca="false">'[2]НОВ на Минсоц'!BT384</f>
        <v>0</v>
      </c>
      <c r="BT103" s="30" t="n">
        <f aca="false">'[2]НОВ на Минсоц'!BU384</f>
        <v>0</v>
      </c>
      <c r="BU103" s="30" t="n">
        <f aca="false">'[2]НОВ на Минсоц'!BV384</f>
        <v>0</v>
      </c>
      <c r="BV103" s="30" t="n">
        <f aca="false">'[2]НОВ на Минсоц'!BW384</f>
        <v>0</v>
      </c>
      <c r="BW103" s="30" t="n">
        <f aca="false">'[2]НОВ на Минсоц'!BX384</f>
        <v>0</v>
      </c>
      <c r="BX103" s="30" t="n">
        <f aca="false">'[2]НОВ на Минсоц'!BY384</f>
        <v>671.5</v>
      </c>
      <c r="BY103" s="30" t="n">
        <f aca="false">'[2]НОВ на Минсоц'!EH384</f>
        <v>0</v>
      </c>
      <c r="BZ103" s="30" t="n">
        <f aca="false">'[2]НОВ на Минсоц'!EN384</f>
        <v>0</v>
      </c>
      <c r="CA103" s="25"/>
      <c r="CB103" s="28"/>
      <c r="CC103" s="8" t="n">
        <v>1</v>
      </c>
    </row>
    <row r="104" customFormat="false" ht="33.75" hidden="false" customHeight="true" outlineLevel="0" collapsed="false">
      <c r="A104" s="23" t="n">
        <v>96</v>
      </c>
      <c r="B104" s="24" t="s">
        <v>220</v>
      </c>
      <c r="C104" s="25" t="s">
        <v>93</v>
      </c>
      <c r="D104" s="25" t="s">
        <v>79</v>
      </c>
      <c r="E104" s="26" t="n">
        <f aca="false">[2]ПК!ET332</f>
        <v>14</v>
      </c>
      <c r="F104" s="30" t="n">
        <v>0</v>
      </c>
      <c r="G104" s="30" t="n">
        <f aca="false">[2]ПК!F332</f>
        <v>0</v>
      </c>
      <c r="H104" s="30" t="n">
        <f aca="false">[2]ПК!G332</f>
        <v>0</v>
      </c>
      <c r="I104" s="30" t="n">
        <f aca="false">[2]ПК!H332</f>
        <v>0</v>
      </c>
      <c r="J104" s="30" t="n">
        <f aca="false">[2]ПК!I332</f>
        <v>0</v>
      </c>
      <c r="K104" s="30" t="n">
        <f aca="false">[2]ПК!J332</f>
        <v>0</v>
      </c>
      <c r="L104" s="30" t="n">
        <f aca="false">[2]ПК!K332</f>
        <v>0</v>
      </c>
      <c r="M104" s="30" t="n">
        <f aca="false">[2]ПК!L332</f>
        <v>0</v>
      </c>
      <c r="N104" s="30" t="n">
        <f aca="false">[2]ПК!M332</f>
        <v>0</v>
      </c>
      <c r="O104" s="30" t="n">
        <f aca="false">[2]ПК!N332</f>
        <v>0</v>
      </c>
      <c r="P104" s="30" t="n">
        <f aca="false">[2]ПК!O332</f>
        <v>0</v>
      </c>
      <c r="Q104" s="30" t="n">
        <f aca="false">[2]ПК!P332</f>
        <v>0</v>
      </c>
      <c r="R104" s="30" t="n">
        <f aca="false">[2]ПК!Q332</f>
        <v>0</v>
      </c>
      <c r="S104" s="30" t="n">
        <f aca="false">[2]ПК!R332</f>
        <v>0</v>
      </c>
      <c r="T104" s="30" t="n">
        <f aca="false">[2]ПК!S332</f>
        <v>0</v>
      </c>
      <c r="U104" s="30" t="n">
        <f aca="false">[2]ПК!T332</f>
        <v>0</v>
      </c>
      <c r="V104" s="30" t="n">
        <f aca="false">[2]ПК!U332</f>
        <v>0</v>
      </c>
      <c r="W104" s="30" t="n">
        <f aca="false">[2]ПК!V332</f>
        <v>0</v>
      </c>
      <c r="X104" s="30" t="n">
        <f aca="false">[2]ПК!W332</f>
        <v>0</v>
      </c>
      <c r="Y104" s="30" t="n">
        <f aca="false">[2]ПК!X332</f>
        <v>0</v>
      </c>
      <c r="Z104" s="30" t="n">
        <f aca="false">[2]ПК!Y332</f>
        <v>0</v>
      </c>
      <c r="AA104" s="30" t="n">
        <f aca="false">[2]ПК!Z332</f>
        <v>0</v>
      </c>
      <c r="AB104" s="30" t="n">
        <f aca="false">[2]ПК!AA332</f>
        <v>0</v>
      </c>
      <c r="AC104" s="30" t="n">
        <f aca="false">[2]ПК!AB332</f>
        <v>0</v>
      </c>
      <c r="AD104" s="30" t="n">
        <f aca="false">[2]ПК!AC332</f>
        <v>0</v>
      </c>
      <c r="AE104" s="30" t="n">
        <f aca="false">[2]ПК!AD332</f>
        <v>0</v>
      </c>
      <c r="AF104" s="30" t="n">
        <f aca="false">[2]ПК!AE332</f>
        <v>0</v>
      </c>
      <c r="AG104" s="30" t="n">
        <f aca="false">[2]ПК!AF332</f>
        <v>0</v>
      </c>
      <c r="AH104" s="30" t="n">
        <f aca="false">[2]ПК!AG332</f>
        <v>0</v>
      </c>
      <c r="AI104" s="30" t="n">
        <f aca="false">[2]ПК!AH332</f>
        <v>0</v>
      </c>
      <c r="AJ104" s="30" t="n">
        <f aca="false">[2]ПК!AI332</f>
        <v>0</v>
      </c>
      <c r="AK104" s="30" t="n">
        <f aca="false">[2]ПК!AJ332</f>
        <v>0</v>
      </c>
      <c r="AL104" s="30" t="n">
        <f aca="false">[2]ПК!AK332</f>
        <v>0</v>
      </c>
      <c r="AM104" s="30" t="n">
        <f aca="false">[2]ПК!AL332</f>
        <v>0</v>
      </c>
      <c r="AN104" s="30" t="n">
        <f aca="false">[2]ПК!AM332</f>
        <v>0</v>
      </c>
      <c r="AO104" s="30" t="n">
        <f aca="false">[2]ПК!AN332</f>
        <v>0</v>
      </c>
      <c r="AP104" s="30" t="n">
        <f aca="false">[2]ПК!AO332</f>
        <v>0</v>
      </c>
      <c r="AQ104" s="30" t="n">
        <f aca="false">[2]ПК!AP332</f>
        <v>0</v>
      </c>
      <c r="AR104" s="30" t="n">
        <f aca="false">[2]ПК!AQ332</f>
        <v>0</v>
      </c>
      <c r="AS104" s="30" t="n">
        <f aca="false">[2]ПК!AR332</f>
        <v>0</v>
      </c>
      <c r="AT104" s="30" t="n">
        <f aca="false">[2]ПК!AS332</f>
        <v>0</v>
      </c>
      <c r="AU104" s="30" t="n">
        <f aca="false">[2]ПК!AT332</f>
        <v>0</v>
      </c>
      <c r="AV104" s="30" t="n">
        <f aca="false">[2]ПК!AU332</f>
        <v>0</v>
      </c>
      <c r="AW104" s="30" t="n">
        <f aca="false">[2]ПК!AV332</f>
        <v>0</v>
      </c>
      <c r="AX104" s="30" t="n">
        <f aca="false">[2]ПК!AW332</f>
        <v>0</v>
      </c>
      <c r="AY104" s="30" t="n">
        <f aca="false">[2]ПК!AX332</f>
        <v>0</v>
      </c>
      <c r="AZ104" s="30" t="n">
        <f aca="false">[2]ПК!AY332</f>
        <v>0</v>
      </c>
      <c r="BA104" s="30" t="n">
        <f aca="false">[2]ПК!AZ332</f>
        <v>0</v>
      </c>
      <c r="BB104" s="30" t="n">
        <f aca="false">[2]ПК!BA332</f>
        <v>0</v>
      </c>
      <c r="BC104" s="30" t="n">
        <f aca="false">[2]ПК!BB332</f>
        <v>0</v>
      </c>
      <c r="BD104" s="30" t="n">
        <f aca="false">[2]ПК!BC332</f>
        <v>0</v>
      </c>
      <c r="BE104" s="30" t="n">
        <f aca="false">[2]ПК!BD332</f>
        <v>0</v>
      </c>
      <c r="BF104" s="30" t="n">
        <f aca="false">[2]ПК!BE332</f>
        <v>0</v>
      </c>
      <c r="BG104" s="30" t="n">
        <f aca="false">[2]ПК!BF332</f>
        <v>0</v>
      </c>
      <c r="BH104" s="30" t="n">
        <f aca="false">[2]ПК!BG332</f>
        <v>0</v>
      </c>
      <c r="BI104" s="30" t="n">
        <f aca="false">[2]ПК!BH332</f>
        <v>0</v>
      </c>
      <c r="BJ104" s="30" t="n">
        <f aca="false">[2]ПК!BI332</f>
        <v>0</v>
      </c>
      <c r="BK104" s="30" t="n">
        <f aca="false">[2]ПК!BJ332</f>
        <v>0</v>
      </c>
      <c r="BL104" s="30" t="n">
        <f aca="false">[2]ПК!BK332</f>
        <v>0</v>
      </c>
      <c r="BM104" s="30" t="n">
        <f aca="false">[2]ПК!BL332</f>
        <v>0</v>
      </c>
      <c r="BN104" s="30" t="n">
        <f aca="false">[2]ПК!BM332</f>
        <v>0</v>
      </c>
      <c r="BO104" s="30" t="n">
        <f aca="false">[2]ПК!BN332</f>
        <v>0</v>
      </c>
      <c r="BP104" s="30" t="n">
        <f aca="false">[2]ПК!BO332</f>
        <v>0</v>
      </c>
      <c r="BQ104" s="30" t="n">
        <f aca="false">[2]ПК!BP332</f>
        <v>0</v>
      </c>
      <c r="BR104" s="30" t="n">
        <f aca="false">[2]ПК!BQ332</f>
        <v>0</v>
      </c>
      <c r="BS104" s="30" t="n">
        <f aca="false">[2]ПК!BR332</f>
        <v>0</v>
      </c>
      <c r="BT104" s="30" t="n">
        <f aca="false">[2]ПК!BS332</f>
        <v>0</v>
      </c>
      <c r="BU104" s="30" t="n">
        <f aca="false">[2]ПК!BT332</f>
        <v>0</v>
      </c>
      <c r="BV104" s="30" t="n">
        <f aca="false">[2]ПК!BU332</f>
        <v>0</v>
      </c>
      <c r="BW104" s="30" t="n">
        <f aca="false">[2]ПК!BV332</f>
        <v>0</v>
      </c>
      <c r="BX104" s="30" t="n">
        <f aca="false">[2]ПК!BW332</f>
        <v>0</v>
      </c>
      <c r="BY104" s="30" t="n">
        <f aca="false">[2]ПК!EF332</f>
        <v>26.6</v>
      </c>
      <c r="BZ104" s="30" t="n">
        <f aca="false">[2]ПК!EL332</f>
        <v>21.5</v>
      </c>
      <c r="CA104" s="25" t="n">
        <f aca="false">[2]ПК!EU332</f>
        <v>1</v>
      </c>
      <c r="CB104" s="32" t="s">
        <v>221</v>
      </c>
      <c r="CC104" s="8" t="n">
        <v>1</v>
      </c>
    </row>
    <row r="105" customFormat="false" ht="91.5" hidden="false" customHeight="true" outlineLevel="0" collapsed="false">
      <c r="A105" s="23" t="n">
        <v>97</v>
      </c>
      <c r="B105" s="24" t="s">
        <v>222</v>
      </c>
      <c r="C105" s="25" t="s">
        <v>93</v>
      </c>
      <c r="D105" s="25" t="s">
        <v>79</v>
      </c>
      <c r="E105" s="26" t="n">
        <f aca="false">[2]ПК!ET287</f>
        <v>17</v>
      </c>
      <c r="F105" s="30" t="n">
        <v>0</v>
      </c>
      <c r="G105" s="30" t="n">
        <f aca="false">[2]ПК!F287</f>
        <v>0</v>
      </c>
      <c r="H105" s="30" t="n">
        <f aca="false">[2]ПК!G287</f>
        <v>0</v>
      </c>
      <c r="I105" s="30" t="n">
        <f aca="false">[2]ПК!H287</f>
        <v>0</v>
      </c>
      <c r="J105" s="30" t="n">
        <f aca="false">[2]ПК!I287</f>
        <v>0</v>
      </c>
      <c r="K105" s="30" t="n">
        <f aca="false">[2]ПК!J287</f>
        <v>0</v>
      </c>
      <c r="L105" s="30" t="n">
        <f aca="false">[2]ПК!K287</f>
        <v>0</v>
      </c>
      <c r="M105" s="30" t="n">
        <f aca="false">[2]ПК!L287</f>
        <v>0</v>
      </c>
      <c r="N105" s="30" t="n">
        <f aca="false">[2]ПК!M287</f>
        <v>0</v>
      </c>
      <c r="O105" s="30" t="n">
        <f aca="false">[2]ПК!N287</f>
        <v>0</v>
      </c>
      <c r="P105" s="30" t="n">
        <f aca="false">[2]ПК!O287</f>
        <v>0</v>
      </c>
      <c r="Q105" s="30" t="n">
        <f aca="false">[2]ПК!P287</f>
        <v>0</v>
      </c>
      <c r="R105" s="30" t="n">
        <f aca="false">[2]ПК!Q287</f>
        <v>0</v>
      </c>
      <c r="S105" s="30" t="n">
        <f aca="false">[2]ПК!R287</f>
        <v>0</v>
      </c>
      <c r="T105" s="30" t="n">
        <f aca="false">[2]ПК!S287</f>
        <v>0</v>
      </c>
      <c r="U105" s="30" t="n">
        <f aca="false">[2]ПК!T287</f>
        <v>0</v>
      </c>
      <c r="V105" s="30" t="n">
        <f aca="false">[2]ПК!U287</f>
        <v>0</v>
      </c>
      <c r="W105" s="30" t="n">
        <f aca="false">[2]ПК!V287</f>
        <v>0</v>
      </c>
      <c r="X105" s="30" t="n">
        <f aca="false">[2]ПК!W287</f>
        <v>0</v>
      </c>
      <c r="Y105" s="30" t="n">
        <f aca="false">[2]ПК!X287</f>
        <v>0</v>
      </c>
      <c r="Z105" s="30" t="n">
        <f aca="false">[2]ПК!Y287</f>
        <v>0</v>
      </c>
      <c r="AA105" s="30" t="n">
        <f aca="false">[2]ПК!Z287</f>
        <v>0</v>
      </c>
      <c r="AB105" s="30" t="n">
        <f aca="false">[2]ПК!AA287</f>
        <v>0</v>
      </c>
      <c r="AC105" s="30" t="n">
        <f aca="false">[2]ПК!AB287</f>
        <v>0</v>
      </c>
      <c r="AD105" s="30" t="n">
        <f aca="false">[2]ПК!AC287</f>
        <v>0</v>
      </c>
      <c r="AE105" s="30" t="n">
        <f aca="false">[2]ПК!AD287</f>
        <v>0</v>
      </c>
      <c r="AF105" s="30" t="n">
        <f aca="false">[2]ПК!AE287</f>
        <v>0</v>
      </c>
      <c r="AG105" s="30" t="n">
        <f aca="false">[2]ПК!AF287</f>
        <v>0</v>
      </c>
      <c r="AH105" s="30" t="n">
        <f aca="false">[2]ПК!AG287</f>
        <v>0</v>
      </c>
      <c r="AI105" s="30" t="n">
        <f aca="false">[2]ПК!AH287</f>
        <v>0</v>
      </c>
      <c r="AJ105" s="30" t="n">
        <f aca="false">[2]ПК!AI287</f>
        <v>0</v>
      </c>
      <c r="AK105" s="30" t="n">
        <f aca="false">[2]ПК!AJ287</f>
        <v>0</v>
      </c>
      <c r="AL105" s="30" t="n">
        <f aca="false">[2]ПК!AK287</f>
        <v>0</v>
      </c>
      <c r="AM105" s="30" t="n">
        <f aca="false">[2]ПК!AL287</f>
        <v>0</v>
      </c>
      <c r="AN105" s="30" t="n">
        <f aca="false">[2]ПК!AM287</f>
        <v>0</v>
      </c>
      <c r="AO105" s="30" t="n">
        <f aca="false">[2]ПК!AN287</f>
        <v>0</v>
      </c>
      <c r="AP105" s="30" t="n">
        <f aca="false">[2]ПК!AO287</f>
        <v>0</v>
      </c>
      <c r="AQ105" s="30" t="n">
        <f aca="false">[2]ПК!AP287</f>
        <v>0</v>
      </c>
      <c r="AR105" s="30" t="n">
        <f aca="false">[2]ПК!AQ287</f>
        <v>0</v>
      </c>
      <c r="AS105" s="30" t="n">
        <f aca="false">[2]ПК!AR287</f>
        <v>0</v>
      </c>
      <c r="AT105" s="30" t="n">
        <f aca="false">[2]ПК!AS287</f>
        <v>0</v>
      </c>
      <c r="AU105" s="30" t="n">
        <f aca="false">[2]ПК!AT287</f>
        <v>0</v>
      </c>
      <c r="AV105" s="30" t="n">
        <f aca="false">[2]ПК!AU287</f>
        <v>0</v>
      </c>
      <c r="AW105" s="30" t="n">
        <f aca="false">[2]ПК!AV287</f>
        <v>0</v>
      </c>
      <c r="AX105" s="30" t="n">
        <f aca="false">[2]ПК!AW287</f>
        <v>0</v>
      </c>
      <c r="AY105" s="30" t="n">
        <f aca="false">[2]ПК!AX287</f>
        <v>0</v>
      </c>
      <c r="AZ105" s="30" t="n">
        <f aca="false">[2]ПК!AY287</f>
        <v>0</v>
      </c>
      <c r="BA105" s="30" t="n">
        <f aca="false">[2]ПК!AZ287</f>
        <v>0</v>
      </c>
      <c r="BB105" s="30" t="n">
        <f aca="false">[2]ПК!BA287</f>
        <v>0</v>
      </c>
      <c r="BC105" s="30" t="n">
        <f aca="false">[2]ПК!BB287</f>
        <v>0</v>
      </c>
      <c r="BD105" s="30" t="n">
        <f aca="false">[2]ПК!BC287</f>
        <v>0</v>
      </c>
      <c r="BE105" s="30" t="n">
        <f aca="false">[2]ПК!BD287</f>
        <v>0</v>
      </c>
      <c r="BF105" s="30" t="n">
        <f aca="false">[2]ПК!BE287</f>
        <v>0</v>
      </c>
      <c r="BG105" s="30" t="n">
        <f aca="false">[2]ПК!BF287</f>
        <v>0</v>
      </c>
      <c r="BH105" s="30" t="n">
        <f aca="false">[2]ПК!BG287</f>
        <v>0</v>
      </c>
      <c r="BI105" s="30" t="n">
        <f aca="false">[2]ПК!BH287</f>
        <v>0</v>
      </c>
      <c r="BJ105" s="30" t="n">
        <f aca="false">[2]ПК!BI287</f>
        <v>0</v>
      </c>
      <c r="BK105" s="30" t="n">
        <f aca="false">[2]ПК!BJ287</f>
        <v>0</v>
      </c>
      <c r="BL105" s="30" t="n">
        <f aca="false">[2]ПК!BK287</f>
        <v>0</v>
      </c>
      <c r="BM105" s="30" t="n">
        <f aca="false">[2]ПК!BL287</f>
        <v>0</v>
      </c>
      <c r="BN105" s="30" t="n">
        <f aca="false">[2]ПК!BM287</f>
        <v>0</v>
      </c>
      <c r="BO105" s="30" t="n">
        <f aca="false">[2]ПК!BN287</f>
        <v>0</v>
      </c>
      <c r="BP105" s="30" t="n">
        <f aca="false">[2]ПК!BO287</f>
        <v>0</v>
      </c>
      <c r="BQ105" s="30" t="n">
        <f aca="false">[2]ПК!BP287</f>
        <v>0</v>
      </c>
      <c r="BR105" s="30" t="n">
        <f aca="false">[2]ПК!BQ287</f>
        <v>0</v>
      </c>
      <c r="BS105" s="30" t="n">
        <f aca="false">[2]ПК!BR287</f>
        <v>0</v>
      </c>
      <c r="BT105" s="30" t="n">
        <f aca="false">[2]ПК!BS287</f>
        <v>0</v>
      </c>
      <c r="BU105" s="30" t="n">
        <f aca="false">[2]ПК!BT287</f>
        <v>0</v>
      </c>
      <c r="BV105" s="30" t="n">
        <f aca="false">[2]ПК!BU287</f>
        <v>0</v>
      </c>
      <c r="BW105" s="30" t="n">
        <f aca="false">[2]ПК!BV287</f>
        <v>0</v>
      </c>
      <c r="BX105" s="30" t="n">
        <f aca="false">[2]ПК!BW287</f>
        <v>0</v>
      </c>
      <c r="BY105" s="30" t="n">
        <f aca="false">[2]ПК!EF287</f>
        <v>12.4</v>
      </c>
      <c r="BZ105" s="30" t="n">
        <f aca="false">[2]ПК!EL287</f>
        <v>12.4</v>
      </c>
      <c r="CA105" s="25" t="n">
        <f aca="false">[2]ПК!EU287</f>
        <v>1</v>
      </c>
      <c r="CB105" s="32" t="s">
        <v>223</v>
      </c>
      <c r="CC105" s="8" t="n">
        <v>1</v>
      </c>
    </row>
    <row r="106" customFormat="false" ht="15" hidden="false" customHeight="false" outlineLevel="0" collapsed="false">
      <c r="A106" s="23" t="n">
        <v>98</v>
      </c>
      <c r="B106" s="24" t="s">
        <v>224</v>
      </c>
      <c r="C106" s="25" t="s">
        <v>93</v>
      </c>
      <c r="D106" s="26" t="s">
        <v>113</v>
      </c>
      <c r="E106" s="26"/>
      <c r="F106" s="30" t="n">
        <v>0</v>
      </c>
      <c r="G106" s="30" t="n">
        <v>0</v>
      </c>
      <c r="H106" s="30" t="n">
        <v>0</v>
      </c>
      <c r="I106" s="30" t="n">
        <v>0</v>
      </c>
      <c r="J106" s="30" t="n">
        <v>0</v>
      </c>
      <c r="K106" s="30" t="n">
        <v>0</v>
      </c>
      <c r="L106" s="30" t="n">
        <v>0</v>
      </c>
      <c r="M106" s="30" t="n">
        <f aca="false">[2]ПК!L138</f>
        <v>115.2</v>
      </c>
      <c r="N106" s="30" t="n">
        <f aca="false">[2]ПК!M138</f>
        <v>115.2</v>
      </c>
      <c r="O106" s="30" t="n">
        <f aca="false">[2]ПК!N138</f>
        <v>115.2</v>
      </c>
      <c r="P106" s="30" t="n">
        <f aca="false">[2]ПК!O138</f>
        <v>115.2</v>
      </c>
      <c r="Q106" s="30" t="n">
        <f aca="false">[2]ПК!P138</f>
        <v>115.2</v>
      </c>
      <c r="R106" s="30" t="n">
        <f aca="false">[2]ПК!Q138</f>
        <v>115.2</v>
      </c>
      <c r="S106" s="30" t="n">
        <f aca="false">[2]ПК!R138</f>
        <v>115.2</v>
      </c>
      <c r="T106" s="30" t="n">
        <f aca="false">[2]ПК!S138</f>
        <v>115.2</v>
      </c>
      <c r="U106" s="30" t="n">
        <f aca="false">[2]ПК!T138</f>
        <v>115.2</v>
      </c>
      <c r="V106" s="30" t="n">
        <f aca="false">[2]ПК!U138</f>
        <v>115.2</v>
      </c>
      <c r="W106" s="30" t="n">
        <f aca="false">[2]ПК!V138</f>
        <v>115.2</v>
      </c>
      <c r="X106" s="30" t="n">
        <f aca="false">[2]ПК!W138</f>
        <v>115.2</v>
      </c>
      <c r="Y106" s="30" t="n">
        <f aca="false">[2]ПК!X138</f>
        <v>115.2</v>
      </c>
      <c r="Z106" s="30" t="n">
        <f aca="false">[2]ПК!Y138</f>
        <v>115.2</v>
      </c>
      <c r="AA106" s="30" t="n">
        <f aca="false">[2]ПК!Z138</f>
        <v>115.2</v>
      </c>
      <c r="AB106" s="30" t="n">
        <f aca="false">[2]ПК!AA138</f>
        <v>115.2</v>
      </c>
      <c r="AC106" s="30" t="n">
        <f aca="false">[2]ПК!AB138</f>
        <v>115.2</v>
      </c>
      <c r="AD106" s="30" t="n">
        <f aca="false">[2]ПК!AC138</f>
        <v>115.2</v>
      </c>
      <c r="AE106" s="30" t="n">
        <f aca="false">[2]ПК!AD138</f>
        <v>115.2</v>
      </c>
      <c r="AF106" s="30" t="n">
        <f aca="false">[2]ПК!AE138</f>
        <v>115.2</v>
      </c>
      <c r="AG106" s="30" t="n">
        <f aca="false">[2]ПК!AF138</f>
        <v>115.2</v>
      </c>
      <c r="AH106" s="30" t="n">
        <f aca="false">[2]ПК!AG138</f>
        <v>115.2</v>
      </c>
      <c r="AI106" s="30" t="n">
        <f aca="false">[2]ПК!AH138</f>
        <v>115.2</v>
      </c>
      <c r="AJ106" s="30" t="n">
        <f aca="false">[2]ПК!AI138</f>
        <v>115.2</v>
      </c>
      <c r="AK106" s="30" t="n">
        <f aca="false">[2]ПК!AJ138</f>
        <v>115.2</v>
      </c>
      <c r="AL106" s="30" t="n">
        <f aca="false">[2]ПК!AK138</f>
        <v>115.2</v>
      </c>
      <c r="AM106" s="30" t="n">
        <f aca="false">[2]ПК!AL138</f>
        <v>115.2</v>
      </c>
      <c r="AN106" s="30" t="n">
        <f aca="false">[2]ПК!AM138</f>
        <v>115.2</v>
      </c>
      <c r="AO106" s="30" t="n">
        <f aca="false">[2]ПК!AN138</f>
        <v>115.2</v>
      </c>
      <c r="AP106" s="30" t="n">
        <f aca="false">[2]ПК!AO138</f>
        <v>115.2</v>
      </c>
      <c r="AQ106" s="30" t="n">
        <f aca="false">[2]ПК!AP138</f>
        <v>115.2</v>
      </c>
      <c r="AR106" s="30" t="n">
        <f aca="false">[2]ПК!AQ138</f>
        <v>115.2</v>
      </c>
      <c r="AS106" s="30" t="n">
        <f aca="false">[2]ПК!AR138</f>
        <v>115.2</v>
      </c>
      <c r="AT106" s="30" t="n">
        <f aca="false">[2]ПК!AS138</f>
        <v>115.2</v>
      </c>
      <c r="AU106" s="30" t="n">
        <f aca="false">[2]ПК!AT138</f>
        <v>115.2</v>
      </c>
      <c r="AV106" s="30" t="n">
        <f aca="false">[2]ПК!AU138</f>
        <v>115.2</v>
      </c>
      <c r="AW106" s="30" t="n">
        <f aca="false">[2]ПК!AV138</f>
        <v>115.2</v>
      </c>
      <c r="AX106" s="30" t="n">
        <f aca="false">[2]ПК!AW138</f>
        <v>115.2</v>
      </c>
      <c r="AY106" s="30" t="n">
        <f aca="false">[2]ПК!AX138</f>
        <v>115.2</v>
      </c>
      <c r="AZ106" s="30" t="n">
        <f aca="false">[2]ПК!AY138</f>
        <v>115.2</v>
      </c>
      <c r="BA106" s="30" t="n">
        <f aca="false">[2]ПК!AZ138</f>
        <v>115.2</v>
      </c>
      <c r="BB106" s="30" t="n">
        <f aca="false">[2]ПК!BA138</f>
        <v>115.2</v>
      </c>
      <c r="BC106" s="30" t="n">
        <f aca="false">[2]ПК!BB138</f>
        <v>115.2</v>
      </c>
      <c r="BD106" s="30" t="n">
        <f aca="false">[2]ПК!BC138</f>
        <v>115.2</v>
      </c>
      <c r="BE106" s="30" t="n">
        <f aca="false">[2]ПК!BD138</f>
        <v>115.2</v>
      </c>
      <c r="BF106" s="30" t="n">
        <f aca="false">[2]ПК!BE138</f>
        <v>115.2</v>
      </c>
      <c r="BG106" s="30" t="n">
        <f aca="false">[2]ПК!BF138</f>
        <v>115.2</v>
      </c>
      <c r="BH106" s="30" t="n">
        <f aca="false">[2]ПК!BG138</f>
        <v>115.2</v>
      </c>
      <c r="BI106" s="30" t="n">
        <f aca="false">[2]ПК!BH138</f>
        <v>115.2</v>
      </c>
      <c r="BJ106" s="30" t="n">
        <f aca="false">[2]ПК!BI138</f>
        <v>115.2</v>
      </c>
      <c r="BK106" s="30" t="n">
        <f aca="false">[2]ПК!BJ138</f>
        <v>115.2</v>
      </c>
      <c r="BL106" s="30" t="n">
        <f aca="false">[2]ПК!BK138</f>
        <v>115.2</v>
      </c>
      <c r="BM106" s="30" t="n">
        <f aca="false">[2]ПК!BL138</f>
        <v>115.2</v>
      </c>
      <c r="BN106" s="30" t="n">
        <f aca="false">[2]ПК!BM138</f>
        <v>115.2</v>
      </c>
      <c r="BO106" s="30" t="n">
        <f aca="false">[2]ПК!BN138</f>
        <v>115.2</v>
      </c>
      <c r="BP106" s="30" t="n">
        <f aca="false">[2]ПК!BO138</f>
        <v>115.2</v>
      </c>
      <c r="BQ106" s="30" t="n">
        <f aca="false">[2]ПК!BP138</f>
        <v>115.2</v>
      </c>
      <c r="BR106" s="30" t="n">
        <f aca="false">[2]ПК!BQ138</f>
        <v>115.2</v>
      </c>
      <c r="BS106" s="30" t="n">
        <f aca="false">[2]ПК!BR138</f>
        <v>115.2</v>
      </c>
      <c r="BT106" s="30" t="n">
        <f aca="false">[2]ПК!BS138</f>
        <v>115.2</v>
      </c>
      <c r="BU106" s="30" t="n">
        <f aca="false">[2]ПК!BT138</f>
        <v>115.2</v>
      </c>
      <c r="BV106" s="30" t="n">
        <f aca="false">[2]ПК!BU138</f>
        <v>115.2</v>
      </c>
      <c r="BW106" s="30" t="n">
        <f aca="false">[2]ПК!BV138</f>
        <v>115.2</v>
      </c>
      <c r="BX106" s="30" t="n">
        <f aca="false">[2]ПК!BW138</f>
        <v>115.2</v>
      </c>
      <c r="BY106" s="30" t="n">
        <f aca="false">[2]ПК!EF138</f>
        <v>115.2</v>
      </c>
      <c r="BZ106" s="30" t="n">
        <f aca="false">[2]ПК!EL138</f>
        <v>115.2</v>
      </c>
      <c r="CA106" s="25"/>
      <c r="CB106" s="32" t="s">
        <v>225</v>
      </c>
      <c r="CC106" s="8" t="n">
        <v>1</v>
      </c>
    </row>
    <row r="107" customFormat="false" ht="15" hidden="false" customHeight="false" outlineLevel="0" collapsed="false">
      <c r="A107" s="23" t="n">
        <v>99</v>
      </c>
      <c r="B107" s="24" t="s">
        <v>226</v>
      </c>
      <c r="C107" s="25" t="s">
        <v>93</v>
      </c>
      <c r="D107" s="26" t="s">
        <v>113</v>
      </c>
      <c r="E107" s="26" t="n">
        <v>89</v>
      </c>
      <c r="F107" s="30" t="n">
        <f aca="false">'[2]НОВ на Минсоц'!G407</f>
        <v>0</v>
      </c>
      <c r="G107" s="30" t="n">
        <f aca="false">'[2]НОВ на Минсоц'!H407</f>
        <v>578.1</v>
      </c>
      <c r="H107" s="30" t="n">
        <f aca="false">'[2]НОВ на Минсоц'!I407</f>
        <v>578.1</v>
      </c>
      <c r="I107" s="30" t="n">
        <f aca="false">'[2]НОВ на Минсоц'!J407</f>
        <v>578.1</v>
      </c>
      <c r="J107" s="30" t="n">
        <f aca="false">'[2]НОВ на Минсоц'!K407</f>
        <v>578.1</v>
      </c>
      <c r="K107" s="30" t="n">
        <f aca="false">'[2]НОВ на Минсоц'!L407</f>
        <v>578.1</v>
      </c>
      <c r="L107" s="30" t="n">
        <f aca="false">'[2]НОВ на Минсоц'!M407</f>
        <v>578.1</v>
      </c>
      <c r="M107" s="30" t="n">
        <f aca="false">'[2]НОВ на Минсоц'!N407</f>
        <v>578.1</v>
      </c>
      <c r="N107" s="30" t="n">
        <f aca="false">'[2]НОВ на Минсоц'!O407</f>
        <v>578.1</v>
      </c>
      <c r="O107" s="30" t="n">
        <f aca="false">'[2]НОВ на Минсоц'!P407</f>
        <v>578.1</v>
      </c>
      <c r="P107" s="30" t="n">
        <f aca="false">'[2]НОВ на Минсоц'!Q407</f>
        <v>578.1</v>
      </c>
      <c r="Q107" s="30" t="n">
        <f aca="false">'[2]НОВ на Минсоц'!R407</f>
        <v>578.1</v>
      </c>
      <c r="R107" s="30" t="n">
        <f aca="false">'[2]НОВ на Минсоц'!S407</f>
        <v>578.1</v>
      </c>
      <c r="S107" s="30" t="n">
        <f aca="false">'[2]НОВ на Минсоц'!T407</f>
        <v>578.1</v>
      </c>
      <c r="T107" s="30" t="n">
        <f aca="false">'[2]НОВ на Минсоц'!U407</f>
        <v>578.1</v>
      </c>
      <c r="U107" s="30" t="n">
        <f aca="false">'[2]НОВ на Минсоц'!V407</f>
        <v>578.1</v>
      </c>
      <c r="V107" s="30" t="n">
        <f aca="false">'[2]НОВ на Минсоц'!W407</f>
        <v>578.1</v>
      </c>
      <c r="W107" s="30" t="n">
        <f aca="false">'[2]НОВ на Минсоц'!X407</f>
        <v>578.1</v>
      </c>
      <c r="X107" s="30" t="n">
        <f aca="false">'[2]НОВ на Минсоц'!Y407</f>
        <v>578.1</v>
      </c>
      <c r="Y107" s="30" t="n">
        <f aca="false">'[2]НОВ на Минсоц'!Z407</f>
        <v>578.1</v>
      </c>
      <c r="Z107" s="30" t="n">
        <f aca="false">'[2]НОВ на Минсоц'!AA407</f>
        <v>578.1</v>
      </c>
      <c r="AA107" s="30" t="n">
        <f aca="false">'[2]НОВ на Минсоц'!AB407</f>
        <v>578.1</v>
      </c>
      <c r="AB107" s="30" t="n">
        <f aca="false">'[2]НОВ на Минсоц'!AC407</f>
        <v>578.1</v>
      </c>
      <c r="AC107" s="30" t="n">
        <f aca="false">'[2]НОВ на Минсоц'!AD407</f>
        <v>578.1</v>
      </c>
      <c r="AD107" s="30" t="n">
        <f aca="false">'[2]НОВ на Минсоц'!AE407</f>
        <v>578.1</v>
      </c>
      <c r="AE107" s="30" t="n">
        <f aca="false">'[2]НОВ на Минсоц'!AF407</f>
        <v>578.1</v>
      </c>
      <c r="AF107" s="30" t="n">
        <f aca="false">'[2]НОВ на Минсоц'!AG407</f>
        <v>578.1</v>
      </c>
      <c r="AG107" s="30" t="n">
        <f aca="false">'[2]НОВ на Минсоц'!AH407</f>
        <v>578.1</v>
      </c>
      <c r="AH107" s="30" t="n">
        <f aca="false">'[2]НОВ на Минсоц'!AI407</f>
        <v>578.1</v>
      </c>
      <c r="AI107" s="30" t="n">
        <f aca="false">'[2]НОВ на Минсоц'!AJ407</f>
        <v>578.1</v>
      </c>
      <c r="AJ107" s="30" t="n">
        <f aca="false">'[2]НОВ на Минсоц'!AK407</f>
        <v>578.1</v>
      </c>
      <c r="AK107" s="30" t="n">
        <f aca="false">'[2]НОВ на Минсоц'!AL407</f>
        <v>578.1</v>
      </c>
      <c r="AL107" s="30" t="n">
        <f aca="false">'[2]НОВ на Минсоц'!AM407</f>
        <v>578.1</v>
      </c>
      <c r="AM107" s="30" t="n">
        <f aca="false">'[2]НОВ на Минсоц'!AN407</f>
        <v>578.1</v>
      </c>
      <c r="AN107" s="30" t="n">
        <f aca="false">'[2]НОВ на Минсоц'!AO407</f>
        <v>578.1</v>
      </c>
      <c r="AO107" s="30" t="n">
        <f aca="false">'[2]НОВ на Минсоц'!AP407</f>
        <v>578.1</v>
      </c>
      <c r="AP107" s="30" t="n">
        <f aca="false">'[2]НОВ на Минсоц'!AQ407</f>
        <v>578.1</v>
      </c>
      <c r="AQ107" s="30" t="n">
        <f aca="false">'[2]НОВ на Минсоц'!AR407</f>
        <v>578.1</v>
      </c>
      <c r="AR107" s="30" t="n">
        <f aca="false">'[2]НОВ на Минсоц'!AS407</f>
        <v>578.1</v>
      </c>
      <c r="AS107" s="30" t="n">
        <f aca="false">'[2]НОВ на Минсоц'!AT407</f>
        <v>578.1</v>
      </c>
      <c r="AT107" s="30" t="n">
        <f aca="false">'[2]НОВ на Минсоц'!AU407</f>
        <v>578.1</v>
      </c>
      <c r="AU107" s="30" t="n">
        <f aca="false">'[2]НОВ на Минсоц'!AV407</f>
        <v>578.1</v>
      </c>
      <c r="AV107" s="30" t="n">
        <f aca="false">'[2]НОВ на Минсоц'!AW407</f>
        <v>578.1</v>
      </c>
      <c r="AW107" s="30" t="n">
        <f aca="false">'[2]НОВ на Минсоц'!AX407</f>
        <v>578.1</v>
      </c>
      <c r="AX107" s="30" t="n">
        <f aca="false">'[2]НОВ на Минсоц'!AY407</f>
        <v>578.1</v>
      </c>
      <c r="AY107" s="30" t="n">
        <f aca="false">'[2]НОВ на Минсоц'!AZ407</f>
        <v>578.1</v>
      </c>
      <c r="AZ107" s="30" t="n">
        <f aca="false">'[2]НОВ на Минсоц'!BA407</f>
        <v>578.1</v>
      </c>
      <c r="BA107" s="30" t="n">
        <f aca="false">'[2]НОВ на Минсоц'!BB407</f>
        <v>578.1</v>
      </c>
      <c r="BB107" s="30" t="n">
        <f aca="false">'[2]НОВ на Минсоц'!BC407</f>
        <v>578.1</v>
      </c>
      <c r="BC107" s="30" t="n">
        <f aca="false">'[2]НОВ на Минсоц'!BD407</f>
        <v>578.1</v>
      </c>
      <c r="BD107" s="30" t="n">
        <f aca="false">'[2]НОВ на Минсоц'!BE407</f>
        <v>578.1</v>
      </c>
      <c r="BE107" s="30" t="n">
        <f aca="false">'[2]НОВ на Минсоц'!BF407</f>
        <v>578.1</v>
      </c>
      <c r="BF107" s="30" t="n">
        <f aca="false">'[2]НОВ на Минсоц'!BG407</f>
        <v>578.1</v>
      </c>
      <c r="BG107" s="30" t="n">
        <f aca="false">'[2]НОВ на Минсоц'!BH407</f>
        <v>578.1</v>
      </c>
      <c r="BH107" s="30" t="n">
        <f aca="false">'[2]НОВ на Минсоц'!BI407</f>
        <v>578.1</v>
      </c>
      <c r="BI107" s="30" t="n">
        <f aca="false">'[2]НОВ на Минсоц'!BJ407</f>
        <v>578.1</v>
      </c>
      <c r="BJ107" s="30" t="n">
        <f aca="false">'[2]НОВ на Минсоц'!BK407</f>
        <v>578.1</v>
      </c>
      <c r="BK107" s="30" t="n">
        <f aca="false">'[2]НОВ на Минсоц'!BL407</f>
        <v>578.1</v>
      </c>
      <c r="BL107" s="30" t="n">
        <f aca="false">'[2]НОВ на Минсоц'!BM407</f>
        <v>578.1</v>
      </c>
      <c r="BM107" s="30" t="n">
        <f aca="false">'[2]НОВ на Минсоц'!BN407</f>
        <v>578.1</v>
      </c>
      <c r="BN107" s="30" t="n">
        <f aca="false">'[2]НОВ на Минсоц'!BO407</f>
        <v>578.1</v>
      </c>
      <c r="BO107" s="30" t="n">
        <f aca="false">'[2]НОВ на Минсоц'!BP407</f>
        <v>578.1</v>
      </c>
      <c r="BP107" s="30" t="n">
        <f aca="false">'[2]НОВ на Минсоц'!BQ407</f>
        <v>578.1</v>
      </c>
      <c r="BQ107" s="30" t="n">
        <f aca="false">'[2]НОВ на Минсоц'!BR407</f>
        <v>578.1</v>
      </c>
      <c r="BR107" s="30" t="n">
        <f aca="false">'[2]НОВ на Минсоц'!BS407</f>
        <v>578.1</v>
      </c>
      <c r="BS107" s="30" t="n">
        <f aca="false">'[2]НОВ на Минсоц'!BT407</f>
        <v>578.1</v>
      </c>
      <c r="BT107" s="30" t="n">
        <f aca="false">'[2]НОВ на Минсоц'!BU407</f>
        <v>578.1</v>
      </c>
      <c r="BU107" s="30" t="n">
        <f aca="false">'[2]НОВ на Минсоц'!BV407</f>
        <v>578.1</v>
      </c>
      <c r="BV107" s="30" t="n">
        <f aca="false">'[2]НОВ на Минсоц'!BW407</f>
        <v>578.1</v>
      </c>
      <c r="BW107" s="30" t="n">
        <f aca="false">'[2]НОВ на Минсоц'!BX407</f>
        <v>578.1</v>
      </c>
      <c r="BX107" s="30" t="n">
        <f aca="false">'[2]НОВ на Минсоц'!BY407</f>
        <v>578.1</v>
      </c>
      <c r="BY107" s="30" t="n">
        <f aca="false">'[2]НОВ на Минсоц'!EH407</f>
        <v>398.8</v>
      </c>
      <c r="BZ107" s="30" t="n">
        <f aca="false">'[2]НОВ на Минсоц'!EN407</f>
        <v>398.8</v>
      </c>
      <c r="CA107" s="25" t="n">
        <v>7</v>
      </c>
      <c r="CB107" s="31" t="s">
        <v>227</v>
      </c>
      <c r="CC107" s="8" t="n">
        <v>1</v>
      </c>
    </row>
    <row r="108" customFormat="false" ht="30" hidden="false" customHeight="false" outlineLevel="0" collapsed="false">
      <c r="A108" s="23" t="n">
        <v>100</v>
      </c>
      <c r="B108" s="24" t="s">
        <v>228</v>
      </c>
      <c r="C108" s="25" t="s">
        <v>93</v>
      </c>
      <c r="D108" s="26" t="s">
        <v>113</v>
      </c>
      <c r="E108" s="26"/>
      <c r="F108" s="30" t="n">
        <f aca="false">'[2]НОВ на Минсоц'!G393</f>
        <v>128.9</v>
      </c>
      <c r="G108" s="30" t="n">
        <f aca="false">'[2]НОВ на Минсоц'!H393</f>
        <v>128.9</v>
      </c>
      <c r="H108" s="30" t="n">
        <f aca="false">'[2]НОВ на Минсоц'!I393</f>
        <v>128.9</v>
      </c>
      <c r="I108" s="30" t="n">
        <f aca="false">'[2]НОВ на Минсоц'!J393</f>
        <v>128.9</v>
      </c>
      <c r="J108" s="30" t="n">
        <f aca="false">'[2]НОВ на Минсоц'!K393</f>
        <v>128.9</v>
      </c>
      <c r="K108" s="30" t="n">
        <f aca="false">'[2]НОВ на Минсоц'!L393</f>
        <v>128.9</v>
      </c>
      <c r="L108" s="30" t="n">
        <f aca="false">'[2]НОВ на Минсоц'!M393</f>
        <v>128.9</v>
      </c>
      <c r="M108" s="30" t="n">
        <f aca="false">'[2]НОВ на Минсоц'!N393</f>
        <v>128.9</v>
      </c>
      <c r="N108" s="30" t="n">
        <f aca="false">'[2]НОВ на Минсоц'!O393</f>
        <v>128.9</v>
      </c>
      <c r="O108" s="30" t="n">
        <f aca="false">'[2]НОВ на Минсоц'!P393</f>
        <v>128.9</v>
      </c>
      <c r="P108" s="30" t="n">
        <f aca="false">'[2]НОВ на Минсоц'!Q393</f>
        <v>128.9</v>
      </c>
      <c r="Q108" s="30" t="n">
        <f aca="false">'[2]НОВ на Минсоц'!R393</f>
        <v>128.9</v>
      </c>
      <c r="R108" s="30" t="n">
        <f aca="false">'[2]НОВ на Минсоц'!S393</f>
        <v>128.9</v>
      </c>
      <c r="S108" s="30" t="n">
        <f aca="false">'[2]НОВ на Минсоц'!T393</f>
        <v>128.9</v>
      </c>
      <c r="T108" s="30" t="n">
        <f aca="false">'[2]НОВ на Минсоц'!U393</f>
        <v>128.9</v>
      </c>
      <c r="U108" s="30" t="n">
        <f aca="false">'[2]НОВ на Минсоц'!V393</f>
        <v>128.9</v>
      </c>
      <c r="V108" s="30" t="n">
        <f aca="false">'[2]НОВ на Минсоц'!W393</f>
        <v>128.9</v>
      </c>
      <c r="W108" s="30" t="n">
        <f aca="false">'[2]НОВ на Минсоц'!X393</f>
        <v>128.9</v>
      </c>
      <c r="X108" s="30" t="n">
        <f aca="false">'[2]НОВ на Минсоц'!Y393</f>
        <v>128.9</v>
      </c>
      <c r="Y108" s="30" t="n">
        <f aca="false">'[2]НОВ на Минсоц'!Z393</f>
        <v>128.9</v>
      </c>
      <c r="Z108" s="30" t="n">
        <f aca="false">'[2]НОВ на Минсоц'!AA393</f>
        <v>128.9</v>
      </c>
      <c r="AA108" s="30" t="n">
        <f aca="false">'[2]НОВ на Минсоц'!AB393</f>
        <v>128.9</v>
      </c>
      <c r="AB108" s="30" t="n">
        <f aca="false">'[2]НОВ на Минсоц'!AC393</f>
        <v>128.9</v>
      </c>
      <c r="AC108" s="30" t="n">
        <f aca="false">'[2]НОВ на Минсоц'!AD393</f>
        <v>128.9</v>
      </c>
      <c r="AD108" s="30" t="n">
        <f aca="false">'[2]НОВ на Минсоц'!AE393</f>
        <v>128.9</v>
      </c>
      <c r="AE108" s="30" t="n">
        <f aca="false">'[2]НОВ на Минсоц'!AF393</f>
        <v>128.9</v>
      </c>
      <c r="AF108" s="30" t="n">
        <f aca="false">'[2]НОВ на Минсоц'!AG393</f>
        <v>128.9</v>
      </c>
      <c r="AG108" s="30" t="n">
        <f aca="false">'[2]НОВ на Минсоц'!AH393</f>
        <v>128.9</v>
      </c>
      <c r="AH108" s="30" t="n">
        <f aca="false">'[2]НОВ на Минсоц'!AI393</f>
        <v>128.9</v>
      </c>
      <c r="AI108" s="30" t="n">
        <f aca="false">'[2]НОВ на Минсоц'!AJ393</f>
        <v>128.9</v>
      </c>
      <c r="AJ108" s="30" t="n">
        <f aca="false">'[2]НОВ на Минсоц'!AK393</f>
        <v>128.9</v>
      </c>
      <c r="AK108" s="30" t="n">
        <f aca="false">'[2]НОВ на Минсоц'!AL393</f>
        <v>128.9</v>
      </c>
      <c r="AL108" s="30" t="n">
        <f aca="false">'[2]НОВ на Минсоц'!AM393</f>
        <v>128.9</v>
      </c>
      <c r="AM108" s="30" t="n">
        <f aca="false">'[2]НОВ на Минсоц'!AN393</f>
        <v>128.9</v>
      </c>
      <c r="AN108" s="30" t="n">
        <f aca="false">'[2]НОВ на Минсоц'!AO393</f>
        <v>128.9</v>
      </c>
      <c r="AO108" s="30" t="n">
        <f aca="false">'[2]НОВ на Минсоц'!AP393</f>
        <v>128.9</v>
      </c>
      <c r="AP108" s="30" t="n">
        <f aca="false">'[2]НОВ на Минсоц'!AQ393</f>
        <v>128.9</v>
      </c>
      <c r="AQ108" s="30" t="n">
        <f aca="false">'[2]НОВ на Минсоц'!AR393</f>
        <v>128.9</v>
      </c>
      <c r="AR108" s="30" t="n">
        <f aca="false">'[2]НОВ на Минсоц'!AS393</f>
        <v>128.9</v>
      </c>
      <c r="AS108" s="30" t="n">
        <f aca="false">'[2]НОВ на Минсоц'!AT393</f>
        <v>128.9</v>
      </c>
      <c r="AT108" s="30" t="n">
        <f aca="false">'[2]НОВ на Минсоц'!AU393</f>
        <v>128.9</v>
      </c>
      <c r="AU108" s="30" t="n">
        <f aca="false">'[2]НОВ на Минсоц'!AV393</f>
        <v>128.9</v>
      </c>
      <c r="AV108" s="30" t="n">
        <f aca="false">'[2]НОВ на Минсоц'!AW393</f>
        <v>128.9</v>
      </c>
      <c r="AW108" s="30" t="n">
        <f aca="false">'[2]НОВ на Минсоц'!AX393</f>
        <v>128.9</v>
      </c>
      <c r="AX108" s="30" t="n">
        <f aca="false">'[2]НОВ на Минсоц'!AY393</f>
        <v>128.9</v>
      </c>
      <c r="AY108" s="30" t="n">
        <f aca="false">'[2]НОВ на Минсоц'!AZ393</f>
        <v>128.9</v>
      </c>
      <c r="AZ108" s="30" t="n">
        <f aca="false">'[2]НОВ на Минсоц'!BA393</f>
        <v>128.9</v>
      </c>
      <c r="BA108" s="30" t="n">
        <f aca="false">'[2]НОВ на Минсоц'!BB393</f>
        <v>128.9</v>
      </c>
      <c r="BB108" s="30" t="n">
        <f aca="false">'[2]НОВ на Минсоц'!BC393</f>
        <v>128.9</v>
      </c>
      <c r="BC108" s="30" t="n">
        <f aca="false">'[2]НОВ на Минсоц'!BD393</f>
        <v>128.9</v>
      </c>
      <c r="BD108" s="30" t="n">
        <f aca="false">'[2]НОВ на Минсоц'!BE393</f>
        <v>128.9</v>
      </c>
      <c r="BE108" s="30" t="n">
        <f aca="false">'[2]НОВ на Минсоц'!BF393</f>
        <v>128.9</v>
      </c>
      <c r="BF108" s="30" t="n">
        <f aca="false">'[2]НОВ на Минсоц'!BG393</f>
        <v>128.9</v>
      </c>
      <c r="BG108" s="30" t="n">
        <f aca="false">'[2]НОВ на Минсоц'!BH393</f>
        <v>128.9</v>
      </c>
      <c r="BH108" s="30" t="n">
        <f aca="false">'[2]НОВ на Минсоц'!BI393</f>
        <v>128.9</v>
      </c>
      <c r="BI108" s="30" t="n">
        <f aca="false">'[2]НОВ на Минсоц'!BJ393</f>
        <v>128.9</v>
      </c>
      <c r="BJ108" s="30" t="n">
        <f aca="false">'[2]НОВ на Минсоц'!BK393</f>
        <v>128.9</v>
      </c>
      <c r="BK108" s="30" t="n">
        <f aca="false">'[2]НОВ на Минсоц'!BL393</f>
        <v>128.9</v>
      </c>
      <c r="BL108" s="30" t="n">
        <f aca="false">'[2]НОВ на Минсоц'!BM393</f>
        <v>128.9</v>
      </c>
      <c r="BM108" s="30" t="n">
        <f aca="false">'[2]НОВ на Минсоц'!BN393</f>
        <v>128.9</v>
      </c>
      <c r="BN108" s="30" t="n">
        <f aca="false">'[2]НОВ на Минсоц'!BO393</f>
        <v>128.9</v>
      </c>
      <c r="BO108" s="30" t="n">
        <f aca="false">'[2]НОВ на Минсоц'!BP393</f>
        <v>128.9</v>
      </c>
      <c r="BP108" s="30" t="n">
        <f aca="false">'[2]НОВ на Минсоц'!BQ393</f>
        <v>128.9</v>
      </c>
      <c r="BQ108" s="30" t="n">
        <f aca="false">'[2]НОВ на Минсоц'!BR393</f>
        <v>128.9</v>
      </c>
      <c r="BR108" s="30" t="n">
        <f aca="false">'[2]НОВ на Минсоц'!BS393</f>
        <v>128.9</v>
      </c>
      <c r="BS108" s="30" t="n">
        <f aca="false">'[2]НОВ на Минсоц'!BT393</f>
        <v>128.9</v>
      </c>
      <c r="BT108" s="30" t="n">
        <f aca="false">'[2]НОВ на Минсоц'!BU393</f>
        <v>128.9</v>
      </c>
      <c r="BU108" s="30" t="n">
        <f aca="false">'[2]НОВ на Минсоц'!BV393</f>
        <v>128.9</v>
      </c>
      <c r="BV108" s="30" t="n">
        <f aca="false">'[2]НОВ на Минсоц'!BW393</f>
        <v>128.9</v>
      </c>
      <c r="BW108" s="30" t="n">
        <f aca="false">'[2]НОВ на Минсоц'!BX393</f>
        <v>128.9</v>
      </c>
      <c r="BX108" s="30" t="n">
        <f aca="false">'[2]НОВ на Минсоц'!BY393</f>
        <v>128.9</v>
      </c>
      <c r="BY108" s="30" t="n">
        <f aca="false">'[2]НОВ на Минсоц'!EH393</f>
        <v>0</v>
      </c>
      <c r="BZ108" s="30" t="n">
        <f aca="false">'[2]НОВ на Минсоц'!EN393</f>
        <v>0</v>
      </c>
      <c r="CA108" s="25"/>
      <c r="CB108" s="28"/>
      <c r="CC108" s="8" t="n">
        <v>1</v>
      </c>
    </row>
    <row r="109" customFormat="false" ht="15" hidden="false" customHeight="false" outlineLevel="0" collapsed="false">
      <c r="A109" s="23" t="n">
        <v>101</v>
      </c>
      <c r="B109" s="24" t="s">
        <v>229</v>
      </c>
      <c r="C109" s="25" t="s">
        <v>93</v>
      </c>
      <c r="D109" s="26" t="s">
        <v>113</v>
      </c>
      <c r="E109" s="26" t="n">
        <f aca="false">'[2]НОВ на Минсоц'!EP394</f>
        <v>2</v>
      </c>
      <c r="F109" s="30" t="n">
        <f aca="false">'[2]НОВ на Минсоц'!G394</f>
        <v>0</v>
      </c>
      <c r="G109" s="30" t="n">
        <f aca="false">'[2]НОВ на Минсоц'!H394</f>
        <v>550.7</v>
      </c>
      <c r="H109" s="30" t="n">
        <f aca="false">'[2]НОВ на Минсоц'!I394</f>
        <v>550.7</v>
      </c>
      <c r="I109" s="30" t="n">
        <f aca="false">'[2]НОВ на Минсоц'!J394</f>
        <v>550.7</v>
      </c>
      <c r="J109" s="30" t="n">
        <f aca="false">'[2]НОВ на Минсоц'!K394</f>
        <v>550.7</v>
      </c>
      <c r="K109" s="30" t="n">
        <f aca="false">'[2]НОВ на Минсоц'!L394</f>
        <v>550.7</v>
      </c>
      <c r="L109" s="30" t="n">
        <f aca="false">'[2]НОВ на Минсоц'!M394</f>
        <v>550.7</v>
      </c>
      <c r="M109" s="30" t="n">
        <f aca="false">'[2]НОВ на Минсоц'!N394</f>
        <v>550.7</v>
      </c>
      <c r="N109" s="30" t="n">
        <f aca="false">'[2]НОВ на Минсоц'!O394</f>
        <v>550.7</v>
      </c>
      <c r="O109" s="30" t="n">
        <f aca="false">'[2]НОВ на Минсоц'!P394</f>
        <v>550.7</v>
      </c>
      <c r="P109" s="30" t="n">
        <f aca="false">'[2]НОВ на Минсоц'!Q394</f>
        <v>550.7</v>
      </c>
      <c r="Q109" s="30" t="n">
        <f aca="false">'[2]НОВ на Минсоц'!R394</f>
        <v>550.7</v>
      </c>
      <c r="R109" s="30" t="n">
        <f aca="false">'[2]НОВ на Минсоц'!S394</f>
        <v>550.7</v>
      </c>
      <c r="S109" s="30" t="n">
        <f aca="false">'[2]НОВ на Минсоц'!T394</f>
        <v>550.7</v>
      </c>
      <c r="T109" s="30" t="n">
        <f aca="false">'[2]НОВ на Минсоц'!U394</f>
        <v>550.7</v>
      </c>
      <c r="U109" s="30" t="n">
        <f aca="false">'[2]НОВ на Минсоц'!V394</f>
        <v>550.7</v>
      </c>
      <c r="V109" s="30" t="n">
        <f aca="false">'[2]НОВ на Минсоц'!W394</f>
        <v>550.7</v>
      </c>
      <c r="W109" s="30" t="n">
        <f aca="false">'[2]НОВ на Минсоц'!X394</f>
        <v>550.7</v>
      </c>
      <c r="X109" s="30" t="n">
        <f aca="false">'[2]НОВ на Минсоц'!Y394</f>
        <v>550.7</v>
      </c>
      <c r="Y109" s="30" t="n">
        <f aca="false">'[2]НОВ на Минсоц'!Z394</f>
        <v>550.7</v>
      </c>
      <c r="Z109" s="30" t="n">
        <f aca="false">'[2]НОВ на Минсоц'!AA394</f>
        <v>550.7</v>
      </c>
      <c r="AA109" s="30" t="n">
        <f aca="false">'[2]НОВ на Минсоц'!AB394</f>
        <v>550.7</v>
      </c>
      <c r="AB109" s="30" t="n">
        <f aca="false">'[2]НОВ на Минсоц'!AC394</f>
        <v>550.7</v>
      </c>
      <c r="AC109" s="30" t="n">
        <f aca="false">'[2]НОВ на Минсоц'!AD394</f>
        <v>550.7</v>
      </c>
      <c r="AD109" s="30" t="n">
        <f aca="false">'[2]НОВ на Минсоц'!AE394</f>
        <v>550.7</v>
      </c>
      <c r="AE109" s="30" t="n">
        <f aca="false">'[2]НОВ на Минсоц'!AF394</f>
        <v>550.7</v>
      </c>
      <c r="AF109" s="30" t="n">
        <f aca="false">'[2]НОВ на Минсоц'!AG394</f>
        <v>550.7</v>
      </c>
      <c r="AG109" s="30" t="n">
        <f aca="false">'[2]НОВ на Минсоц'!AH394</f>
        <v>550.7</v>
      </c>
      <c r="AH109" s="30" t="n">
        <f aca="false">'[2]НОВ на Минсоц'!AI394</f>
        <v>550.7</v>
      </c>
      <c r="AI109" s="30" t="n">
        <f aca="false">'[2]НОВ на Минсоц'!AJ394</f>
        <v>550.7</v>
      </c>
      <c r="AJ109" s="30" t="n">
        <f aca="false">'[2]НОВ на Минсоц'!AK394</f>
        <v>550.7</v>
      </c>
      <c r="AK109" s="30" t="n">
        <f aca="false">'[2]НОВ на Минсоц'!AL394</f>
        <v>550.7</v>
      </c>
      <c r="AL109" s="30" t="n">
        <f aca="false">'[2]НОВ на Минсоц'!AM394</f>
        <v>550.7</v>
      </c>
      <c r="AM109" s="30" t="n">
        <f aca="false">'[2]НОВ на Минсоц'!AN394</f>
        <v>550.7</v>
      </c>
      <c r="AN109" s="30" t="n">
        <f aca="false">'[2]НОВ на Минсоц'!AO394</f>
        <v>550.7</v>
      </c>
      <c r="AO109" s="30" t="n">
        <f aca="false">'[2]НОВ на Минсоц'!AP394</f>
        <v>550.7</v>
      </c>
      <c r="AP109" s="30" t="n">
        <f aca="false">'[2]НОВ на Минсоц'!AQ394</f>
        <v>550.7</v>
      </c>
      <c r="AQ109" s="30" t="n">
        <f aca="false">'[2]НОВ на Минсоц'!AR394</f>
        <v>550.7</v>
      </c>
      <c r="AR109" s="30" t="n">
        <f aca="false">'[2]НОВ на Минсоц'!AS394</f>
        <v>550.7</v>
      </c>
      <c r="AS109" s="30" t="n">
        <f aca="false">'[2]НОВ на Минсоц'!AT394</f>
        <v>550.7</v>
      </c>
      <c r="AT109" s="30" t="n">
        <f aca="false">'[2]НОВ на Минсоц'!AU394</f>
        <v>550.7</v>
      </c>
      <c r="AU109" s="30" t="n">
        <f aca="false">'[2]НОВ на Минсоц'!AV394</f>
        <v>550.7</v>
      </c>
      <c r="AV109" s="30" t="n">
        <f aca="false">'[2]НОВ на Минсоц'!AW394</f>
        <v>550.7</v>
      </c>
      <c r="AW109" s="30" t="n">
        <f aca="false">'[2]НОВ на Минсоц'!AX394</f>
        <v>550.7</v>
      </c>
      <c r="AX109" s="30" t="n">
        <f aca="false">'[2]НОВ на Минсоц'!AY394</f>
        <v>550.7</v>
      </c>
      <c r="AY109" s="30" t="n">
        <f aca="false">'[2]НОВ на Минсоц'!AZ394</f>
        <v>550.7</v>
      </c>
      <c r="AZ109" s="30" t="n">
        <f aca="false">'[2]НОВ на Минсоц'!BA394</f>
        <v>550.7</v>
      </c>
      <c r="BA109" s="30" t="n">
        <f aca="false">'[2]НОВ на Минсоц'!BB394</f>
        <v>550.7</v>
      </c>
      <c r="BB109" s="30" t="n">
        <f aca="false">'[2]НОВ на Минсоц'!BC394</f>
        <v>550.7</v>
      </c>
      <c r="BC109" s="30" t="n">
        <f aca="false">'[2]НОВ на Минсоц'!BD394</f>
        <v>550.7</v>
      </c>
      <c r="BD109" s="30" t="n">
        <f aca="false">'[2]НОВ на Минсоц'!BE394</f>
        <v>550.7</v>
      </c>
      <c r="BE109" s="30" t="n">
        <f aca="false">'[2]НОВ на Минсоц'!BF394</f>
        <v>550.7</v>
      </c>
      <c r="BF109" s="30" t="n">
        <f aca="false">'[2]НОВ на Минсоц'!BG394</f>
        <v>550.7</v>
      </c>
      <c r="BG109" s="30" t="n">
        <f aca="false">'[2]НОВ на Минсоц'!BH394</f>
        <v>550.7</v>
      </c>
      <c r="BH109" s="30" t="n">
        <f aca="false">'[2]НОВ на Минсоц'!BI394</f>
        <v>550.7</v>
      </c>
      <c r="BI109" s="30" t="n">
        <f aca="false">'[2]НОВ на Минсоц'!BJ394</f>
        <v>550.7</v>
      </c>
      <c r="BJ109" s="30" t="n">
        <f aca="false">'[2]НОВ на Минсоц'!BK394</f>
        <v>550.7</v>
      </c>
      <c r="BK109" s="30" t="n">
        <f aca="false">'[2]НОВ на Минсоц'!BL394</f>
        <v>550.7</v>
      </c>
      <c r="BL109" s="30" t="n">
        <f aca="false">'[2]НОВ на Минсоц'!BM394</f>
        <v>550.7</v>
      </c>
      <c r="BM109" s="30" t="n">
        <f aca="false">'[2]НОВ на Минсоц'!BN394</f>
        <v>550.7</v>
      </c>
      <c r="BN109" s="30" t="n">
        <f aca="false">'[2]НОВ на Минсоц'!BO394</f>
        <v>550.7</v>
      </c>
      <c r="BO109" s="30" t="n">
        <f aca="false">'[2]НОВ на Минсоц'!BP394</f>
        <v>550.7</v>
      </c>
      <c r="BP109" s="30" t="n">
        <f aca="false">'[2]НОВ на Минсоц'!BQ394</f>
        <v>550.7</v>
      </c>
      <c r="BQ109" s="30" t="n">
        <f aca="false">'[2]НОВ на Минсоц'!BR394</f>
        <v>550.7</v>
      </c>
      <c r="BR109" s="30" t="n">
        <f aca="false">'[2]НОВ на Минсоц'!BS394</f>
        <v>550.7</v>
      </c>
      <c r="BS109" s="30" t="n">
        <f aca="false">'[2]НОВ на Минсоц'!BT394</f>
        <v>550.7</v>
      </c>
      <c r="BT109" s="30" t="n">
        <f aca="false">'[2]НОВ на Минсоц'!BU394</f>
        <v>550.7</v>
      </c>
      <c r="BU109" s="30" t="n">
        <f aca="false">'[2]НОВ на Минсоц'!BV394</f>
        <v>550.7</v>
      </c>
      <c r="BV109" s="30" t="n">
        <f aca="false">'[2]НОВ на Минсоц'!BW394</f>
        <v>550.7</v>
      </c>
      <c r="BW109" s="30" t="n">
        <f aca="false">'[2]НОВ на Минсоц'!BX394</f>
        <v>550.7</v>
      </c>
      <c r="BX109" s="30" t="n">
        <f aca="false">'[2]НОВ на Минсоц'!BY394</f>
        <v>550.7</v>
      </c>
      <c r="BY109" s="30" t="n">
        <f aca="false">'[2]НОВ на Минсоц'!EH394</f>
        <v>550.7</v>
      </c>
      <c r="BZ109" s="30" t="n">
        <f aca="false">'[2]НОВ на Минсоц'!EN394</f>
        <v>550.7</v>
      </c>
      <c r="CA109" s="25" t="n">
        <v>3</v>
      </c>
      <c r="CB109" s="28" t="s">
        <v>230</v>
      </c>
      <c r="CC109" s="8" t="n">
        <v>1</v>
      </c>
    </row>
    <row r="110" customFormat="false" ht="15" hidden="false" customHeight="false" outlineLevel="0" collapsed="false">
      <c r="A110" s="23" t="n">
        <v>102</v>
      </c>
      <c r="B110" s="24" t="s">
        <v>231</v>
      </c>
      <c r="C110" s="25" t="s">
        <v>93</v>
      </c>
      <c r="D110" s="26" t="s">
        <v>113</v>
      </c>
      <c r="E110" s="26"/>
      <c r="F110" s="30" t="n">
        <f aca="false">'[2]НОВ на Минсоц'!G395</f>
        <v>15.5</v>
      </c>
      <c r="G110" s="30" t="n">
        <f aca="false">'[2]НОВ на Минсоц'!H395</f>
        <v>15.5</v>
      </c>
      <c r="H110" s="30" t="n">
        <f aca="false">'[2]НОВ на Минсоц'!I395</f>
        <v>15.5</v>
      </c>
      <c r="I110" s="30" t="n">
        <f aca="false">'[2]НОВ на Минсоц'!J395</f>
        <v>15.5</v>
      </c>
      <c r="J110" s="30" t="n">
        <f aca="false">'[2]НОВ на Минсоц'!K395</f>
        <v>15.5</v>
      </c>
      <c r="K110" s="30" t="n">
        <f aca="false">'[2]НОВ на Минсоц'!L395</f>
        <v>15.5</v>
      </c>
      <c r="L110" s="30" t="n">
        <f aca="false">'[2]НОВ на Минсоц'!M395</f>
        <v>15.5</v>
      </c>
      <c r="M110" s="30" t="n">
        <f aca="false">'[2]НОВ на Минсоц'!N395</f>
        <v>15.5</v>
      </c>
      <c r="N110" s="30" t="n">
        <f aca="false">'[2]НОВ на Минсоц'!O395</f>
        <v>15.5</v>
      </c>
      <c r="O110" s="30" t="n">
        <f aca="false">'[2]НОВ на Минсоц'!P395</f>
        <v>15.5</v>
      </c>
      <c r="P110" s="30" t="n">
        <f aca="false">'[2]НОВ на Минсоц'!Q395</f>
        <v>15.5</v>
      </c>
      <c r="Q110" s="30" t="n">
        <f aca="false">'[2]НОВ на Минсоц'!R395</f>
        <v>15.5</v>
      </c>
      <c r="R110" s="30" t="n">
        <f aca="false">'[2]НОВ на Минсоц'!S395</f>
        <v>15.5</v>
      </c>
      <c r="S110" s="30" t="n">
        <f aca="false">'[2]НОВ на Минсоц'!T395</f>
        <v>15.5</v>
      </c>
      <c r="T110" s="30" t="n">
        <f aca="false">'[2]НОВ на Минсоц'!U395</f>
        <v>15.5</v>
      </c>
      <c r="U110" s="30" t="n">
        <f aca="false">'[2]НОВ на Минсоц'!V395</f>
        <v>15.5</v>
      </c>
      <c r="V110" s="30" t="n">
        <f aca="false">'[2]НОВ на Минсоц'!W395</f>
        <v>15.5</v>
      </c>
      <c r="W110" s="30" t="n">
        <f aca="false">'[2]НОВ на Минсоц'!X395</f>
        <v>15.5</v>
      </c>
      <c r="X110" s="30" t="n">
        <f aca="false">'[2]НОВ на Минсоц'!Y395</f>
        <v>15.5</v>
      </c>
      <c r="Y110" s="30" t="n">
        <f aca="false">'[2]НОВ на Минсоц'!Z395</f>
        <v>15.5</v>
      </c>
      <c r="Z110" s="30" t="n">
        <f aca="false">'[2]НОВ на Минсоц'!AA395</f>
        <v>15.5</v>
      </c>
      <c r="AA110" s="30" t="n">
        <f aca="false">'[2]НОВ на Минсоц'!AB395</f>
        <v>15.5</v>
      </c>
      <c r="AB110" s="30" t="n">
        <f aca="false">'[2]НОВ на Минсоц'!AC395</f>
        <v>15.5</v>
      </c>
      <c r="AC110" s="30" t="n">
        <f aca="false">'[2]НОВ на Минсоц'!AD395</f>
        <v>15.5</v>
      </c>
      <c r="AD110" s="30" t="n">
        <f aca="false">'[2]НОВ на Минсоц'!AE395</f>
        <v>15.5</v>
      </c>
      <c r="AE110" s="30" t="n">
        <f aca="false">'[2]НОВ на Минсоц'!AF395</f>
        <v>15.5</v>
      </c>
      <c r="AF110" s="30" t="n">
        <f aca="false">'[2]НОВ на Минсоц'!AG395</f>
        <v>15.5</v>
      </c>
      <c r="AG110" s="30" t="n">
        <f aca="false">'[2]НОВ на Минсоц'!AH395</f>
        <v>15.5</v>
      </c>
      <c r="AH110" s="30" t="n">
        <f aca="false">'[2]НОВ на Минсоц'!AI395</f>
        <v>15.5</v>
      </c>
      <c r="AI110" s="30" t="n">
        <f aca="false">'[2]НОВ на Минсоц'!AJ395</f>
        <v>15.5</v>
      </c>
      <c r="AJ110" s="30" t="n">
        <f aca="false">'[2]НОВ на Минсоц'!AK395</f>
        <v>15.5</v>
      </c>
      <c r="AK110" s="30" t="n">
        <f aca="false">'[2]НОВ на Минсоц'!AL395</f>
        <v>15.5</v>
      </c>
      <c r="AL110" s="30" t="n">
        <f aca="false">'[2]НОВ на Минсоц'!AM395</f>
        <v>15.5</v>
      </c>
      <c r="AM110" s="30" t="n">
        <f aca="false">'[2]НОВ на Минсоц'!AN395</f>
        <v>15.5</v>
      </c>
      <c r="AN110" s="30" t="n">
        <f aca="false">'[2]НОВ на Минсоц'!AO395</f>
        <v>15.5</v>
      </c>
      <c r="AO110" s="30" t="n">
        <f aca="false">'[2]НОВ на Минсоц'!AP395</f>
        <v>15.5</v>
      </c>
      <c r="AP110" s="30" t="n">
        <f aca="false">'[2]НОВ на Минсоц'!AQ395</f>
        <v>15.5</v>
      </c>
      <c r="AQ110" s="30" t="n">
        <f aca="false">'[2]НОВ на Минсоц'!AR395</f>
        <v>15.5</v>
      </c>
      <c r="AR110" s="30" t="n">
        <f aca="false">'[2]НОВ на Минсоц'!AS395</f>
        <v>15.5</v>
      </c>
      <c r="AS110" s="30" t="n">
        <f aca="false">'[2]НОВ на Минсоц'!AT395</f>
        <v>15.5</v>
      </c>
      <c r="AT110" s="30" t="n">
        <f aca="false">'[2]НОВ на Минсоц'!AU395</f>
        <v>15.5</v>
      </c>
      <c r="AU110" s="30" t="n">
        <f aca="false">'[2]НОВ на Минсоц'!AV395</f>
        <v>15.5</v>
      </c>
      <c r="AV110" s="30" t="n">
        <f aca="false">'[2]НОВ на Минсоц'!AW395</f>
        <v>15.5</v>
      </c>
      <c r="AW110" s="30" t="n">
        <f aca="false">'[2]НОВ на Минсоц'!AX395</f>
        <v>15.5</v>
      </c>
      <c r="AX110" s="30" t="n">
        <f aca="false">'[2]НОВ на Минсоц'!AY395</f>
        <v>15.5</v>
      </c>
      <c r="AY110" s="30" t="n">
        <f aca="false">'[2]НОВ на Минсоц'!AZ395</f>
        <v>15.5</v>
      </c>
      <c r="AZ110" s="30" t="n">
        <f aca="false">'[2]НОВ на Минсоц'!BA395</f>
        <v>15.5</v>
      </c>
      <c r="BA110" s="30" t="n">
        <f aca="false">'[2]НОВ на Минсоц'!BB395</f>
        <v>15.5</v>
      </c>
      <c r="BB110" s="30" t="n">
        <f aca="false">'[2]НОВ на Минсоц'!BC395</f>
        <v>15.5</v>
      </c>
      <c r="BC110" s="30" t="n">
        <f aca="false">'[2]НОВ на Минсоц'!BD395</f>
        <v>15.5</v>
      </c>
      <c r="BD110" s="30" t="n">
        <f aca="false">'[2]НОВ на Минсоц'!BE395</f>
        <v>15.5</v>
      </c>
      <c r="BE110" s="30" t="n">
        <f aca="false">'[2]НОВ на Минсоц'!BF395</f>
        <v>15.5</v>
      </c>
      <c r="BF110" s="30" t="n">
        <f aca="false">'[2]НОВ на Минсоц'!BG395</f>
        <v>15.5</v>
      </c>
      <c r="BG110" s="30" t="n">
        <f aca="false">'[2]НОВ на Минсоц'!BH395</f>
        <v>15.5</v>
      </c>
      <c r="BH110" s="30" t="n">
        <f aca="false">'[2]НОВ на Минсоц'!BI395</f>
        <v>15.5</v>
      </c>
      <c r="BI110" s="30" t="n">
        <f aca="false">'[2]НОВ на Минсоц'!BJ395</f>
        <v>15.5</v>
      </c>
      <c r="BJ110" s="30" t="n">
        <f aca="false">'[2]НОВ на Минсоц'!BK395</f>
        <v>15.5</v>
      </c>
      <c r="BK110" s="30" t="n">
        <f aca="false">'[2]НОВ на Минсоц'!BL395</f>
        <v>15.5</v>
      </c>
      <c r="BL110" s="30" t="n">
        <f aca="false">'[2]НОВ на Минсоц'!BM395</f>
        <v>15.5</v>
      </c>
      <c r="BM110" s="30" t="n">
        <f aca="false">'[2]НОВ на Минсоц'!BN395</f>
        <v>15.5</v>
      </c>
      <c r="BN110" s="30" t="n">
        <f aca="false">'[2]НОВ на Минсоц'!BO395</f>
        <v>15.5</v>
      </c>
      <c r="BO110" s="30" t="n">
        <f aca="false">'[2]НОВ на Минсоц'!BP395</f>
        <v>15.5</v>
      </c>
      <c r="BP110" s="30" t="n">
        <f aca="false">'[2]НОВ на Минсоц'!BQ395</f>
        <v>15.5</v>
      </c>
      <c r="BQ110" s="30" t="n">
        <f aca="false">'[2]НОВ на Минсоц'!BR395</f>
        <v>15.5</v>
      </c>
      <c r="BR110" s="30" t="n">
        <f aca="false">'[2]НОВ на Минсоц'!BS395</f>
        <v>15.5</v>
      </c>
      <c r="BS110" s="30" t="n">
        <f aca="false">'[2]НОВ на Минсоц'!BT395</f>
        <v>15.5</v>
      </c>
      <c r="BT110" s="30" t="n">
        <f aca="false">'[2]НОВ на Минсоц'!BU395</f>
        <v>15.5</v>
      </c>
      <c r="BU110" s="30" t="n">
        <f aca="false">'[2]НОВ на Минсоц'!BV395</f>
        <v>15.5</v>
      </c>
      <c r="BV110" s="30" t="n">
        <f aca="false">'[2]НОВ на Минсоц'!BW395</f>
        <v>15.5</v>
      </c>
      <c r="BW110" s="30" t="n">
        <f aca="false">'[2]НОВ на Минсоц'!BX395</f>
        <v>15.5</v>
      </c>
      <c r="BX110" s="30" t="n">
        <f aca="false">'[2]НОВ на Минсоц'!BY395</f>
        <v>15.5</v>
      </c>
      <c r="BY110" s="30" t="n">
        <f aca="false">'[2]НОВ на Минсоц'!EH395</f>
        <v>0</v>
      </c>
      <c r="BZ110" s="30" t="n">
        <f aca="false">'[2]НОВ на Минсоц'!EN395</f>
        <v>0</v>
      </c>
      <c r="CA110" s="25"/>
      <c r="CB110" s="28"/>
      <c r="CC110" s="8" t="n">
        <v>1</v>
      </c>
    </row>
    <row r="111" customFormat="false" ht="15" hidden="false" customHeight="false" outlineLevel="0" collapsed="false">
      <c r="A111" s="23" t="n">
        <v>103</v>
      </c>
      <c r="B111" s="24" t="s">
        <v>232</v>
      </c>
      <c r="C111" s="25" t="s">
        <v>93</v>
      </c>
      <c r="D111" s="26" t="s">
        <v>113</v>
      </c>
      <c r="E111" s="26"/>
      <c r="F111" s="30" t="n">
        <f aca="false">'[2]НОВ на Минсоц'!G396</f>
        <v>23.9</v>
      </c>
      <c r="G111" s="30" t="n">
        <f aca="false">'[2]НОВ на Минсоц'!H396</f>
        <v>23.9</v>
      </c>
      <c r="H111" s="30" t="n">
        <f aca="false">'[2]НОВ на Минсоц'!I396</f>
        <v>23.9</v>
      </c>
      <c r="I111" s="30" t="n">
        <f aca="false">'[2]НОВ на Минсоц'!J396</f>
        <v>23.9</v>
      </c>
      <c r="J111" s="30" t="n">
        <f aca="false">'[2]НОВ на Минсоц'!K396</f>
        <v>23.9</v>
      </c>
      <c r="K111" s="30" t="n">
        <f aca="false">'[2]НОВ на Минсоц'!L396</f>
        <v>23.9</v>
      </c>
      <c r="L111" s="30" t="n">
        <f aca="false">'[2]НОВ на Минсоц'!M396</f>
        <v>23.9</v>
      </c>
      <c r="M111" s="30" t="n">
        <f aca="false">'[2]НОВ на Минсоц'!N396</f>
        <v>23.9</v>
      </c>
      <c r="N111" s="30" t="n">
        <f aca="false">'[2]НОВ на Минсоц'!O396</f>
        <v>23.9</v>
      </c>
      <c r="O111" s="30" t="n">
        <f aca="false">'[2]НОВ на Минсоц'!P396</f>
        <v>23.9</v>
      </c>
      <c r="P111" s="30" t="n">
        <f aca="false">'[2]НОВ на Минсоц'!Q396</f>
        <v>23.9</v>
      </c>
      <c r="Q111" s="30" t="n">
        <f aca="false">'[2]НОВ на Минсоц'!R396</f>
        <v>23.9</v>
      </c>
      <c r="R111" s="30" t="n">
        <f aca="false">'[2]НОВ на Минсоц'!S396</f>
        <v>23.9</v>
      </c>
      <c r="S111" s="30" t="n">
        <f aca="false">'[2]НОВ на Минсоц'!T396</f>
        <v>23.9</v>
      </c>
      <c r="T111" s="30" t="n">
        <f aca="false">'[2]НОВ на Минсоц'!U396</f>
        <v>23.9</v>
      </c>
      <c r="U111" s="30" t="n">
        <f aca="false">'[2]НОВ на Минсоц'!V396</f>
        <v>23.9</v>
      </c>
      <c r="V111" s="30" t="n">
        <f aca="false">'[2]НОВ на Минсоц'!W396</f>
        <v>23.9</v>
      </c>
      <c r="W111" s="30" t="n">
        <f aca="false">'[2]НОВ на Минсоц'!X396</f>
        <v>23.9</v>
      </c>
      <c r="X111" s="30" t="n">
        <f aca="false">'[2]НОВ на Минсоц'!Y396</f>
        <v>23.9</v>
      </c>
      <c r="Y111" s="30" t="n">
        <f aca="false">'[2]НОВ на Минсоц'!Z396</f>
        <v>23.9</v>
      </c>
      <c r="Z111" s="30" t="n">
        <f aca="false">'[2]НОВ на Минсоц'!AA396</f>
        <v>23.9</v>
      </c>
      <c r="AA111" s="30" t="n">
        <f aca="false">'[2]НОВ на Минсоц'!AB396</f>
        <v>23.9</v>
      </c>
      <c r="AB111" s="30" t="n">
        <f aca="false">'[2]НОВ на Минсоц'!AC396</f>
        <v>23.9</v>
      </c>
      <c r="AC111" s="30" t="n">
        <f aca="false">'[2]НОВ на Минсоц'!AD396</f>
        <v>23.9</v>
      </c>
      <c r="AD111" s="30" t="n">
        <f aca="false">'[2]НОВ на Минсоц'!AE396</f>
        <v>23.9</v>
      </c>
      <c r="AE111" s="30" t="n">
        <f aca="false">'[2]НОВ на Минсоц'!AF396</f>
        <v>23.9</v>
      </c>
      <c r="AF111" s="30" t="n">
        <f aca="false">'[2]НОВ на Минсоц'!AG396</f>
        <v>23.9</v>
      </c>
      <c r="AG111" s="30" t="n">
        <f aca="false">'[2]НОВ на Минсоц'!AH396</f>
        <v>23.9</v>
      </c>
      <c r="AH111" s="30" t="n">
        <f aca="false">'[2]НОВ на Минсоц'!AI396</f>
        <v>23.9</v>
      </c>
      <c r="AI111" s="30" t="n">
        <f aca="false">'[2]НОВ на Минсоц'!AJ396</f>
        <v>23.9</v>
      </c>
      <c r="AJ111" s="30" t="n">
        <f aca="false">'[2]НОВ на Минсоц'!AK396</f>
        <v>23.9</v>
      </c>
      <c r="AK111" s="30" t="n">
        <f aca="false">'[2]НОВ на Минсоц'!AL396</f>
        <v>23.9</v>
      </c>
      <c r="AL111" s="30" t="n">
        <f aca="false">'[2]НОВ на Минсоц'!AM396</f>
        <v>23.9</v>
      </c>
      <c r="AM111" s="30" t="n">
        <f aca="false">'[2]НОВ на Минсоц'!AN396</f>
        <v>23.9</v>
      </c>
      <c r="AN111" s="30" t="n">
        <f aca="false">'[2]НОВ на Минсоц'!AO396</f>
        <v>23.9</v>
      </c>
      <c r="AO111" s="30" t="n">
        <f aca="false">'[2]НОВ на Минсоц'!AP396</f>
        <v>23.9</v>
      </c>
      <c r="AP111" s="30" t="n">
        <f aca="false">'[2]НОВ на Минсоц'!AQ396</f>
        <v>23.9</v>
      </c>
      <c r="AQ111" s="30" t="n">
        <f aca="false">'[2]НОВ на Минсоц'!AR396</f>
        <v>23.9</v>
      </c>
      <c r="AR111" s="30" t="n">
        <f aca="false">'[2]НОВ на Минсоц'!AS396</f>
        <v>23.9</v>
      </c>
      <c r="AS111" s="30" t="n">
        <f aca="false">'[2]НОВ на Минсоц'!AT396</f>
        <v>23.9</v>
      </c>
      <c r="AT111" s="30" t="n">
        <f aca="false">'[2]НОВ на Минсоц'!AU396</f>
        <v>23.9</v>
      </c>
      <c r="AU111" s="30" t="n">
        <f aca="false">'[2]НОВ на Минсоц'!AV396</f>
        <v>23.9</v>
      </c>
      <c r="AV111" s="30" t="n">
        <f aca="false">'[2]НОВ на Минсоц'!AW396</f>
        <v>23.9</v>
      </c>
      <c r="AW111" s="30" t="n">
        <f aca="false">'[2]НОВ на Минсоц'!AX396</f>
        <v>23.9</v>
      </c>
      <c r="AX111" s="30" t="n">
        <f aca="false">'[2]НОВ на Минсоц'!AY396</f>
        <v>23.9</v>
      </c>
      <c r="AY111" s="30" t="n">
        <f aca="false">'[2]НОВ на Минсоц'!AZ396</f>
        <v>23.9</v>
      </c>
      <c r="AZ111" s="30" t="n">
        <f aca="false">'[2]НОВ на Минсоц'!BA396</f>
        <v>23.9</v>
      </c>
      <c r="BA111" s="30" t="n">
        <f aca="false">'[2]НОВ на Минсоц'!BB396</f>
        <v>23.9</v>
      </c>
      <c r="BB111" s="30" t="n">
        <f aca="false">'[2]НОВ на Минсоц'!BC396</f>
        <v>23.9</v>
      </c>
      <c r="BC111" s="30" t="n">
        <f aca="false">'[2]НОВ на Минсоц'!BD396</f>
        <v>23.9</v>
      </c>
      <c r="BD111" s="30" t="n">
        <f aca="false">'[2]НОВ на Минсоц'!BE396</f>
        <v>23.9</v>
      </c>
      <c r="BE111" s="30" t="n">
        <f aca="false">'[2]НОВ на Минсоц'!BF396</f>
        <v>23.9</v>
      </c>
      <c r="BF111" s="30" t="n">
        <f aca="false">'[2]НОВ на Минсоц'!BG396</f>
        <v>23.9</v>
      </c>
      <c r="BG111" s="30" t="n">
        <f aca="false">'[2]НОВ на Минсоц'!BH396</f>
        <v>23.9</v>
      </c>
      <c r="BH111" s="30" t="n">
        <f aca="false">'[2]НОВ на Минсоц'!BI396</f>
        <v>23.9</v>
      </c>
      <c r="BI111" s="30" t="n">
        <f aca="false">'[2]НОВ на Минсоц'!BJ396</f>
        <v>23.9</v>
      </c>
      <c r="BJ111" s="30" t="n">
        <f aca="false">'[2]НОВ на Минсоц'!BK396</f>
        <v>23.9</v>
      </c>
      <c r="BK111" s="30" t="n">
        <f aca="false">'[2]НОВ на Минсоц'!BL396</f>
        <v>23.9</v>
      </c>
      <c r="BL111" s="30" t="n">
        <f aca="false">'[2]НОВ на Минсоц'!BM396</f>
        <v>23.9</v>
      </c>
      <c r="BM111" s="30" t="n">
        <f aca="false">'[2]НОВ на Минсоц'!BN396</f>
        <v>23.9</v>
      </c>
      <c r="BN111" s="30" t="n">
        <f aca="false">'[2]НОВ на Минсоц'!BO396</f>
        <v>23.9</v>
      </c>
      <c r="BO111" s="30" t="n">
        <f aca="false">'[2]НОВ на Минсоц'!BP396</f>
        <v>23.9</v>
      </c>
      <c r="BP111" s="30" t="n">
        <f aca="false">'[2]НОВ на Минсоц'!BQ396</f>
        <v>23.9</v>
      </c>
      <c r="BQ111" s="30" t="n">
        <f aca="false">'[2]НОВ на Минсоц'!BR396</f>
        <v>23.9</v>
      </c>
      <c r="BR111" s="30" t="n">
        <f aca="false">'[2]НОВ на Минсоц'!BS396</f>
        <v>23.9</v>
      </c>
      <c r="BS111" s="30" t="n">
        <f aca="false">'[2]НОВ на Минсоц'!BT396</f>
        <v>23.9</v>
      </c>
      <c r="BT111" s="30" t="n">
        <f aca="false">'[2]НОВ на Минсоц'!BU396</f>
        <v>23.9</v>
      </c>
      <c r="BU111" s="30" t="n">
        <f aca="false">'[2]НОВ на Минсоц'!BV396</f>
        <v>23.9</v>
      </c>
      <c r="BV111" s="30" t="n">
        <f aca="false">'[2]НОВ на Минсоц'!BW396</f>
        <v>23.9</v>
      </c>
      <c r="BW111" s="30" t="n">
        <f aca="false">'[2]НОВ на Минсоц'!BX396</f>
        <v>23.9</v>
      </c>
      <c r="BX111" s="30" t="n">
        <f aca="false">'[2]НОВ на Минсоц'!BY396</f>
        <v>23.9</v>
      </c>
      <c r="BY111" s="30" t="n">
        <f aca="false">'[2]НОВ на Минсоц'!EH396</f>
        <v>0</v>
      </c>
      <c r="BZ111" s="30" t="n">
        <f aca="false">'[2]НОВ на Минсоц'!EN396</f>
        <v>0</v>
      </c>
      <c r="CA111" s="25"/>
      <c r="CB111" s="28"/>
      <c r="CC111" s="8" t="n">
        <v>1</v>
      </c>
    </row>
    <row r="112" customFormat="false" ht="30" hidden="false" customHeight="false" outlineLevel="0" collapsed="false">
      <c r="A112" s="23" t="n">
        <v>104</v>
      </c>
      <c r="B112" s="24" t="s">
        <v>233</v>
      </c>
      <c r="C112" s="25" t="s">
        <v>93</v>
      </c>
      <c r="D112" s="26" t="s">
        <v>113</v>
      </c>
      <c r="E112" s="26"/>
      <c r="F112" s="30" t="n">
        <v>0</v>
      </c>
      <c r="G112" s="30" t="n">
        <v>0</v>
      </c>
      <c r="H112" s="30" t="n">
        <v>0</v>
      </c>
      <c r="I112" s="30" t="n">
        <v>0</v>
      </c>
      <c r="J112" s="30" t="n">
        <v>0</v>
      </c>
      <c r="K112" s="30" t="n">
        <f aca="false">[2]ПК!J536</f>
        <v>313.3</v>
      </c>
      <c r="L112" s="30" t="n">
        <f aca="false">[2]ПК!K536</f>
        <v>313.3</v>
      </c>
      <c r="M112" s="30" t="n">
        <f aca="false">[2]ПК!L536</f>
        <v>313.3</v>
      </c>
      <c r="N112" s="30" t="n">
        <f aca="false">[2]ПК!M536</f>
        <v>313.3</v>
      </c>
      <c r="O112" s="30" t="n">
        <f aca="false">[2]ПК!N536</f>
        <v>313.3</v>
      </c>
      <c r="P112" s="30" t="n">
        <f aca="false">[2]ПК!O536</f>
        <v>313.3</v>
      </c>
      <c r="Q112" s="30" t="n">
        <f aca="false">[2]ПК!P536</f>
        <v>313.3</v>
      </c>
      <c r="R112" s="30" t="n">
        <f aca="false">[2]ПК!Q536</f>
        <v>313.3</v>
      </c>
      <c r="S112" s="30" t="n">
        <f aca="false">[2]ПК!R536</f>
        <v>313.3</v>
      </c>
      <c r="T112" s="30" t="n">
        <f aca="false">[2]ПК!S536</f>
        <v>313.3</v>
      </c>
      <c r="U112" s="30" t="n">
        <f aca="false">[2]ПК!T536</f>
        <v>313.3</v>
      </c>
      <c r="V112" s="30" t="n">
        <f aca="false">[2]ПК!U536</f>
        <v>313.3</v>
      </c>
      <c r="W112" s="30" t="n">
        <f aca="false">[2]ПК!V536</f>
        <v>313.3</v>
      </c>
      <c r="X112" s="30" t="n">
        <f aca="false">[2]ПК!W536</f>
        <v>313.3</v>
      </c>
      <c r="Y112" s="30" t="n">
        <f aca="false">[2]ПК!X536</f>
        <v>313.3</v>
      </c>
      <c r="Z112" s="30" t="n">
        <f aca="false">[2]ПК!Y536</f>
        <v>313.3</v>
      </c>
      <c r="AA112" s="30" t="n">
        <f aca="false">[2]ПК!Z536</f>
        <v>313.3</v>
      </c>
      <c r="AB112" s="30" t="n">
        <f aca="false">[2]ПК!AA536</f>
        <v>313.3</v>
      </c>
      <c r="AC112" s="30" t="n">
        <f aca="false">[2]ПК!AB536</f>
        <v>313.3</v>
      </c>
      <c r="AD112" s="30" t="n">
        <f aca="false">[2]ПК!AC536</f>
        <v>313.3</v>
      </c>
      <c r="AE112" s="30" t="n">
        <f aca="false">[2]ПК!AD536</f>
        <v>313.3</v>
      </c>
      <c r="AF112" s="30" t="n">
        <f aca="false">[2]ПК!AE536</f>
        <v>313.3</v>
      </c>
      <c r="AG112" s="30" t="n">
        <f aca="false">[2]ПК!AF536</f>
        <v>313.3</v>
      </c>
      <c r="AH112" s="30" t="n">
        <f aca="false">[2]ПК!AG536</f>
        <v>313.3</v>
      </c>
      <c r="AI112" s="30" t="n">
        <f aca="false">[2]ПК!AH536</f>
        <v>313.3</v>
      </c>
      <c r="AJ112" s="30" t="n">
        <f aca="false">[2]ПК!AI536</f>
        <v>313.3</v>
      </c>
      <c r="AK112" s="30" t="n">
        <f aca="false">[2]ПК!AJ536</f>
        <v>313.3</v>
      </c>
      <c r="AL112" s="30" t="n">
        <f aca="false">[2]ПК!AK536</f>
        <v>313.3</v>
      </c>
      <c r="AM112" s="30" t="n">
        <f aca="false">[2]ПК!AL536</f>
        <v>313.3</v>
      </c>
      <c r="AN112" s="30" t="n">
        <f aca="false">[2]ПК!AM536</f>
        <v>313.3</v>
      </c>
      <c r="AO112" s="30" t="n">
        <f aca="false">[2]ПК!AN536</f>
        <v>313.3</v>
      </c>
      <c r="AP112" s="30" t="n">
        <f aca="false">[2]ПК!AO536</f>
        <v>313.3</v>
      </c>
      <c r="AQ112" s="30" t="n">
        <f aca="false">[2]ПК!AP536</f>
        <v>313.3</v>
      </c>
      <c r="AR112" s="30" t="n">
        <f aca="false">[2]ПК!AQ536</f>
        <v>313.3</v>
      </c>
      <c r="AS112" s="30" t="n">
        <f aca="false">[2]ПК!AR536</f>
        <v>313.3</v>
      </c>
      <c r="AT112" s="30" t="n">
        <f aca="false">[2]ПК!AS536</f>
        <v>313.3</v>
      </c>
      <c r="AU112" s="30" t="n">
        <f aca="false">[2]ПК!AT536</f>
        <v>313.3</v>
      </c>
      <c r="AV112" s="30" t="n">
        <f aca="false">[2]ПК!AU536</f>
        <v>313.3</v>
      </c>
      <c r="AW112" s="30" t="n">
        <f aca="false">[2]ПК!AV536</f>
        <v>313.3</v>
      </c>
      <c r="AX112" s="30" t="n">
        <f aca="false">[2]ПК!AW536</f>
        <v>313.3</v>
      </c>
      <c r="AY112" s="30" t="n">
        <f aca="false">[2]ПК!AX536</f>
        <v>313.3</v>
      </c>
      <c r="AZ112" s="30" t="n">
        <f aca="false">[2]ПК!AY536</f>
        <v>313.3</v>
      </c>
      <c r="BA112" s="30" t="n">
        <f aca="false">[2]ПК!AZ536</f>
        <v>313.3</v>
      </c>
      <c r="BB112" s="30" t="n">
        <f aca="false">[2]ПК!BA536</f>
        <v>313.3</v>
      </c>
      <c r="BC112" s="30" t="n">
        <f aca="false">[2]ПК!BB536</f>
        <v>313.3</v>
      </c>
      <c r="BD112" s="30" t="n">
        <f aca="false">[2]ПК!BC536</f>
        <v>313.3</v>
      </c>
      <c r="BE112" s="30" t="n">
        <f aca="false">[2]ПК!BD536</f>
        <v>313.3</v>
      </c>
      <c r="BF112" s="30" t="n">
        <f aca="false">[2]ПК!BE536</f>
        <v>313.3</v>
      </c>
      <c r="BG112" s="30" t="n">
        <f aca="false">[2]ПК!BF536</f>
        <v>313.3</v>
      </c>
      <c r="BH112" s="30" t="n">
        <f aca="false">[2]ПК!BG536</f>
        <v>313.3</v>
      </c>
      <c r="BI112" s="30" t="n">
        <f aca="false">[2]ПК!BH536</f>
        <v>313.3</v>
      </c>
      <c r="BJ112" s="30" t="n">
        <f aca="false">[2]ПК!BI536</f>
        <v>313.3</v>
      </c>
      <c r="BK112" s="30" t="n">
        <f aca="false">[2]ПК!BJ536</f>
        <v>313.3</v>
      </c>
      <c r="BL112" s="30" t="n">
        <f aca="false">[2]ПК!BK536</f>
        <v>313.3</v>
      </c>
      <c r="BM112" s="30" t="n">
        <f aca="false">[2]ПК!BL536</f>
        <v>313.3</v>
      </c>
      <c r="BN112" s="30" t="n">
        <f aca="false">[2]ПК!BM536</f>
        <v>313.3</v>
      </c>
      <c r="BO112" s="30" t="n">
        <f aca="false">[2]ПК!BN536</f>
        <v>313.3</v>
      </c>
      <c r="BP112" s="30" t="n">
        <f aca="false">[2]ПК!BO536</f>
        <v>313.3</v>
      </c>
      <c r="BQ112" s="30" t="n">
        <f aca="false">[2]ПК!BP536</f>
        <v>313.3</v>
      </c>
      <c r="BR112" s="30" t="n">
        <f aca="false">[2]ПК!BQ536</f>
        <v>313.3</v>
      </c>
      <c r="BS112" s="30" t="n">
        <f aca="false">[2]ПК!BR536</f>
        <v>313.3</v>
      </c>
      <c r="BT112" s="30" t="n">
        <f aca="false">[2]ПК!BS536</f>
        <v>313.3</v>
      </c>
      <c r="BU112" s="30" t="n">
        <f aca="false">[2]ПК!BT536</f>
        <v>313.3</v>
      </c>
      <c r="BV112" s="30" t="n">
        <f aca="false">[2]ПК!BU536</f>
        <v>313.3</v>
      </c>
      <c r="BW112" s="30" t="n">
        <f aca="false">[2]ПК!BV536</f>
        <v>313.3</v>
      </c>
      <c r="BX112" s="30" t="n">
        <f aca="false">[2]ПК!BW536</f>
        <v>313.3</v>
      </c>
      <c r="BY112" s="30" t="n">
        <f aca="false">[2]ПК!EF536</f>
        <v>313.3</v>
      </c>
      <c r="BZ112" s="30" t="n">
        <f aca="false">[2]ПК!EL536</f>
        <v>313.3</v>
      </c>
      <c r="CA112" s="25"/>
      <c r="CB112" s="28" t="s">
        <v>234</v>
      </c>
      <c r="CC112" s="8" t="n">
        <v>1</v>
      </c>
    </row>
    <row r="113" customFormat="false" ht="128.25" hidden="false" customHeight="true" outlineLevel="0" collapsed="false">
      <c r="A113" s="23" t="n">
        <v>105</v>
      </c>
      <c r="B113" s="24" t="s">
        <v>235</v>
      </c>
      <c r="C113" s="25" t="s">
        <v>93</v>
      </c>
      <c r="D113" s="26" t="s">
        <v>115</v>
      </c>
      <c r="E113" s="26"/>
      <c r="F113" s="30" t="n">
        <v>0</v>
      </c>
      <c r="G113" s="30" t="n">
        <f aca="false">'[2]НОВ на Минсоц'!H414</f>
        <v>57.7</v>
      </c>
      <c r="H113" s="30" t="n">
        <f aca="false">'[2]НОВ на Минсоц'!I414</f>
        <v>57.7</v>
      </c>
      <c r="I113" s="30" t="n">
        <f aca="false">'[2]НОВ на Минсоц'!J414</f>
        <v>57.7</v>
      </c>
      <c r="J113" s="30" t="n">
        <f aca="false">'[2]НОВ на Минсоц'!K414</f>
        <v>57.7</v>
      </c>
      <c r="K113" s="30" t="n">
        <f aca="false">'[2]НОВ на Минсоц'!L414</f>
        <v>57.7</v>
      </c>
      <c r="L113" s="30" t="n">
        <f aca="false">'[2]НОВ на Минсоц'!M414</f>
        <v>57.7</v>
      </c>
      <c r="M113" s="30" t="n">
        <f aca="false">'[2]НОВ на Минсоц'!N414</f>
        <v>57.7</v>
      </c>
      <c r="N113" s="30" t="n">
        <f aca="false">'[2]НОВ на Минсоц'!O414</f>
        <v>57.7</v>
      </c>
      <c r="O113" s="30" t="n">
        <f aca="false">'[2]НОВ на Минсоц'!P414</f>
        <v>57.7</v>
      </c>
      <c r="P113" s="30" t="n">
        <f aca="false">'[2]НОВ на Минсоц'!Q414</f>
        <v>57.7</v>
      </c>
      <c r="Q113" s="30" t="n">
        <f aca="false">'[2]НОВ на Минсоц'!R414</f>
        <v>57.7</v>
      </c>
      <c r="R113" s="30" t="n">
        <f aca="false">'[2]НОВ на Минсоц'!S414</f>
        <v>57.7</v>
      </c>
      <c r="S113" s="30" t="n">
        <f aca="false">'[2]НОВ на Минсоц'!T414</f>
        <v>57.7</v>
      </c>
      <c r="T113" s="30" t="n">
        <f aca="false">'[2]НОВ на Минсоц'!U414</f>
        <v>57.7</v>
      </c>
      <c r="U113" s="30" t="n">
        <f aca="false">'[2]НОВ на Минсоц'!V414</f>
        <v>57.7</v>
      </c>
      <c r="V113" s="30" t="n">
        <f aca="false">'[2]НОВ на Минсоц'!W414</f>
        <v>57.7</v>
      </c>
      <c r="W113" s="30" t="n">
        <f aca="false">'[2]НОВ на Минсоц'!X414</f>
        <v>57.7</v>
      </c>
      <c r="X113" s="30" t="n">
        <f aca="false">'[2]НОВ на Минсоц'!Y414</f>
        <v>57.7</v>
      </c>
      <c r="Y113" s="30" t="n">
        <f aca="false">'[2]НОВ на Минсоц'!Z414</f>
        <v>57.7</v>
      </c>
      <c r="Z113" s="30" t="n">
        <f aca="false">'[2]НОВ на Минсоц'!AA414</f>
        <v>57.7</v>
      </c>
      <c r="AA113" s="30" t="n">
        <f aca="false">'[2]НОВ на Минсоц'!AB414</f>
        <v>57.7</v>
      </c>
      <c r="AB113" s="30" t="n">
        <f aca="false">'[2]НОВ на Минсоц'!AC414</f>
        <v>57.7</v>
      </c>
      <c r="AC113" s="30" t="n">
        <f aca="false">'[2]НОВ на Минсоц'!AD414</f>
        <v>57.7</v>
      </c>
      <c r="AD113" s="30" t="n">
        <f aca="false">'[2]НОВ на Минсоц'!AE414</f>
        <v>57.7</v>
      </c>
      <c r="AE113" s="30" t="n">
        <f aca="false">'[2]НОВ на Минсоц'!AF414</f>
        <v>57.7</v>
      </c>
      <c r="AF113" s="30" t="n">
        <f aca="false">'[2]НОВ на Минсоц'!AG414</f>
        <v>57.7</v>
      </c>
      <c r="AG113" s="30" t="n">
        <f aca="false">'[2]НОВ на Минсоц'!AH414</f>
        <v>57.7</v>
      </c>
      <c r="AH113" s="30" t="n">
        <f aca="false">'[2]НОВ на Минсоц'!AI414</f>
        <v>57.7</v>
      </c>
      <c r="AI113" s="30" t="n">
        <f aca="false">'[2]НОВ на Минсоц'!AJ414</f>
        <v>57.7</v>
      </c>
      <c r="AJ113" s="30" t="n">
        <f aca="false">'[2]НОВ на Минсоц'!AK414</f>
        <v>57.7</v>
      </c>
      <c r="AK113" s="30" t="n">
        <f aca="false">'[2]НОВ на Минсоц'!AL414</f>
        <v>57.7</v>
      </c>
      <c r="AL113" s="30" t="n">
        <f aca="false">'[2]НОВ на Минсоц'!AM414</f>
        <v>57.7</v>
      </c>
      <c r="AM113" s="30" t="n">
        <f aca="false">'[2]НОВ на Минсоц'!AN414</f>
        <v>57.7</v>
      </c>
      <c r="AN113" s="30" t="n">
        <f aca="false">'[2]НОВ на Минсоц'!AO414</f>
        <v>57.7</v>
      </c>
      <c r="AO113" s="30" t="n">
        <f aca="false">'[2]НОВ на Минсоц'!AP414</f>
        <v>57.7</v>
      </c>
      <c r="AP113" s="30" t="n">
        <f aca="false">'[2]НОВ на Минсоц'!AQ414</f>
        <v>57.7</v>
      </c>
      <c r="AQ113" s="30" t="n">
        <f aca="false">'[2]НОВ на Минсоц'!AR414</f>
        <v>57.7</v>
      </c>
      <c r="AR113" s="30" t="n">
        <f aca="false">'[2]НОВ на Минсоц'!AS414</f>
        <v>57.7</v>
      </c>
      <c r="AS113" s="30" t="n">
        <f aca="false">'[2]НОВ на Минсоц'!AT414</f>
        <v>57.7</v>
      </c>
      <c r="AT113" s="30" t="n">
        <f aca="false">'[2]НОВ на Минсоц'!AU414</f>
        <v>57.7</v>
      </c>
      <c r="AU113" s="30" t="n">
        <f aca="false">'[2]НОВ на Минсоц'!AV414</f>
        <v>57.7</v>
      </c>
      <c r="AV113" s="30" t="n">
        <f aca="false">'[2]НОВ на Минсоц'!AW414</f>
        <v>57.7</v>
      </c>
      <c r="AW113" s="30" t="n">
        <f aca="false">'[2]НОВ на Минсоц'!AX414</f>
        <v>57.7</v>
      </c>
      <c r="AX113" s="30" t="n">
        <f aca="false">'[2]НОВ на Минсоц'!AY414</f>
        <v>57.7</v>
      </c>
      <c r="AY113" s="30" t="n">
        <f aca="false">'[2]НОВ на Минсоц'!AZ414</f>
        <v>57.7</v>
      </c>
      <c r="AZ113" s="30" t="n">
        <f aca="false">'[2]НОВ на Минсоц'!BA414</f>
        <v>57.7</v>
      </c>
      <c r="BA113" s="30" t="n">
        <f aca="false">'[2]НОВ на Минсоц'!BB414</f>
        <v>57.7</v>
      </c>
      <c r="BB113" s="30" t="n">
        <f aca="false">'[2]НОВ на Минсоц'!BC414</f>
        <v>1351.6</v>
      </c>
      <c r="BC113" s="30" t="n">
        <f aca="false">'[2]НОВ на Минсоц'!BD414</f>
        <v>1351.6</v>
      </c>
      <c r="BD113" s="30" t="n">
        <f aca="false">'[2]НОВ на Минсоц'!BE414</f>
        <v>1351.6</v>
      </c>
      <c r="BE113" s="30" t="n">
        <f aca="false">'[2]НОВ на Минсоц'!BF414</f>
        <v>1351.6</v>
      </c>
      <c r="BF113" s="30" t="n">
        <f aca="false">'[2]НОВ на Минсоц'!BG414</f>
        <v>1351.6</v>
      </c>
      <c r="BG113" s="30" t="n">
        <f aca="false">'[2]НОВ на Минсоц'!BH414</f>
        <v>1369</v>
      </c>
      <c r="BH113" s="30" t="n">
        <f aca="false">'[2]НОВ на Минсоц'!BI414</f>
        <v>1369</v>
      </c>
      <c r="BI113" s="30" t="n">
        <f aca="false">'[2]НОВ на Минсоц'!BJ414</f>
        <v>1369</v>
      </c>
      <c r="BJ113" s="30" t="n">
        <f aca="false">'[2]НОВ на Минсоц'!BK414</f>
        <v>1369</v>
      </c>
      <c r="BK113" s="30" t="n">
        <f aca="false">'[2]НОВ на Минсоц'!BL414</f>
        <v>1600.6</v>
      </c>
      <c r="BL113" s="30" t="n">
        <f aca="false">'[2]НОВ на Минсоц'!BM414</f>
        <v>1400</v>
      </c>
      <c r="BM113" s="30" t="n">
        <f aca="false">'[2]НОВ на Минсоц'!BN414</f>
        <v>1600.6</v>
      </c>
      <c r="BN113" s="30" t="n">
        <f aca="false">'[2]НОВ на Минсоц'!BO414</f>
        <v>1600.6</v>
      </c>
      <c r="BO113" s="30" t="n">
        <f aca="false">'[2]НОВ на Минсоц'!BP414</f>
        <v>1600.6</v>
      </c>
      <c r="BP113" s="30" t="n">
        <f aca="false">'[2]НОВ на Минсоц'!BQ414</f>
        <v>1600.6</v>
      </c>
      <c r="BQ113" s="30" t="n">
        <f aca="false">'[2]НОВ на Минсоц'!BR414</f>
        <v>2142.8</v>
      </c>
      <c r="BR113" s="30" t="n">
        <f aca="false">'[2]НОВ на Минсоц'!BS414</f>
        <v>2142.8</v>
      </c>
      <c r="BS113" s="30" t="n">
        <f aca="false">'[2]НОВ на Минсоц'!BT414</f>
        <v>2142.8</v>
      </c>
      <c r="BT113" s="30" t="n">
        <f aca="false">'[2]НОВ на Минсоц'!BU414</f>
        <v>2142.8</v>
      </c>
      <c r="BU113" s="30" t="n">
        <f aca="false">'[2]НОВ на Минсоц'!BV414</f>
        <v>2142.8</v>
      </c>
      <c r="BV113" s="30" t="n">
        <f aca="false">'[2]НОВ на Минсоц'!BW414</f>
        <v>2142.8</v>
      </c>
      <c r="BW113" s="30" t="n">
        <f aca="false">'[2]НОВ на Минсоц'!BX414</f>
        <v>2142.8</v>
      </c>
      <c r="BX113" s="30" t="n">
        <f aca="false">'[2]НОВ на Минсоц'!BY414</f>
        <v>2142.8</v>
      </c>
      <c r="BY113" s="30" t="n">
        <f aca="false">'[2]НОВ на Минсоц'!EH414</f>
        <v>2142.8</v>
      </c>
      <c r="BZ113" s="30" t="n">
        <f aca="false">'[2]НОВ на Минсоц'!EN414</f>
        <v>2142.8</v>
      </c>
      <c r="CA113" s="25"/>
      <c r="CB113" s="28" t="s">
        <v>236</v>
      </c>
      <c r="CC113" s="8" t="n">
        <v>1</v>
      </c>
    </row>
    <row r="114" customFormat="false" ht="30" hidden="false" customHeight="false" outlineLevel="0" collapsed="false">
      <c r="A114" s="23" t="n">
        <v>106</v>
      </c>
      <c r="B114" s="24" t="s">
        <v>237</v>
      </c>
      <c r="C114" s="25" t="s">
        <v>93</v>
      </c>
      <c r="D114" s="26" t="s">
        <v>115</v>
      </c>
      <c r="E114" s="26" t="n">
        <v>105</v>
      </c>
      <c r="F114" s="30" t="n">
        <v>0</v>
      </c>
      <c r="G114" s="30" t="n">
        <f aca="false">[2]ПК!F426</f>
        <v>2022</v>
      </c>
      <c r="H114" s="30" t="n">
        <f aca="false">[2]ПК!G426</f>
        <v>2258.3</v>
      </c>
      <c r="I114" s="30" t="n">
        <f aca="false">[2]ПК!H426</f>
        <v>2258.3</v>
      </c>
      <c r="J114" s="30" t="n">
        <f aca="false">[2]ПК!I426</f>
        <v>2258.3</v>
      </c>
      <c r="K114" s="30" t="n">
        <f aca="false">[2]ПК!J426</f>
        <v>2258.3</v>
      </c>
      <c r="L114" s="30" t="n">
        <f aca="false">[2]ПК!K426</f>
        <v>2258.3</v>
      </c>
      <c r="M114" s="30" t="n">
        <f aca="false">[2]ПК!L426</f>
        <v>2258.3</v>
      </c>
      <c r="N114" s="30" t="n">
        <f aca="false">[2]ПК!M426</f>
        <v>2258.3</v>
      </c>
      <c r="O114" s="30" t="n">
        <f aca="false">[2]ПК!N426</f>
        <v>2258.3</v>
      </c>
      <c r="P114" s="30" t="n">
        <f aca="false">[2]ПК!O426</f>
        <v>2340.2</v>
      </c>
      <c r="Q114" s="30" t="n">
        <f aca="false">[2]ПК!P426</f>
        <v>2340.2</v>
      </c>
      <c r="R114" s="30" t="n">
        <f aca="false">[2]ПК!Q426</f>
        <v>2339.6</v>
      </c>
      <c r="S114" s="30" t="n">
        <f aca="false">[2]ПК!R426</f>
        <v>2339.6</v>
      </c>
      <c r="T114" s="30" t="n">
        <f aca="false">[2]ПК!S426</f>
        <v>2339.6</v>
      </c>
      <c r="U114" s="30" t="n">
        <f aca="false">[2]ПК!T426</f>
        <v>2337.6</v>
      </c>
      <c r="V114" s="30" t="n">
        <f aca="false">[2]ПК!U426</f>
        <v>2538.1</v>
      </c>
      <c r="W114" s="30" t="n">
        <f aca="false">[2]ПК!V426</f>
        <v>2538.1</v>
      </c>
      <c r="X114" s="30" t="n">
        <f aca="false">[2]ПК!W426</f>
        <v>2538.1</v>
      </c>
      <c r="Y114" s="30" t="n">
        <f aca="false">[2]ПК!X426</f>
        <v>2538.1</v>
      </c>
      <c r="Z114" s="30" t="n">
        <f aca="false">[2]ПК!Y426</f>
        <v>2397.3</v>
      </c>
      <c r="AA114" s="30" t="n">
        <f aca="false">[2]ПК!Z426</f>
        <v>2409</v>
      </c>
      <c r="AB114" s="30" t="n">
        <f aca="false">[2]ПК!AA426</f>
        <v>2409</v>
      </c>
      <c r="AC114" s="30" t="n">
        <f aca="false">[2]ПК!AB426</f>
        <v>2409</v>
      </c>
      <c r="AD114" s="30" t="n">
        <f aca="false">[2]ПК!AC426</f>
        <v>2408.9</v>
      </c>
      <c r="AE114" s="30" t="n">
        <f aca="false">[2]ПК!AD426</f>
        <v>2408.9</v>
      </c>
      <c r="AF114" s="30" t="n">
        <f aca="false">[2]ПК!AE426</f>
        <v>2532.2</v>
      </c>
      <c r="AG114" s="30" t="n">
        <f aca="false">[2]ПК!AF426</f>
        <v>2532.2</v>
      </c>
      <c r="AH114" s="30" t="n">
        <f aca="false">[2]ПК!AG426</f>
        <v>2533.4</v>
      </c>
      <c r="AI114" s="30" t="n">
        <f aca="false">[2]ПК!AH426</f>
        <v>2533.4</v>
      </c>
      <c r="AJ114" s="30" t="n">
        <f aca="false">[2]ПК!AI426</f>
        <v>2533.4</v>
      </c>
      <c r="AK114" s="30" t="n">
        <f aca="false">[2]ПК!AJ426</f>
        <v>2486.4</v>
      </c>
      <c r="AL114" s="30" t="n">
        <f aca="false">[2]ПК!AK426</f>
        <v>2710</v>
      </c>
      <c r="AM114" s="30" t="n">
        <f aca="false">[2]ПК!AL426</f>
        <v>2709</v>
      </c>
      <c r="AN114" s="30" t="n">
        <f aca="false">[2]ПК!AM426</f>
        <v>2709</v>
      </c>
      <c r="AO114" s="30" t="n">
        <f aca="false">[2]ПК!AN426</f>
        <v>2709</v>
      </c>
      <c r="AP114" s="30" t="n">
        <f aca="false">[2]ПК!AO426</f>
        <v>2679</v>
      </c>
      <c r="AQ114" s="30" t="n">
        <f aca="false">[2]ПК!AP426</f>
        <v>2679</v>
      </c>
      <c r="AR114" s="30" t="n">
        <f aca="false">[2]ПК!AQ426</f>
        <v>2664.2</v>
      </c>
      <c r="AS114" s="30" t="n">
        <f aca="false">[2]ПК!AR426</f>
        <v>2664.2</v>
      </c>
      <c r="AT114" s="30" t="n">
        <f aca="false">[2]ПК!AS426</f>
        <v>2597.8</v>
      </c>
      <c r="AU114" s="30" t="n">
        <f aca="false">[2]ПК!AT426</f>
        <v>2597.8</v>
      </c>
      <c r="AV114" s="30" t="n">
        <f aca="false">[2]ПК!AU426</f>
        <v>2597.8</v>
      </c>
      <c r="AW114" s="30" t="n">
        <f aca="false">[2]ПК!AV426</f>
        <v>2597.8</v>
      </c>
      <c r="AX114" s="30" t="n">
        <f aca="false">[2]ПК!AW426</f>
        <v>3000</v>
      </c>
      <c r="AY114" s="30" t="n">
        <f aca="false">[2]ПК!AX426</f>
        <v>3000</v>
      </c>
      <c r="AZ114" s="30" t="n">
        <f aca="false">[2]ПК!AY426</f>
        <v>2699.5</v>
      </c>
      <c r="BA114" s="30" t="n">
        <f aca="false">[2]ПК!AZ426</f>
        <v>2699.5</v>
      </c>
      <c r="BB114" s="30" t="n">
        <f aca="false">[2]ПК!BA426</f>
        <v>2699.5</v>
      </c>
      <c r="BC114" s="30" t="n">
        <f aca="false">[2]ПК!BB426</f>
        <v>2699.5</v>
      </c>
      <c r="BD114" s="30" t="n">
        <f aca="false">[2]ПК!BC426</f>
        <v>2934</v>
      </c>
      <c r="BE114" s="30" t="n">
        <f aca="false">[2]ПК!BD426</f>
        <v>2830</v>
      </c>
      <c r="BF114" s="30" t="n">
        <f aca="false">[2]ПК!BE426</f>
        <v>2830</v>
      </c>
      <c r="BG114" s="30" t="n">
        <f aca="false">[2]ПК!BF426</f>
        <v>2923.9</v>
      </c>
      <c r="BH114" s="30" t="n">
        <f aca="false">[2]ПК!BG426</f>
        <v>2923.9</v>
      </c>
      <c r="BI114" s="30" t="n">
        <f aca="false">[2]ПК!BH426</f>
        <v>3022.1</v>
      </c>
      <c r="BJ114" s="30" t="n">
        <f aca="false">[2]ПК!BI426</f>
        <v>3022.1</v>
      </c>
      <c r="BK114" s="30" t="n">
        <f aca="false">[2]ПК!BJ426</f>
        <v>3022.1</v>
      </c>
      <c r="BL114" s="30" t="n">
        <f aca="false">[2]ПК!BK426</f>
        <v>2842.3</v>
      </c>
      <c r="BM114" s="30" t="n">
        <f aca="false">[2]ПК!BL426</f>
        <v>3048.8</v>
      </c>
      <c r="BN114" s="30" t="n">
        <f aca="false">[2]ПК!BM426</f>
        <v>3048.8</v>
      </c>
      <c r="BO114" s="30" t="n">
        <f aca="false">[2]ПК!BN426</f>
        <v>3048.8</v>
      </c>
      <c r="BP114" s="30" t="n">
        <f aca="false">[2]ПК!BO426</f>
        <v>3048.8</v>
      </c>
      <c r="BQ114" s="30" t="n">
        <f aca="false">[2]ПК!BP426</f>
        <v>3048.8</v>
      </c>
      <c r="BR114" s="30" t="n">
        <f aca="false">[2]ПК!BQ426</f>
        <v>2834</v>
      </c>
      <c r="BS114" s="30" t="n">
        <f aca="false">[2]ПК!BR426</f>
        <v>2834</v>
      </c>
      <c r="BT114" s="30" t="n">
        <f aca="false">[2]ПК!BS426</f>
        <v>3041.3</v>
      </c>
      <c r="BU114" s="30" t="n">
        <f aca="false">[2]ПК!BT426</f>
        <v>2834</v>
      </c>
      <c r="BV114" s="30" t="n">
        <f aca="false">[2]ПК!BU426</f>
        <v>3041.3</v>
      </c>
      <c r="BW114" s="30" t="n">
        <f aca="false">[2]ПК!BV426</f>
        <v>2834</v>
      </c>
      <c r="BX114" s="30" t="n">
        <f aca="false">[2]ПК!BW426</f>
        <v>3041.3</v>
      </c>
      <c r="BY114" s="30" t="n">
        <f aca="false">[2]ПК!EF426</f>
        <v>4302.4</v>
      </c>
      <c r="BZ114" s="30" t="n">
        <f aca="false">[2]ПК!EL426</f>
        <v>4255.3</v>
      </c>
      <c r="CA114" s="25" t="n">
        <v>4</v>
      </c>
      <c r="CB114" s="45" t="s">
        <v>234</v>
      </c>
      <c r="CC114" s="8" t="n">
        <v>1</v>
      </c>
    </row>
    <row r="115" customFormat="false" ht="30" hidden="false" customHeight="false" outlineLevel="0" collapsed="false">
      <c r="A115" s="23" t="n">
        <v>107</v>
      </c>
      <c r="B115" s="24" t="s">
        <v>238</v>
      </c>
      <c r="C115" s="25" t="s">
        <v>93</v>
      </c>
      <c r="D115" s="26" t="s">
        <v>115</v>
      </c>
      <c r="E115" s="26"/>
      <c r="F115" s="30" t="n">
        <f aca="false">'[2]НОВ на Минсоц'!G415</f>
        <v>0</v>
      </c>
      <c r="G115" s="30" t="n">
        <f aca="false">'[2]НОВ на Минсоц'!H415</f>
        <v>45</v>
      </c>
      <c r="H115" s="30" t="n">
        <f aca="false">'[2]НОВ на Минсоц'!I415</f>
        <v>45</v>
      </c>
      <c r="I115" s="30" t="n">
        <f aca="false">'[2]НОВ на Минсоц'!J415</f>
        <v>45</v>
      </c>
      <c r="J115" s="30" t="n">
        <f aca="false">'[2]НОВ на Минсоц'!K415</f>
        <v>45</v>
      </c>
      <c r="K115" s="30" t="n">
        <f aca="false">'[2]НОВ на Минсоц'!L415</f>
        <v>45</v>
      </c>
      <c r="L115" s="30" t="n">
        <f aca="false">'[2]НОВ на Минсоц'!M415</f>
        <v>45</v>
      </c>
      <c r="M115" s="30" t="n">
        <f aca="false">'[2]НОВ на Минсоц'!N415</f>
        <v>45</v>
      </c>
      <c r="N115" s="30" t="n">
        <f aca="false">'[2]НОВ на Минсоц'!O415</f>
        <v>45</v>
      </c>
      <c r="O115" s="30" t="n">
        <f aca="false">'[2]НОВ на Минсоц'!P415</f>
        <v>45</v>
      </c>
      <c r="P115" s="30" t="n">
        <f aca="false">'[2]НОВ на Минсоц'!Q415</f>
        <v>45</v>
      </c>
      <c r="Q115" s="30" t="n">
        <f aca="false">'[2]НОВ на Минсоц'!R415</f>
        <v>45</v>
      </c>
      <c r="R115" s="30" t="n">
        <f aca="false">'[2]НОВ на Минсоц'!S415</f>
        <v>45</v>
      </c>
      <c r="S115" s="30" t="n">
        <f aca="false">'[2]НОВ на Минсоц'!T415</f>
        <v>45</v>
      </c>
      <c r="T115" s="30" t="n">
        <f aca="false">'[2]НОВ на Минсоц'!U415</f>
        <v>45</v>
      </c>
      <c r="U115" s="30" t="n">
        <f aca="false">'[2]НОВ на Минсоц'!V415</f>
        <v>45</v>
      </c>
      <c r="V115" s="30" t="n">
        <f aca="false">'[2]НОВ на Минсоц'!W415</f>
        <v>45</v>
      </c>
      <c r="W115" s="30" t="n">
        <f aca="false">'[2]НОВ на Минсоц'!X415</f>
        <v>45</v>
      </c>
      <c r="X115" s="30" t="n">
        <f aca="false">'[2]НОВ на Минсоц'!Y415</f>
        <v>45</v>
      </c>
      <c r="Y115" s="30" t="n">
        <f aca="false">'[2]НОВ на Минсоц'!Z415</f>
        <v>45</v>
      </c>
      <c r="Z115" s="30" t="n">
        <f aca="false">'[2]НОВ на Минсоц'!AA415</f>
        <v>45</v>
      </c>
      <c r="AA115" s="30" t="n">
        <f aca="false">'[2]НОВ на Минсоц'!AB415</f>
        <v>45</v>
      </c>
      <c r="AB115" s="30" t="n">
        <f aca="false">'[2]НОВ на Минсоц'!AC415</f>
        <v>45</v>
      </c>
      <c r="AC115" s="30" t="n">
        <f aca="false">'[2]НОВ на Минсоц'!AD415</f>
        <v>45</v>
      </c>
      <c r="AD115" s="30" t="n">
        <f aca="false">'[2]НОВ на Минсоц'!AE415</f>
        <v>45</v>
      </c>
      <c r="AE115" s="30" t="n">
        <f aca="false">'[2]НОВ на Минсоц'!AF415</f>
        <v>45</v>
      </c>
      <c r="AF115" s="30" t="n">
        <f aca="false">'[2]НОВ на Минсоц'!AG415</f>
        <v>45</v>
      </c>
      <c r="AG115" s="30" t="n">
        <f aca="false">'[2]НОВ на Минсоц'!AH415</f>
        <v>45</v>
      </c>
      <c r="AH115" s="30" t="n">
        <f aca="false">'[2]НОВ на Минсоц'!AI415</f>
        <v>45</v>
      </c>
      <c r="AI115" s="30" t="n">
        <f aca="false">'[2]НОВ на Минсоц'!AJ415</f>
        <v>45</v>
      </c>
      <c r="AJ115" s="30" t="n">
        <f aca="false">'[2]НОВ на Минсоц'!AK415</f>
        <v>45</v>
      </c>
      <c r="AK115" s="30" t="n">
        <f aca="false">'[2]НОВ на Минсоц'!AL415</f>
        <v>45</v>
      </c>
      <c r="AL115" s="30" t="n">
        <f aca="false">'[2]НОВ на Минсоц'!AM415</f>
        <v>45</v>
      </c>
      <c r="AM115" s="30" t="n">
        <f aca="false">'[2]НОВ на Минсоц'!AN415</f>
        <v>45</v>
      </c>
      <c r="AN115" s="30" t="n">
        <f aca="false">'[2]НОВ на Минсоц'!AO415</f>
        <v>45</v>
      </c>
      <c r="AO115" s="30" t="n">
        <f aca="false">'[2]НОВ на Минсоц'!AP415</f>
        <v>45</v>
      </c>
      <c r="AP115" s="30" t="n">
        <f aca="false">'[2]НОВ на Минсоц'!AQ415</f>
        <v>45</v>
      </c>
      <c r="AQ115" s="30" t="n">
        <f aca="false">'[2]НОВ на Минсоц'!AR415</f>
        <v>45</v>
      </c>
      <c r="AR115" s="30" t="n">
        <f aca="false">'[2]НОВ на Минсоц'!AS415</f>
        <v>45</v>
      </c>
      <c r="AS115" s="30" t="n">
        <f aca="false">'[2]НОВ на Минсоц'!AT415</f>
        <v>45</v>
      </c>
      <c r="AT115" s="30" t="n">
        <f aca="false">'[2]НОВ на Минсоц'!AU415</f>
        <v>45</v>
      </c>
      <c r="AU115" s="30" t="n">
        <f aca="false">'[2]НОВ на Минсоц'!AV415</f>
        <v>45</v>
      </c>
      <c r="AV115" s="30" t="n">
        <f aca="false">'[2]НОВ на Минсоц'!AW415</f>
        <v>45</v>
      </c>
      <c r="AW115" s="30" t="n">
        <f aca="false">'[2]НОВ на Минсоц'!AX415</f>
        <v>45</v>
      </c>
      <c r="AX115" s="30" t="n">
        <f aca="false">'[2]НОВ на Минсоц'!AY415</f>
        <v>45</v>
      </c>
      <c r="AY115" s="30" t="n">
        <f aca="false">'[2]НОВ на Минсоц'!AZ415</f>
        <v>45</v>
      </c>
      <c r="AZ115" s="30" t="n">
        <f aca="false">'[2]НОВ на Минсоц'!BA415</f>
        <v>45</v>
      </c>
      <c r="BA115" s="30" t="n">
        <f aca="false">'[2]НОВ на Минсоц'!BB415</f>
        <v>45</v>
      </c>
      <c r="BB115" s="30" t="n">
        <f aca="false">'[2]НОВ на Минсоц'!BC415</f>
        <v>45</v>
      </c>
      <c r="BC115" s="30" t="n">
        <f aca="false">'[2]НОВ на Минсоц'!BD415</f>
        <v>45</v>
      </c>
      <c r="BD115" s="30" t="n">
        <f aca="false">'[2]НОВ на Минсоц'!BE415</f>
        <v>45</v>
      </c>
      <c r="BE115" s="30" t="n">
        <f aca="false">'[2]НОВ на Минсоц'!BF415</f>
        <v>45</v>
      </c>
      <c r="BF115" s="30" t="n">
        <f aca="false">'[2]НОВ на Минсоц'!BG415</f>
        <v>45</v>
      </c>
      <c r="BG115" s="30" t="n">
        <f aca="false">'[2]НОВ на Минсоц'!BH415</f>
        <v>45</v>
      </c>
      <c r="BH115" s="30" t="n">
        <f aca="false">'[2]НОВ на Минсоц'!BI415</f>
        <v>45</v>
      </c>
      <c r="BI115" s="30" t="n">
        <f aca="false">'[2]НОВ на Минсоц'!BJ415</f>
        <v>45</v>
      </c>
      <c r="BJ115" s="30" t="n">
        <f aca="false">'[2]НОВ на Минсоц'!BK415</f>
        <v>45</v>
      </c>
      <c r="BK115" s="30" t="n">
        <f aca="false">'[2]НОВ на Минсоц'!BL415</f>
        <v>45</v>
      </c>
      <c r="BL115" s="30" t="n">
        <f aca="false">'[2]НОВ на Минсоц'!BM415</f>
        <v>45</v>
      </c>
      <c r="BM115" s="30" t="n">
        <f aca="false">'[2]НОВ на Минсоц'!BN415</f>
        <v>45</v>
      </c>
      <c r="BN115" s="30" t="n">
        <f aca="false">'[2]НОВ на Минсоц'!BO415</f>
        <v>45</v>
      </c>
      <c r="BO115" s="30" t="n">
        <f aca="false">'[2]НОВ на Минсоц'!BP415</f>
        <v>45</v>
      </c>
      <c r="BP115" s="30" t="n">
        <f aca="false">'[2]НОВ на Минсоц'!BQ415</f>
        <v>45</v>
      </c>
      <c r="BQ115" s="30" t="n">
        <f aca="false">'[2]НОВ на Минсоц'!BR415</f>
        <v>45</v>
      </c>
      <c r="BR115" s="30" t="n">
        <f aca="false">'[2]НОВ на Минсоц'!BS415</f>
        <v>45</v>
      </c>
      <c r="BS115" s="30" t="n">
        <f aca="false">'[2]НОВ на Минсоц'!BT415</f>
        <v>45</v>
      </c>
      <c r="BT115" s="30" t="n">
        <f aca="false">'[2]НОВ на Минсоц'!BU415</f>
        <v>45</v>
      </c>
      <c r="BU115" s="30" t="n">
        <f aca="false">'[2]НОВ на Минсоц'!BV415</f>
        <v>45</v>
      </c>
      <c r="BV115" s="30" t="n">
        <f aca="false">'[2]НОВ на Минсоц'!BW415</f>
        <v>45</v>
      </c>
      <c r="BW115" s="30" t="n">
        <f aca="false">'[2]НОВ на Минсоц'!BX415</f>
        <v>45</v>
      </c>
      <c r="BX115" s="30" t="n">
        <f aca="false">'[2]НОВ на Минсоц'!BY415</f>
        <v>45</v>
      </c>
      <c r="BY115" s="30" t="n">
        <f aca="false">'[2]НОВ на Минсоц'!EH415</f>
        <v>0</v>
      </c>
      <c r="BZ115" s="30" t="n">
        <f aca="false">'[2]НОВ на Минсоц'!EN415</f>
        <v>0</v>
      </c>
      <c r="CA115" s="25"/>
      <c r="CB115" s="46"/>
      <c r="CC115" s="8" t="n">
        <v>1</v>
      </c>
    </row>
    <row r="116" customFormat="false" ht="30" hidden="false" customHeight="false" outlineLevel="0" collapsed="false">
      <c r="A116" s="23" t="n">
        <v>108</v>
      </c>
      <c r="B116" s="24" t="s">
        <v>239</v>
      </c>
      <c r="C116" s="25" t="s">
        <v>93</v>
      </c>
      <c r="D116" s="26" t="s">
        <v>115</v>
      </c>
      <c r="E116" s="26" t="n">
        <v>2</v>
      </c>
      <c r="F116" s="30" t="n">
        <f aca="false">'[2]НОВ на Минсоц'!G417</f>
        <v>0</v>
      </c>
      <c r="G116" s="30" t="n">
        <f aca="false">'[2]НОВ на Минсоц'!H417</f>
        <v>28.6</v>
      </c>
      <c r="H116" s="30" t="n">
        <f aca="false">'[2]НОВ на Минсоц'!I417</f>
        <v>28.6</v>
      </c>
      <c r="I116" s="30" t="n">
        <f aca="false">'[2]НОВ на Минсоц'!J417</f>
        <v>28.6</v>
      </c>
      <c r="J116" s="30" t="n">
        <f aca="false">'[2]НОВ на Минсоц'!K417</f>
        <v>28.6</v>
      </c>
      <c r="K116" s="30" t="n">
        <f aca="false">'[2]НОВ на Минсоц'!L417</f>
        <v>28.6</v>
      </c>
      <c r="L116" s="30" t="n">
        <f aca="false">'[2]НОВ на Минсоц'!M417</f>
        <v>28.6</v>
      </c>
      <c r="M116" s="30" t="n">
        <f aca="false">'[2]НОВ на Минсоц'!N417</f>
        <v>28.6</v>
      </c>
      <c r="N116" s="30" t="n">
        <f aca="false">'[2]НОВ на Минсоц'!O417</f>
        <v>28.6</v>
      </c>
      <c r="O116" s="30" t="n">
        <f aca="false">'[2]НОВ на Минсоц'!P417</f>
        <v>28.6</v>
      </c>
      <c r="P116" s="30" t="n">
        <f aca="false">'[2]НОВ на Минсоц'!Q417</f>
        <v>28.6</v>
      </c>
      <c r="Q116" s="30" t="n">
        <f aca="false">'[2]НОВ на Минсоц'!R417</f>
        <v>28.6</v>
      </c>
      <c r="R116" s="30" t="n">
        <f aca="false">'[2]НОВ на Минсоц'!S417</f>
        <v>28.6</v>
      </c>
      <c r="S116" s="30" t="n">
        <f aca="false">'[2]НОВ на Минсоц'!T417</f>
        <v>28.6</v>
      </c>
      <c r="T116" s="30" t="n">
        <f aca="false">'[2]НОВ на Минсоц'!U417</f>
        <v>28.6</v>
      </c>
      <c r="U116" s="30" t="n">
        <f aca="false">'[2]НОВ на Минсоц'!V417</f>
        <v>28.6</v>
      </c>
      <c r="V116" s="30" t="n">
        <f aca="false">'[2]НОВ на Минсоц'!W417</f>
        <v>28.6</v>
      </c>
      <c r="W116" s="30" t="n">
        <f aca="false">'[2]НОВ на Минсоц'!X417</f>
        <v>28.6</v>
      </c>
      <c r="X116" s="30" t="n">
        <f aca="false">'[2]НОВ на Минсоц'!Y417</f>
        <v>28.6</v>
      </c>
      <c r="Y116" s="30" t="n">
        <f aca="false">'[2]НОВ на Минсоц'!Z417</f>
        <v>28.6</v>
      </c>
      <c r="Z116" s="30" t="n">
        <f aca="false">'[2]НОВ на Минсоц'!AA417</f>
        <v>28.6</v>
      </c>
      <c r="AA116" s="30" t="n">
        <f aca="false">'[2]НОВ на Минсоц'!AB417</f>
        <v>28.6</v>
      </c>
      <c r="AB116" s="30" t="n">
        <f aca="false">'[2]НОВ на Минсоц'!AC417</f>
        <v>28.6</v>
      </c>
      <c r="AC116" s="30" t="n">
        <f aca="false">'[2]НОВ на Минсоц'!AD417</f>
        <v>28.6</v>
      </c>
      <c r="AD116" s="30" t="n">
        <f aca="false">'[2]НОВ на Минсоц'!AE417</f>
        <v>28.6</v>
      </c>
      <c r="AE116" s="30" t="n">
        <f aca="false">'[2]НОВ на Минсоц'!AF417</f>
        <v>28.6</v>
      </c>
      <c r="AF116" s="30" t="n">
        <f aca="false">'[2]НОВ на Минсоц'!AG417</f>
        <v>28.6</v>
      </c>
      <c r="AG116" s="30" t="n">
        <f aca="false">'[2]НОВ на Минсоц'!AH417</f>
        <v>28.6</v>
      </c>
      <c r="AH116" s="30" t="n">
        <f aca="false">'[2]НОВ на Минсоц'!AI417</f>
        <v>28.6</v>
      </c>
      <c r="AI116" s="30" t="n">
        <f aca="false">'[2]НОВ на Минсоц'!AJ417</f>
        <v>28.6</v>
      </c>
      <c r="AJ116" s="30" t="n">
        <f aca="false">'[2]НОВ на Минсоц'!AK417</f>
        <v>28.6</v>
      </c>
      <c r="AK116" s="30" t="n">
        <f aca="false">'[2]НОВ на Минсоц'!AL417</f>
        <v>28.6</v>
      </c>
      <c r="AL116" s="30" t="n">
        <f aca="false">'[2]НОВ на Минсоц'!AM417</f>
        <v>28.6</v>
      </c>
      <c r="AM116" s="30" t="n">
        <f aca="false">'[2]НОВ на Минсоц'!AN417</f>
        <v>28.6</v>
      </c>
      <c r="AN116" s="30" t="n">
        <f aca="false">'[2]НОВ на Минсоц'!AO417</f>
        <v>28.6</v>
      </c>
      <c r="AO116" s="30" t="n">
        <f aca="false">'[2]НОВ на Минсоц'!AP417</f>
        <v>28.6</v>
      </c>
      <c r="AP116" s="30" t="n">
        <f aca="false">'[2]НОВ на Минсоц'!AQ417</f>
        <v>28.6</v>
      </c>
      <c r="AQ116" s="30" t="n">
        <f aca="false">'[2]НОВ на Минсоц'!AR417</f>
        <v>28.6</v>
      </c>
      <c r="AR116" s="30" t="n">
        <f aca="false">'[2]НОВ на Минсоц'!AS417</f>
        <v>28.6</v>
      </c>
      <c r="AS116" s="30" t="n">
        <f aca="false">'[2]НОВ на Минсоц'!AT417</f>
        <v>28.6</v>
      </c>
      <c r="AT116" s="30" t="n">
        <f aca="false">'[2]НОВ на Минсоц'!AU417</f>
        <v>28.6</v>
      </c>
      <c r="AU116" s="30" t="n">
        <f aca="false">'[2]НОВ на Минсоц'!AV417</f>
        <v>28.6</v>
      </c>
      <c r="AV116" s="30" t="n">
        <f aca="false">'[2]НОВ на Минсоц'!AW417</f>
        <v>28.6</v>
      </c>
      <c r="AW116" s="30" t="n">
        <f aca="false">'[2]НОВ на Минсоц'!AX417</f>
        <v>28.6</v>
      </c>
      <c r="AX116" s="30" t="n">
        <f aca="false">'[2]НОВ на Минсоц'!AY417</f>
        <v>28.6</v>
      </c>
      <c r="AY116" s="30" t="n">
        <f aca="false">'[2]НОВ на Минсоц'!AZ417</f>
        <v>28.6</v>
      </c>
      <c r="AZ116" s="30" t="n">
        <f aca="false">'[2]НОВ на Минсоц'!BA417</f>
        <v>28.6</v>
      </c>
      <c r="BA116" s="30" t="n">
        <f aca="false">'[2]НОВ на Минсоц'!BB417</f>
        <v>28.6</v>
      </c>
      <c r="BB116" s="30" t="n">
        <f aca="false">'[2]НОВ на Минсоц'!BC417</f>
        <v>28.6</v>
      </c>
      <c r="BC116" s="30" t="n">
        <f aca="false">'[2]НОВ на Минсоц'!BD417</f>
        <v>28.6</v>
      </c>
      <c r="BD116" s="30" t="n">
        <f aca="false">'[2]НОВ на Минсоц'!BE417</f>
        <v>28.6</v>
      </c>
      <c r="BE116" s="30" t="n">
        <f aca="false">'[2]НОВ на Минсоц'!BF417</f>
        <v>28.6</v>
      </c>
      <c r="BF116" s="30" t="n">
        <f aca="false">'[2]НОВ на Минсоц'!BG417</f>
        <v>28.6</v>
      </c>
      <c r="BG116" s="30" t="n">
        <f aca="false">'[2]НОВ на Минсоц'!BH417</f>
        <v>28.6</v>
      </c>
      <c r="BH116" s="30" t="n">
        <f aca="false">'[2]НОВ на Минсоц'!BI417</f>
        <v>28.6</v>
      </c>
      <c r="BI116" s="30" t="n">
        <f aca="false">'[2]НОВ на Минсоц'!BJ417</f>
        <v>28.6</v>
      </c>
      <c r="BJ116" s="30" t="n">
        <f aca="false">'[2]НОВ на Минсоц'!BK417</f>
        <v>28.6</v>
      </c>
      <c r="BK116" s="30" t="n">
        <f aca="false">'[2]НОВ на Минсоц'!BL417</f>
        <v>28.6</v>
      </c>
      <c r="BL116" s="30" t="n">
        <f aca="false">'[2]НОВ на Минсоц'!BM417</f>
        <v>28.6</v>
      </c>
      <c r="BM116" s="30" t="n">
        <f aca="false">'[2]НОВ на Минсоц'!BN417</f>
        <v>28.6</v>
      </c>
      <c r="BN116" s="30" t="n">
        <f aca="false">'[2]НОВ на Минсоц'!BO417</f>
        <v>28.6</v>
      </c>
      <c r="BO116" s="30" t="n">
        <f aca="false">'[2]НОВ на Минсоц'!BP417</f>
        <v>28.6</v>
      </c>
      <c r="BP116" s="30" t="n">
        <f aca="false">'[2]НОВ на Минсоц'!BQ417</f>
        <v>28.6</v>
      </c>
      <c r="BQ116" s="30" t="n">
        <f aca="false">'[2]НОВ на Минсоц'!BR417</f>
        <v>28.6</v>
      </c>
      <c r="BR116" s="30" t="n">
        <f aca="false">'[2]НОВ на Минсоц'!BS417</f>
        <v>28.6</v>
      </c>
      <c r="BS116" s="30" t="n">
        <f aca="false">'[2]НОВ на Минсоц'!BT417</f>
        <v>28.6</v>
      </c>
      <c r="BT116" s="30" t="n">
        <f aca="false">'[2]НОВ на Минсоц'!BU417</f>
        <v>28.6</v>
      </c>
      <c r="BU116" s="30" t="n">
        <f aca="false">'[2]НОВ на Минсоц'!BV417</f>
        <v>28.6</v>
      </c>
      <c r="BV116" s="30" t="n">
        <f aca="false">'[2]НОВ на Минсоц'!BW417</f>
        <v>28.6</v>
      </c>
      <c r="BW116" s="30" t="n">
        <f aca="false">'[2]НОВ на Минсоц'!BX417</f>
        <v>28.6</v>
      </c>
      <c r="BX116" s="30" t="n">
        <f aca="false">'[2]НОВ на Минсоц'!BY417</f>
        <v>28.6</v>
      </c>
      <c r="BY116" s="30" t="n">
        <f aca="false">'[2]НОВ на Минсоц'!EH417</f>
        <v>28.6</v>
      </c>
      <c r="BZ116" s="30" t="n">
        <f aca="false">'[2]НОВ на Минсоц'!EN417</f>
        <v>28.6</v>
      </c>
      <c r="CA116" s="25" t="n">
        <v>4</v>
      </c>
      <c r="CB116" s="28" t="s">
        <v>240</v>
      </c>
      <c r="CC116" s="8" t="n">
        <v>1</v>
      </c>
    </row>
    <row r="117" customFormat="false" ht="15" hidden="false" customHeight="false" outlineLevel="0" collapsed="false">
      <c r="A117" s="23" t="n">
        <v>109</v>
      </c>
      <c r="B117" s="24" t="s">
        <v>241</v>
      </c>
      <c r="C117" s="25" t="s">
        <v>93</v>
      </c>
      <c r="D117" s="26" t="s">
        <v>115</v>
      </c>
      <c r="E117" s="26" t="n">
        <v>52</v>
      </c>
      <c r="F117" s="30" t="n">
        <f aca="false">'[2]НОВ на Минсоц'!G418</f>
        <v>196.3</v>
      </c>
      <c r="G117" s="30" t="n">
        <f aca="false">'[2]НОВ на Минсоц'!H418</f>
        <v>196.3</v>
      </c>
      <c r="H117" s="30" t="n">
        <f aca="false">'[2]НОВ на Минсоц'!I418</f>
        <v>196.3</v>
      </c>
      <c r="I117" s="30" t="n">
        <f aca="false">'[2]НОВ на Минсоц'!J418</f>
        <v>196.3</v>
      </c>
      <c r="J117" s="30" t="n">
        <f aca="false">'[2]НОВ на Минсоц'!K418</f>
        <v>196.3</v>
      </c>
      <c r="K117" s="30" t="n">
        <f aca="false">'[2]НОВ на Минсоц'!L418</f>
        <v>196.3</v>
      </c>
      <c r="L117" s="30" t="n">
        <f aca="false">'[2]НОВ на Минсоц'!M418</f>
        <v>196.3</v>
      </c>
      <c r="M117" s="30" t="n">
        <f aca="false">'[2]НОВ на Минсоц'!N418</f>
        <v>196.3</v>
      </c>
      <c r="N117" s="30" t="n">
        <f aca="false">'[2]НОВ на Минсоц'!O418</f>
        <v>196.3</v>
      </c>
      <c r="O117" s="30" t="n">
        <f aca="false">'[2]НОВ на Минсоц'!P418</f>
        <v>196.3</v>
      </c>
      <c r="P117" s="30" t="n">
        <f aca="false">'[2]НОВ на Минсоц'!Q418</f>
        <v>196.3</v>
      </c>
      <c r="Q117" s="30" t="n">
        <f aca="false">'[2]НОВ на Минсоц'!R418</f>
        <v>196.3</v>
      </c>
      <c r="R117" s="30" t="n">
        <f aca="false">'[2]НОВ на Минсоц'!S418</f>
        <v>196.3</v>
      </c>
      <c r="S117" s="30" t="n">
        <f aca="false">'[2]НОВ на Минсоц'!T418</f>
        <v>196.3</v>
      </c>
      <c r="T117" s="30" t="n">
        <f aca="false">'[2]НОВ на Минсоц'!U418</f>
        <v>196.3</v>
      </c>
      <c r="U117" s="30" t="n">
        <f aca="false">'[2]НОВ на Минсоц'!V418</f>
        <v>196.3</v>
      </c>
      <c r="V117" s="30" t="n">
        <f aca="false">'[2]НОВ на Минсоц'!W418</f>
        <v>196.3</v>
      </c>
      <c r="W117" s="30" t="n">
        <f aca="false">'[2]НОВ на Минсоц'!X418</f>
        <v>196.3</v>
      </c>
      <c r="X117" s="30" t="n">
        <f aca="false">'[2]НОВ на Минсоц'!Y418</f>
        <v>196.3</v>
      </c>
      <c r="Y117" s="30" t="n">
        <f aca="false">'[2]НОВ на Минсоц'!Z418</f>
        <v>196.3</v>
      </c>
      <c r="Z117" s="30" t="n">
        <f aca="false">'[2]НОВ на Минсоц'!AA418</f>
        <v>196.3</v>
      </c>
      <c r="AA117" s="30" t="n">
        <f aca="false">'[2]НОВ на Минсоц'!AB418</f>
        <v>196.3</v>
      </c>
      <c r="AB117" s="30" t="n">
        <f aca="false">'[2]НОВ на Минсоц'!AC418</f>
        <v>196.3</v>
      </c>
      <c r="AC117" s="30" t="n">
        <f aca="false">'[2]НОВ на Минсоц'!AD418</f>
        <v>196.3</v>
      </c>
      <c r="AD117" s="30" t="n">
        <f aca="false">'[2]НОВ на Минсоц'!AE418</f>
        <v>196.3</v>
      </c>
      <c r="AE117" s="30" t="n">
        <f aca="false">'[2]НОВ на Минсоц'!AF418</f>
        <v>196.3</v>
      </c>
      <c r="AF117" s="30" t="n">
        <f aca="false">'[2]НОВ на Минсоц'!AG418</f>
        <v>196.3</v>
      </c>
      <c r="AG117" s="30" t="n">
        <f aca="false">'[2]НОВ на Минсоц'!AH418</f>
        <v>196.3</v>
      </c>
      <c r="AH117" s="30" t="n">
        <f aca="false">'[2]НОВ на Минсоц'!AI418</f>
        <v>196.3</v>
      </c>
      <c r="AI117" s="30" t="n">
        <f aca="false">'[2]НОВ на Минсоц'!AJ418</f>
        <v>196.3</v>
      </c>
      <c r="AJ117" s="30" t="n">
        <f aca="false">'[2]НОВ на Минсоц'!AK418</f>
        <v>196.3</v>
      </c>
      <c r="AK117" s="30" t="n">
        <f aca="false">'[2]НОВ на Минсоц'!AL418</f>
        <v>196.3</v>
      </c>
      <c r="AL117" s="30" t="n">
        <f aca="false">'[2]НОВ на Минсоц'!AM418</f>
        <v>196.3</v>
      </c>
      <c r="AM117" s="30" t="n">
        <f aca="false">'[2]НОВ на Минсоц'!AN418</f>
        <v>196.3</v>
      </c>
      <c r="AN117" s="30" t="n">
        <f aca="false">'[2]НОВ на Минсоц'!AO418</f>
        <v>196.3</v>
      </c>
      <c r="AO117" s="30" t="n">
        <f aca="false">'[2]НОВ на Минсоц'!AP418</f>
        <v>196.3</v>
      </c>
      <c r="AP117" s="30" t="n">
        <f aca="false">'[2]НОВ на Минсоц'!AQ418</f>
        <v>196.3</v>
      </c>
      <c r="AQ117" s="30" t="n">
        <f aca="false">'[2]НОВ на Минсоц'!AR418</f>
        <v>196.3</v>
      </c>
      <c r="AR117" s="30" t="n">
        <f aca="false">'[2]НОВ на Минсоц'!AS418</f>
        <v>196.3</v>
      </c>
      <c r="AS117" s="30" t="n">
        <f aca="false">'[2]НОВ на Минсоц'!AT418</f>
        <v>196.3</v>
      </c>
      <c r="AT117" s="30" t="n">
        <f aca="false">'[2]НОВ на Минсоц'!AU418</f>
        <v>196.3</v>
      </c>
      <c r="AU117" s="30" t="n">
        <f aca="false">'[2]НОВ на Минсоц'!AV418</f>
        <v>196.3</v>
      </c>
      <c r="AV117" s="30" t="n">
        <f aca="false">'[2]НОВ на Минсоц'!AW418</f>
        <v>196.3</v>
      </c>
      <c r="AW117" s="30" t="n">
        <f aca="false">'[2]НОВ на Минсоц'!AX418</f>
        <v>196.3</v>
      </c>
      <c r="AX117" s="30" t="n">
        <f aca="false">'[2]НОВ на Минсоц'!AY418</f>
        <v>196.3</v>
      </c>
      <c r="AY117" s="30" t="n">
        <f aca="false">'[2]НОВ на Минсоц'!AZ418</f>
        <v>196.3</v>
      </c>
      <c r="AZ117" s="30" t="n">
        <f aca="false">'[2]НОВ на Минсоц'!BA418</f>
        <v>196.3</v>
      </c>
      <c r="BA117" s="30" t="n">
        <f aca="false">'[2]НОВ на Минсоц'!BB418</f>
        <v>196.3</v>
      </c>
      <c r="BB117" s="30" t="n">
        <f aca="false">'[2]НОВ на Минсоц'!BC418</f>
        <v>196.3</v>
      </c>
      <c r="BC117" s="30" t="n">
        <f aca="false">'[2]НОВ на Минсоц'!BD418</f>
        <v>196.3</v>
      </c>
      <c r="BD117" s="30" t="n">
        <f aca="false">'[2]НОВ на Минсоц'!BE418</f>
        <v>196.3</v>
      </c>
      <c r="BE117" s="30" t="n">
        <f aca="false">'[2]НОВ на Минсоц'!BF418</f>
        <v>196.3</v>
      </c>
      <c r="BF117" s="30" t="n">
        <f aca="false">'[2]НОВ на Минсоц'!BG418</f>
        <v>196.3</v>
      </c>
      <c r="BG117" s="30" t="n">
        <f aca="false">'[2]НОВ на Минсоц'!BH418</f>
        <v>196.3</v>
      </c>
      <c r="BH117" s="30" t="n">
        <f aca="false">'[2]НОВ на Минсоц'!BI418</f>
        <v>196.3</v>
      </c>
      <c r="BI117" s="30" t="n">
        <f aca="false">'[2]НОВ на Минсоц'!BJ418</f>
        <v>196.3</v>
      </c>
      <c r="BJ117" s="30" t="n">
        <f aca="false">'[2]НОВ на Минсоц'!BK418</f>
        <v>196.3</v>
      </c>
      <c r="BK117" s="30" t="n">
        <f aca="false">'[2]НОВ на Минсоц'!BL418</f>
        <v>196.3</v>
      </c>
      <c r="BL117" s="30" t="n">
        <f aca="false">'[2]НОВ на Минсоц'!BM418</f>
        <v>196.3</v>
      </c>
      <c r="BM117" s="30" t="n">
        <f aca="false">'[2]НОВ на Минсоц'!BN418</f>
        <v>196.3</v>
      </c>
      <c r="BN117" s="30" t="n">
        <f aca="false">'[2]НОВ на Минсоц'!BO418</f>
        <v>196.3</v>
      </c>
      <c r="BO117" s="30" t="n">
        <f aca="false">'[2]НОВ на Минсоц'!BP418</f>
        <v>196.3</v>
      </c>
      <c r="BP117" s="30" t="n">
        <f aca="false">'[2]НОВ на Минсоц'!BQ418</f>
        <v>196.3</v>
      </c>
      <c r="BQ117" s="30" t="n">
        <f aca="false">'[2]НОВ на Минсоц'!BR418</f>
        <v>196.3</v>
      </c>
      <c r="BR117" s="30" t="n">
        <f aca="false">'[2]НОВ на Минсоц'!BS418</f>
        <v>196.3</v>
      </c>
      <c r="BS117" s="30" t="n">
        <f aca="false">'[2]НОВ на Минсоц'!BT418</f>
        <v>196.3</v>
      </c>
      <c r="BT117" s="30" t="n">
        <f aca="false">'[2]НОВ на Минсоц'!BU418</f>
        <v>196.3</v>
      </c>
      <c r="BU117" s="30" t="n">
        <f aca="false">'[2]НОВ на Минсоц'!BV418</f>
        <v>196.3</v>
      </c>
      <c r="BV117" s="30" t="n">
        <f aca="false">'[2]НОВ на Минсоц'!BW418</f>
        <v>196.3</v>
      </c>
      <c r="BW117" s="30" t="n">
        <f aca="false">'[2]НОВ на Минсоц'!BX418</f>
        <v>196.3</v>
      </c>
      <c r="BX117" s="30" t="n">
        <f aca="false">'[2]НОВ на Минсоц'!BY418</f>
        <v>196.3</v>
      </c>
      <c r="BY117" s="30" t="n">
        <f aca="false">'[2]НОВ на Минсоц'!EH418</f>
        <v>196.3</v>
      </c>
      <c r="BZ117" s="30" t="n">
        <f aca="false">'[2]НОВ на Минсоц'!EN418</f>
        <v>196.3</v>
      </c>
      <c r="CA117" s="25"/>
      <c r="CB117" s="47" t="s">
        <v>242</v>
      </c>
      <c r="CC117" s="8" t="n">
        <v>1</v>
      </c>
    </row>
    <row r="118" customFormat="false" ht="45" hidden="false" customHeight="false" outlineLevel="0" collapsed="false">
      <c r="A118" s="23" t="n">
        <v>110</v>
      </c>
      <c r="B118" s="24" t="s">
        <v>243</v>
      </c>
      <c r="C118" s="25" t="s">
        <v>93</v>
      </c>
      <c r="D118" s="26" t="s">
        <v>115</v>
      </c>
      <c r="E118" s="26" t="n">
        <f aca="false">'[2]НОВ на Минсоц'!EP420</f>
        <v>229</v>
      </c>
      <c r="F118" s="30" t="n">
        <f aca="false">'[2]НОВ на Минсоц'!G420</f>
        <v>1848.6</v>
      </c>
      <c r="G118" s="30" t="n">
        <f aca="false">'[2]НОВ на Минсоц'!H420</f>
        <v>2066.7</v>
      </c>
      <c r="H118" s="30" t="n">
        <f aca="false">'[2]НОВ на Минсоц'!I420</f>
        <v>2029.4</v>
      </c>
      <c r="I118" s="30" t="n">
        <f aca="false">'[2]НОВ на Минсоц'!J420</f>
        <v>2029.4</v>
      </c>
      <c r="J118" s="30" t="n">
        <f aca="false">'[2]НОВ на Минсоц'!K420</f>
        <v>2029.4</v>
      </c>
      <c r="K118" s="30" t="n">
        <f aca="false">'[2]НОВ на Минсоц'!L420</f>
        <v>2122.2</v>
      </c>
      <c r="L118" s="30" t="n">
        <f aca="false">'[2]НОВ на Минсоц'!M420</f>
        <v>2122.2</v>
      </c>
      <c r="M118" s="30" t="n">
        <f aca="false">'[2]НОВ на Минсоц'!N420</f>
        <v>2122.2</v>
      </c>
      <c r="N118" s="30" t="n">
        <f aca="false">'[2]НОВ на Минсоц'!O420</f>
        <v>2122.2</v>
      </c>
      <c r="O118" s="30" t="n">
        <f aca="false">'[2]НОВ на Минсоц'!P420</f>
        <v>2120.7</v>
      </c>
      <c r="P118" s="30" t="n">
        <f aca="false">'[2]НОВ на Минсоц'!Q420</f>
        <v>2212.3</v>
      </c>
      <c r="Q118" s="30" t="n">
        <f aca="false">'[2]НОВ на Минсоц'!R420</f>
        <v>2212.3</v>
      </c>
      <c r="R118" s="30" t="n">
        <f aca="false">'[2]НОВ на Минсоц'!S420</f>
        <v>2208.6</v>
      </c>
      <c r="S118" s="30" t="n">
        <f aca="false">'[2]НОВ на Минсоц'!T420</f>
        <v>2172.6</v>
      </c>
      <c r="T118" s="30" t="n">
        <f aca="false">'[2]НОВ на Минсоц'!U420</f>
        <v>2117.8</v>
      </c>
      <c r="U118" s="30" t="n">
        <f aca="false">'[2]НОВ на Минсоц'!V420</f>
        <v>2109.9</v>
      </c>
      <c r="V118" s="30" t="n">
        <f aca="false">'[2]НОВ на Минсоц'!W420</f>
        <v>2187.9</v>
      </c>
      <c r="W118" s="30" t="n">
        <f aca="false">'[2]НОВ на Минсоц'!X420</f>
        <v>2187.9</v>
      </c>
      <c r="X118" s="30" t="n">
        <f aca="false">'[2]НОВ на Минсоц'!Y420</f>
        <v>2173.2</v>
      </c>
      <c r="Y118" s="30" t="n">
        <f aca="false">'[2]НОВ на Минсоц'!Z420</f>
        <v>2173.2</v>
      </c>
      <c r="Z118" s="30" t="n">
        <f aca="false">'[2]НОВ на Минсоц'!AA420</f>
        <v>2148.5</v>
      </c>
      <c r="AA118" s="30" t="n">
        <f aca="false">'[2]НОВ на Минсоц'!AB420</f>
        <v>2161.2</v>
      </c>
      <c r="AB118" s="30" t="n">
        <f aca="false">'[2]НОВ на Минсоц'!AC420</f>
        <v>2161.2</v>
      </c>
      <c r="AC118" s="30" t="n">
        <f aca="false">'[2]НОВ на Минсоц'!AD420</f>
        <v>2128.8</v>
      </c>
      <c r="AD118" s="30" t="n">
        <f aca="false">'[2]НОВ на Минсоц'!AE420</f>
        <v>2162.2</v>
      </c>
      <c r="AE118" s="30" t="n">
        <f aca="false">'[2]НОВ на Минсоц'!AF420</f>
        <v>2086.8</v>
      </c>
      <c r="AF118" s="30" t="n">
        <f aca="false">'[2]НОВ на Минсоц'!AG420</f>
        <v>2144.3</v>
      </c>
      <c r="AG118" s="30" t="n">
        <f aca="false">'[2]НОВ на Минсоц'!AH420</f>
        <v>2144.3</v>
      </c>
      <c r="AH118" s="30" t="n">
        <f aca="false">'[2]НОВ на Минсоц'!AI420</f>
        <v>2180.8</v>
      </c>
      <c r="AI118" s="30" t="n">
        <f aca="false">'[2]НОВ на Минсоц'!AJ420</f>
        <v>2147.7</v>
      </c>
      <c r="AJ118" s="30" t="n">
        <f aca="false">'[2]НОВ на Минсоц'!AK420</f>
        <v>2180.8</v>
      </c>
      <c r="AK118" s="30" t="n">
        <f aca="false">'[2]НОВ на Минсоц'!AL420</f>
        <v>2111.1</v>
      </c>
      <c r="AL118" s="30" t="n">
        <f aca="false">'[2]НОВ на Минсоц'!AM420</f>
        <v>2282.5</v>
      </c>
      <c r="AM118" s="30" t="n">
        <f aca="false">'[2]НОВ на Минсоц'!AN420</f>
        <v>2218.5</v>
      </c>
      <c r="AN118" s="30" t="n">
        <f aca="false">'[2]НОВ на Минсоц'!AO420</f>
        <v>2218.5</v>
      </c>
      <c r="AO118" s="30" t="n">
        <f aca="false">'[2]НОВ на Минсоц'!AP420</f>
        <v>2218.5</v>
      </c>
      <c r="AP118" s="30" t="n">
        <f aca="false">'[2]НОВ на Минсоц'!AQ420</f>
        <v>1971</v>
      </c>
      <c r="AQ118" s="30" t="n">
        <f aca="false">'[2]НОВ на Минсоц'!AR420</f>
        <v>2078.7</v>
      </c>
      <c r="AR118" s="30" t="n">
        <f aca="false">'[2]НОВ на Минсоц'!AS420</f>
        <v>2078.7</v>
      </c>
      <c r="AS118" s="30" t="n">
        <f aca="false">'[2]НОВ на Минсоц'!AT420</f>
        <v>1971</v>
      </c>
      <c r="AT118" s="30" t="n">
        <f aca="false">'[2]НОВ на Минсоц'!AU420</f>
        <v>2078.6</v>
      </c>
      <c r="AU118" s="30" t="n">
        <f aca="false">'[2]НОВ на Минсоц'!AV420</f>
        <v>1971</v>
      </c>
      <c r="AV118" s="30" t="n">
        <f aca="false">'[2]НОВ на Минсоц'!AW420</f>
        <v>2078.6</v>
      </c>
      <c r="AW118" s="30" t="n">
        <f aca="false">'[2]НОВ на Минсоц'!AX420</f>
        <v>1812</v>
      </c>
      <c r="AX118" s="30" t="n">
        <f aca="false">'[2]НОВ на Минсоц'!AY420</f>
        <v>1924.6</v>
      </c>
      <c r="AY118" s="30" t="n">
        <f aca="false">'[2]НОВ на Минсоц'!AZ420</f>
        <v>1924.6</v>
      </c>
      <c r="AZ118" s="30" t="n">
        <f aca="false">'[2]НОВ на Минсоц'!BA420</f>
        <v>1924.6</v>
      </c>
      <c r="BA118" s="30" t="n">
        <f aca="false">'[2]НОВ на Минсоц'!BB420</f>
        <v>1768</v>
      </c>
      <c r="BB118" s="30" t="n">
        <f aca="false">'[2]НОВ на Минсоц'!BC420</f>
        <v>1924.6</v>
      </c>
      <c r="BC118" s="30" t="n">
        <f aca="false">'[2]НОВ на Минсоц'!BD420</f>
        <v>1768</v>
      </c>
      <c r="BD118" s="30" t="n">
        <f aca="false">'[2]НОВ на Минсоц'!BE420</f>
        <v>1118.8</v>
      </c>
      <c r="BE118" s="30" t="n">
        <f aca="false">'[2]НОВ на Минсоц'!BF420</f>
        <v>1118.8</v>
      </c>
      <c r="BF118" s="30" t="n">
        <f aca="false">'[2]НОВ на Минсоц'!BG420</f>
        <v>966.6</v>
      </c>
      <c r="BG118" s="30" t="n">
        <f aca="false">'[2]НОВ на Минсоц'!BH420</f>
        <v>1118.1</v>
      </c>
      <c r="BH118" s="30" t="n">
        <f aca="false">'[2]НОВ на Минсоц'!BI420</f>
        <v>965.9</v>
      </c>
      <c r="BI118" s="30" t="n">
        <f aca="false">'[2]НОВ на Минсоц'!BJ420</f>
        <v>1020</v>
      </c>
      <c r="BJ118" s="30" t="n">
        <f aca="false">'[2]НОВ на Минсоц'!BK420</f>
        <v>1020</v>
      </c>
      <c r="BK118" s="30" t="n">
        <f aca="false">'[2]НОВ на Минсоц'!BL420</f>
        <v>1020</v>
      </c>
      <c r="BL118" s="30" t="n">
        <f aca="false">'[2]НОВ на Минсоц'!BM420</f>
        <v>522.4</v>
      </c>
      <c r="BM118" s="30" t="n">
        <f aca="false">'[2]НОВ на Минсоц'!BN420</f>
        <v>517.8</v>
      </c>
      <c r="BN118" s="30" t="n">
        <f aca="false">'[2]НОВ на Минсоц'!BO420</f>
        <v>517.8</v>
      </c>
      <c r="BO118" s="30" t="n">
        <f aca="false">'[2]НОВ на Минсоц'!BP420</f>
        <v>561.9</v>
      </c>
      <c r="BP118" s="30" t="n">
        <f aca="false">'[2]НОВ на Минсоц'!BQ420</f>
        <v>517.8</v>
      </c>
      <c r="BQ118" s="30" t="n">
        <f aca="false">'[2]НОВ на Минсоц'!BR420</f>
        <v>561.9</v>
      </c>
      <c r="BR118" s="30" t="n">
        <f aca="false">'[2]НОВ на Минсоц'!BS420</f>
        <v>517.8</v>
      </c>
      <c r="BS118" s="30" t="n">
        <f aca="false">'[2]НОВ на Минсоц'!BT420</f>
        <v>852.5</v>
      </c>
      <c r="BT118" s="30" t="n">
        <f aca="false">'[2]НОВ на Минсоц'!BU420</f>
        <v>852.5</v>
      </c>
      <c r="BU118" s="30" t="n">
        <f aca="false">'[2]НОВ на Минсоц'!BV420</f>
        <v>852.5</v>
      </c>
      <c r="BV118" s="30" t="n">
        <f aca="false">'[2]НОВ на Минсоц'!BW420</f>
        <v>852.5</v>
      </c>
      <c r="BW118" s="30" t="n">
        <f aca="false">'[2]НОВ на Минсоц'!BX420</f>
        <v>852.5</v>
      </c>
      <c r="BX118" s="30" t="n">
        <f aca="false">'[2]НОВ на Минсоц'!BY420</f>
        <v>852.5</v>
      </c>
      <c r="BY118" s="30" t="n">
        <f aca="false">'[2]НОВ на Минсоц'!EH420</f>
        <v>256</v>
      </c>
      <c r="BZ118" s="30" t="n">
        <f aca="false">'[2]НОВ на Минсоц'!EN420</f>
        <v>530</v>
      </c>
      <c r="CA118" s="25" t="n">
        <v>31</v>
      </c>
      <c r="CB118" s="28" t="s">
        <v>244</v>
      </c>
      <c r="CC118" s="8" t="n">
        <v>1</v>
      </c>
    </row>
    <row r="119" customFormat="false" ht="45.75" hidden="false" customHeight="true" outlineLevel="0" collapsed="false">
      <c r="A119" s="23" t="n">
        <v>111</v>
      </c>
      <c r="B119" s="24" t="s">
        <v>245</v>
      </c>
      <c r="C119" s="25" t="s">
        <v>93</v>
      </c>
      <c r="D119" s="26" t="s">
        <v>115</v>
      </c>
      <c r="E119" s="26" t="n">
        <f aca="false">'[2]НОВ на Минсоц'!EP421</f>
        <v>92</v>
      </c>
      <c r="F119" s="30" t="n">
        <f aca="false">'[2]НОВ на Минсоц'!G421</f>
        <v>5417.8</v>
      </c>
      <c r="G119" s="30" t="n">
        <f aca="false">'[2]НОВ на Минсоц'!H421</f>
        <v>4871</v>
      </c>
      <c r="H119" s="30" t="n">
        <f aca="false">'[2]НОВ на Минсоц'!I421</f>
        <v>6064.8</v>
      </c>
      <c r="I119" s="30" t="n">
        <f aca="false">'[2]НОВ на Минсоц'!J421</f>
        <v>6064.8</v>
      </c>
      <c r="J119" s="30" t="n">
        <f aca="false">'[2]НОВ на Минсоц'!K421</f>
        <v>6064.8</v>
      </c>
      <c r="K119" s="30" t="n">
        <f aca="false">'[2]НОВ на Минсоц'!L421</f>
        <v>6003.5</v>
      </c>
      <c r="L119" s="30" t="n">
        <f aca="false">'[2]НОВ на Минсоц'!M421</f>
        <v>6003.5</v>
      </c>
      <c r="M119" s="30" t="n">
        <f aca="false">'[2]НОВ на Минсоц'!N421</f>
        <v>6003.5</v>
      </c>
      <c r="N119" s="30" t="n">
        <f aca="false">'[2]НОВ на Минсоц'!O421</f>
        <v>6003.5</v>
      </c>
      <c r="O119" s="30" t="n">
        <f aca="false">'[2]НОВ на Минсоц'!P421</f>
        <v>6003.5</v>
      </c>
      <c r="P119" s="30" t="n">
        <f aca="false">'[2]НОВ на Минсоц'!Q421</f>
        <v>6064.8</v>
      </c>
      <c r="Q119" s="30" t="n">
        <f aca="false">'[2]НОВ на Минсоц'!R421</f>
        <v>6064.8</v>
      </c>
      <c r="R119" s="30" t="n">
        <f aca="false">'[2]НОВ на Минсоц'!S421</f>
        <v>6003.5</v>
      </c>
      <c r="S119" s="30" t="n">
        <f aca="false">'[2]НОВ на Минсоц'!T421</f>
        <v>6003.5</v>
      </c>
      <c r="T119" s="30" t="n">
        <f aca="false">'[2]НОВ на Минсоц'!U421</f>
        <v>6003.5</v>
      </c>
      <c r="U119" s="30" t="n">
        <f aca="false">'[2]НОВ на Минсоц'!V421</f>
        <v>6003.5</v>
      </c>
      <c r="V119" s="30" t="n">
        <f aca="false">'[2]НОВ на Минсоц'!W421</f>
        <v>6024.8</v>
      </c>
      <c r="W119" s="30" t="n">
        <f aca="false">'[2]НОВ на Минсоц'!X421</f>
        <v>5929.4</v>
      </c>
      <c r="X119" s="30" t="n">
        <f aca="false">'[2]НОВ на Минсоц'!Y421</f>
        <v>5929.4</v>
      </c>
      <c r="Y119" s="30" t="n">
        <f aca="false">'[2]НОВ на Минсоц'!Z421</f>
        <v>5963.2</v>
      </c>
      <c r="Z119" s="30" t="n">
        <f aca="false">'[2]НОВ на Минсоц'!AA421</f>
        <v>5963.2</v>
      </c>
      <c r="AA119" s="30" t="n">
        <f aca="false">'[2]НОВ на Минсоц'!AB421</f>
        <v>5985.1</v>
      </c>
      <c r="AB119" s="30" t="n">
        <f aca="false">'[2]НОВ на Минсоц'!AC421</f>
        <v>5985.1</v>
      </c>
      <c r="AC119" s="30" t="n">
        <f aca="false">'[2]НОВ на Минсоц'!AD421</f>
        <v>5955.4</v>
      </c>
      <c r="AD119" s="30" t="n">
        <f aca="false">'[2]НОВ на Минсоц'!AE421</f>
        <v>5894.1</v>
      </c>
      <c r="AE119" s="30" t="n">
        <f aca="false">'[2]НОВ на Минсоц'!AF421</f>
        <v>5882.4</v>
      </c>
      <c r="AF119" s="30" t="n">
        <f aca="false">'[2]НОВ на Минсоц'!AG421</f>
        <v>5933</v>
      </c>
      <c r="AG119" s="30" t="n">
        <f aca="false">'[2]НОВ на Минсоц'!AH421</f>
        <v>5933</v>
      </c>
      <c r="AH119" s="30" t="n">
        <f aca="false">'[2]НОВ на Минсоц'!AI421</f>
        <v>5933</v>
      </c>
      <c r="AI119" s="30" t="n">
        <f aca="false">'[2]НОВ на Минсоц'!AJ421</f>
        <v>5933</v>
      </c>
      <c r="AJ119" s="30" t="n">
        <f aca="false">'[2]НОВ на Минсоц'!AK421</f>
        <v>5871.7</v>
      </c>
      <c r="AK119" s="30" t="n">
        <f aca="false">'[2]НОВ на Минсоц'!AL421</f>
        <v>5871.7</v>
      </c>
      <c r="AL119" s="30" t="n">
        <f aca="false">'[2]НОВ на Минсоц'!AM421</f>
        <v>5933</v>
      </c>
      <c r="AM119" s="30" t="n">
        <f aca="false">'[2]НОВ на Минсоц'!AN421</f>
        <v>5878.7</v>
      </c>
      <c r="AN119" s="30" t="n">
        <f aca="false">'[2]НОВ на Минсоц'!AO421</f>
        <v>5878.7</v>
      </c>
      <c r="AO119" s="30" t="n">
        <f aca="false">'[2]НОВ на Минсоц'!AP421</f>
        <v>5878.7</v>
      </c>
      <c r="AP119" s="30" t="n">
        <f aca="false">'[2]НОВ на Минсоц'!AQ421</f>
        <v>5878.7</v>
      </c>
      <c r="AQ119" s="30" t="n">
        <f aca="false">'[2]НОВ на Минсоц'!AR421</f>
        <v>5933</v>
      </c>
      <c r="AR119" s="30" t="n">
        <f aca="false">'[2]НОВ на Минсоц'!AS421</f>
        <v>5933</v>
      </c>
      <c r="AS119" s="30" t="n">
        <f aca="false">'[2]НОВ на Минсоц'!AT421</f>
        <v>5933</v>
      </c>
      <c r="AT119" s="30" t="n">
        <f aca="false">'[2]НОВ на Минсоц'!AU421</f>
        <v>5878.7</v>
      </c>
      <c r="AU119" s="30" t="n">
        <f aca="false">'[2]НОВ на Минсоц'!AV421</f>
        <v>5878.7</v>
      </c>
      <c r="AV119" s="30" t="n">
        <f aca="false">'[2]НОВ на Минсоц'!AW421</f>
        <v>5878.7</v>
      </c>
      <c r="AW119" s="30" t="n">
        <f aca="false">'[2]НОВ на Минсоц'!AX421</f>
        <v>5878.7</v>
      </c>
      <c r="AX119" s="30" t="n">
        <f aca="false">'[2]НОВ на Минсоц'!AY421</f>
        <v>5923.1</v>
      </c>
      <c r="AY119" s="30" t="n">
        <f aca="false">'[2]НОВ на Минсоц'!AZ421</f>
        <v>5923.1</v>
      </c>
      <c r="AZ119" s="30" t="n">
        <f aca="false">'[2]НОВ на Минсоц'!BA421</f>
        <v>5866</v>
      </c>
      <c r="BA119" s="30" t="n">
        <f aca="false">'[2]НОВ на Минсоц'!BB421</f>
        <v>5866</v>
      </c>
      <c r="BB119" s="30" t="n">
        <f aca="false">'[2]НОВ на Минсоц'!BC421</f>
        <v>5866</v>
      </c>
      <c r="BC119" s="30" t="n">
        <f aca="false">'[2]НОВ на Минсоц'!BD421</f>
        <v>5866</v>
      </c>
      <c r="BD119" s="30" t="n">
        <f aca="false">'[2]НОВ на Минсоц'!BE421</f>
        <v>5919.8</v>
      </c>
      <c r="BE119" s="30" t="n">
        <f aca="false">'[2]НОВ на Минсоц'!BF421</f>
        <v>5919.8</v>
      </c>
      <c r="BF119" s="30" t="n">
        <f aca="false">'[2]НОВ на Минсоц'!BG421</f>
        <v>5919.8</v>
      </c>
      <c r="BG119" s="30" t="n">
        <f aca="false">'[2]НОВ на Минсоц'!BH421</f>
        <v>5866</v>
      </c>
      <c r="BH119" s="30" t="n">
        <f aca="false">'[2]НОВ на Минсоц'!BI421</f>
        <v>5866</v>
      </c>
      <c r="BI119" s="30" t="n">
        <f aca="false">'[2]НОВ на Минсоц'!BJ421</f>
        <v>5919.8</v>
      </c>
      <c r="BJ119" s="30" t="n">
        <f aca="false">'[2]НОВ на Минсоц'!BK421</f>
        <v>5919.8</v>
      </c>
      <c r="BK119" s="30" t="n">
        <f aca="false">'[2]НОВ на Минсоц'!BL421</f>
        <v>5866</v>
      </c>
      <c r="BL119" s="30" t="n">
        <f aca="false">'[2]НОВ на Минсоц'!BM421</f>
        <v>5866</v>
      </c>
      <c r="BM119" s="30" t="n">
        <f aca="false">'[2]НОВ на Минсоц'!BN421</f>
        <v>5919.8</v>
      </c>
      <c r="BN119" s="30" t="n">
        <f aca="false">'[2]НОВ на Минсоц'!BO421</f>
        <v>5919.8</v>
      </c>
      <c r="BO119" s="30" t="n">
        <f aca="false">'[2]НОВ на Минсоц'!BP421</f>
        <v>5919.8</v>
      </c>
      <c r="BP119" s="30" t="n">
        <f aca="false">'[2]НОВ на Минсоц'!BQ421</f>
        <v>5919.8</v>
      </c>
      <c r="BQ119" s="30" t="n">
        <f aca="false">'[2]НОВ на Минсоц'!BR421</f>
        <v>5866</v>
      </c>
      <c r="BR119" s="30" t="n">
        <f aca="false">'[2]НОВ на Минсоц'!BS421</f>
        <v>5866</v>
      </c>
      <c r="BS119" s="30" t="n">
        <f aca="false">'[2]НОВ на Минсоц'!BT421</f>
        <v>5784.6</v>
      </c>
      <c r="BT119" s="30" t="n">
        <f aca="false">'[2]НОВ на Минсоц'!BU421</f>
        <v>5866</v>
      </c>
      <c r="BU119" s="30" t="n">
        <f aca="false">'[2]НОВ на Минсоц'!BV421</f>
        <v>5782.2</v>
      </c>
      <c r="BV119" s="30" t="n">
        <f aca="false">'[2]НОВ на Минсоц'!BW421</f>
        <v>5782.2</v>
      </c>
      <c r="BW119" s="30" t="n">
        <f aca="false">'[2]НОВ на Минсоц'!BX421</f>
        <v>5781.4</v>
      </c>
      <c r="BX119" s="30" t="n">
        <f aca="false">'[2]НОВ на Минсоц'!BY421</f>
        <v>5782.2</v>
      </c>
      <c r="BY119" s="30" t="n">
        <f aca="false">'[2]НОВ на Минсоц'!EH421</f>
        <v>5442</v>
      </c>
      <c r="BZ119" s="30" t="n">
        <f aca="false">'[2]НОВ на Минсоц'!EN421</f>
        <v>5301.6</v>
      </c>
      <c r="CA119" s="25" t="n">
        <v>20</v>
      </c>
      <c r="CB119" s="36" t="s">
        <v>246</v>
      </c>
      <c r="CC119" s="8" t="n">
        <v>1</v>
      </c>
    </row>
    <row r="120" customFormat="false" ht="39" hidden="false" customHeight="true" outlineLevel="0" collapsed="false">
      <c r="A120" s="23" t="n">
        <v>112</v>
      </c>
      <c r="B120" s="24" t="s">
        <v>247</v>
      </c>
      <c r="C120" s="25" t="s">
        <v>93</v>
      </c>
      <c r="D120" s="26" t="s">
        <v>115</v>
      </c>
      <c r="E120" s="26"/>
      <c r="F120" s="30" t="n">
        <f aca="false">'[2]НОВ на Минсоц'!G422</f>
        <v>4569</v>
      </c>
      <c r="G120" s="30" t="n">
        <f aca="false">'[2]НОВ на Минсоц'!H422</f>
        <v>4569</v>
      </c>
      <c r="H120" s="30" t="n">
        <f aca="false">'[2]НОВ на Минсоц'!I422</f>
        <v>4569</v>
      </c>
      <c r="I120" s="30" t="n">
        <f aca="false">'[2]НОВ на Минсоц'!J422</f>
        <v>4569</v>
      </c>
      <c r="J120" s="30" t="n">
        <f aca="false">'[2]НОВ на Минсоц'!K422</f>
        <v>4569</v>
      </c>
      <c r="K120" s="30" t="n">
        <f aca="false">'[2]НОВ на Минсоц'!L422</f>
        <v>4569</v>
      </c>
      <c r="L120" s="30" t="n">
        <f aca="false">'[2]НОВ на Минсоц'!M422</f>
        <v>4569</v>
      </c>
      <c r="M120" s="30" t="n">
        <f aca="false">'[2]НОВ на Минсоц'!N422</f>
        <v>4569</v>
      </c>
      <c r="N120" s="30" t="n">
        <f aca="false">'[2]НОВ на Минсоц'!O422</f>
        <v>4569</v>
      </c>
      <c r="O120" s="30" t="n">
        <f aca="false">'[2]НОВ на Минсоц'!P422</f>
        <v>4569</v>
      </c>
      <c r="P120" s="30" t="n">
        <f aca="false">'[2]НОВ на Минсоц'!Q422</f>
        <v>4569</v>
      </c>
      <c r="Q120" s="30" t="n">
        <f aca="false">'[2]НОВ на Минсоц'!R422</f>
        <v>4569</v>
      </c>
      <c r="R120" s="30" t="n">
        <f aca="false">'[2]НОВ на Минсоц'!S422</f>
        <v>4569</v>
      </c>
      <c r="S120" s="30" t="n">
        <f aca="false">'[2]НОВ на Минсоц'!T422</f>
        <v>4569</v>
      </c>
      <c r="T120" s="30" t="n">
        <f aca="false">'[2]НОВ на Минсоц'!U422</f>
        <v>4569</v>
      </c>
      <c r="U120" s="30" t="n">
        <f aca="false">'[2]НОВ на Минсоц'!V422</f>
        <v>4569</v>
      </c>
      <c r="V120" s="30" t="n">
        <f aca="false">'[2]НОВ на Минсоц'!W422</f>
        <v>4569</v>
      </c>
      <c r="W120" s="30" t="n">
        <f aca="false">'[2]НОВ на Минсоц'!X422</f>
        <v>4569</v>
      </c>
      <c r="X120" s="30" t="n">
        <f aca="false">'[2]НОВ на Минсоц'!Y422</f>
        <v>4569</v>
      </c>
      <c r="Y120" s="30" t="n">
        <f aca="false">'[2]НОВ на Минсоц'!Z422</f>
        <v>4569</v>
      </c>
      <c r="Z120" s="30" t="n">
        <f aca="false">'[2]НОВ на Минсоц'!AA422</f>
        <v>4569</v>
      </c>
      <c r="AA120" s="30" t="n">
        <f aca="false">'[2]НОВ на Минсоц'!AB422</f>
        <v>4569</v>
      </c>
      <c r="AB120" s="30" t="n">
        <f aca="false">'[2]НОВ на Минсоц'!AC422</f>
        <v>4569</v>
      </c>
      <c r="AC120" s="30" t="n">
        <f aca="false">'[2]НОВ на Минсоц'!AD422</f>
        <v>4569</v>
      </c>
      <c r="AD120" s="30" t="n">
        <f aca="false">'[2]НОВ на Минсоц'!AE422</f>
        <v>4569</v>
      </c>
      <c r="AE120" s="30" t="n">
        <f aca="false">'[2]НОВ на Минсоц'!AF422</f>
        <v>4569</v>
      </c>
      <c r="AF120" s="30" t="n">
        <f aca="false">'[2]НОВ на Минсоц'!AG422</f>
        <v>4569</v>
      </c>
      <c r="AG120" s="30" t="n">
        <f aca="false">'[2]НОВ на Минсоц'!AH422</f>
        <v>4569</v>
      </c>
      <c r="AH120" s="30" t="n">
        <f aca="false">'[2]НОВ на Минсоц'!AI422</f>
        <v>4569</v>
      </c>
      <c r="AI120" s="30" t="n">
        <f aca="false">'[2]НОВ на Минсоц'!AJ422</f>
        <v>4569</v>
      </c>
      <c r="AJ120" s="30" t="n">
        <f aca="false">'[2]НОВ на Минсоц'!AK422</f>
        <v>4569</v>
      </c>
      <c r="AK120" s="30" t="n">
        <f aca="false">'[2]НОВ на Минсоц'!AL422</f>
        <v>4569</v>
      </c>
      <c r="AL120" s="30" t="n">
        <f aca="false">'[2]НОВ на Минсоц'!AM422</f>
        <v>4569</v>
      </c>
      <c r="AM120" s="30" t="n">
        <f aca="false">'[2]НОВ на Минсоц'!AN422</f>
        <v>4569</v>
      </c>
      <c r="AN120" s="30" t="n">
        <f aca="false">'[2]НОВ на Минсоц'!AO422</f>
        <v>4569</v>
      </c>
      <c r="AO120" s="30" t="n">
        <f aca="false">'[2]НОВ на Минсоц'!AP422</f>
        <v>4569</v>
      </c>
      <c r="AP120" s="30" t="n">
        <f aca="false">'[2]НОВ на Минсоц'!AQ422</f>
        <v>4569</v>
      </c>
      <c r="AQ120" s="30" t="n">
        <f aca="false">'[2]НОВ на Минсоц'!AR422</f>
        <v>4569</v>
      </c>
      <c r="AR120" s="30" t="n">
        <f aca="false">'[2]НОВ на Минсоц'!AS422</f>
        <v>4569</v>
      </c>
      <c r="AS120" s="30" t="n">
        <f aca="false">'[2]НОВ на Минсоц'!AT422</f>
        <v>4569</v>
      </c>
      <c r="AT120" s="30" t="n">
        <f aca="false">'[2]НОВ на Минсоц'!AU422</f>
        <v>4569</v>
      </c>
      <c r="AU120" s="30" t="n">
        <f aca="false">'[2]НОВ на Минсоц'!AV422</f>
        <v>4569</v>
      </c>
      <c r="AV120" s="30" t="n">
        <f aca="false">'[2]НОВ на Минсоц'!AW422</f>
        <v>4569</v>
      </c>
      <c r="AW120" s="30" t="n">
        <f aca="false">'[2]НОВ на Минсоц'!AX422</f>
        <v>4569</v>
      </c>
      <c r="AX120" s="30" t="n">
        <f aca="false">'[2]НОВ на Минсоц'!AY422</f>
        <v>4569</v>
      </c>
      <c r="AY120" s="30" t="n">
        <f aca="false">'[2]НОВ на Минсоц'!AZ422</f>
        <v>4569</v>
      </c>
      <c r="AZ120" s="30" t="n">
        <f aca="false">'[2]НОВ на Минсоц'!BA422</f>
        <v>4569</v>
      </c>
      <c r="BA120" s="30" t="n">
        <f aca="false">'[2]НОВ на Минсоц'!BB422</f>
        <v>4569</v>
      </c>
      <c r="BB120" s="30" t="n">
        <f aca="false">'[2]НОВ на Минсоц'!BC422</f>
        <v>4569</v>
      </c>
      <c r="BC120" s="30" t="n">
        <f aca="false">'[2]НОВ на Минсоц'!BD422</f>
        <v>4569</v>
      </c>
      <c r="BD120" s="30" t="n">
        <f aca="false">'[2]НОВ на Минсоц'!BE422</f>
        <v>4569</v>
      </c>
      <c r="BE120" s="30" t="n">
        <f aca="false">'[2]НОВ на Минсоц'!BF422</f>
        <v>4569</v>
      </c>
      <c r="BF120" s="30" t="n">
        <f aca="false">'[2]НОВ на Минсоц'!BG422</f>
        <v>4569</v>
      </c>
      <c r="BG120" s="30" t="n">
        <f aca="false">'[2]НОВ на Минсоц'!BH422</f>
        <v>4569</v>
      </c>
      <c r="BH120" s="30" t="n">
        <f aca="false">'[2]НОВ на Минсоц'!BI422</f>
        <v>4569</v>
      </c>
      <c r="BI120" s="30" t="n">
        <f aca="false">'[2]НОВ на Минсоц'!BJ422</f>
        <v>4569</v>
      </c>
      <c r="BJ120" s="30" t="n">
        <f aca="false">'[2]НОВ на Минсоц'!BK422</f>
        <v>4569</v>
      </c>
      <c r="BK120" s="30" t="n">
        <f aca="false">'[2]НОВ на Минсоц'!BL422</f>
        <v>4569</v>
      </c>
      <c r="BL120" s="30" t="n">
        <f aca="false">'[2]НОВ на Минсоц'!BM422</f>
        <v>4569</v>
      </c>
      <c r="BM120" s="30" t="n">
        <f aca="false">'[2]НОВ на Минсоц'!BN422</f>
        <v>4569</v>
      </c>
      <c r="BN120" s="30" t="n">
        <f aca="false">'[2]НОВ на Минсоц'!BO422</f>
        <v>4569</v>
      </c>
      <c r="BO120" s="30" t="n">
        <f aca="false">'[2]НОВ на Минсоц'!BP422</f>
        <v>4569</v>
      </c>
      <c r="BP120" s="30" t="n">
        <f aca="false">'[2]НОВ на Минсоц'!BQ422</f>
        <v>4569</v>
      </c>
      <c r="BQ120" s="30" t="n">
        <f aca="false">'[2]НОВ на Минсоц'!BR422</f>
        <v>4569</v>
      </c>
      <c r="BR120" s="30" t="n">
        <f aca="false">'[2]НОВ на Минсоц'!BS422</f>
        <v>4569</v>
      </c>
      <c r="BS120" s="30" t="n">
        <f aca="false">'[2]НОВ на Минсоц'!BT422</f>
        <v>4569</v>
      </c>
      <c r="BT120" s="30" t="n">
        <f aca="false">'[2]НОВ на Минсоц'!BU422</f>
        <v>4569</v>
      </c>
      <c r="BU120" s="30" t="n">
        <f aca="false">'[2]НОВ на Минсоц'!BV422</f>
        <v>4569</v>
      </c>
      <c r="BV120" s="30" t="n">
        <f aca="false">'[2]НОВ на Минсоц'!BW422</f>
        <v>4569</v>
      </c>
      <c r="BW120" s="30" t="n">
        <f aca="false">'[2]НОВ на Минсоц'!BX422</f>
        <v>4569</v>
      </c>
      <c r="BX120" s="30" t="n">
        <f aca="false">'[2]НОВ на Минсоц'!BY422</f>
        <v>4569</v>
      </c>
      <c r="BY120" s="30" t="n">
        <f aca="false">'[2]НОВ на Минсоц'!EH422</f>
        <v>0</v>
      </c>
      <c r="BZ120" s="30" t="n">
        <f aca="false">'[2]НОВ на Минсоц'!EN422</f>
        <v>0</v>
      </c>
      <c r="CA120" s="25"/>
      <c r="CB120" s="34"/>
      <c r="CC120" s="8" t="n">
        <v>1</v>
      </c>
    </row>
    <row r="121" customFormat="false" ht="30" hidden="false" customHeight="false" outlineLevel="0" collapsed="false">
      <c r="A121" s="23" t="n">
        <v>113</v>
      </c>
      <c r="B121" s="24" t="s">
        <v>248</v>
      </c>
      <c r="C121" s="25" t="s">
        <v>93</v>
      </c>
      <c r="D121" s="26" t="s">
        <v>115</v>
      </c>
      <c r="E121" s="26"/>
      <c r="F121" s="30" t="n">
        <f aca="false">'[2]НОВ на Минсоц'!G423</f>
        <v>2432.8</v>
      </c>
      <c r="G121" s="30" t="n">
        <f aca="false">'[2]НОВ на Минсоц'!H423</f>
        <v>1986</v>
      </c>
      <c r="H121" s="30" t="n">
        <f aca="false">'[2]НОВ на Минсоц'!I423</f>
        <v>1986</v>
      </c>
      <c r="I121" s="30" t="n">
        <f aca="false">'[2]НОВ на Минсоц'!J423</f>
        <v>1986</v>
      </c>
      <c r="J121" s="30" t="n">
        <f aca="false">'[2]НОВ на Минсоц'!K423</f>
        <v>1986</v>
      </c>
      <c r="K121" s="30" t="n">
        <f aca="false">'[2]НОВ на Минсоц'!L423</f>
        <v>1986</v>
      </c>
      <c r="L121" s="30" t="n">
        <f aca="false">'[2]НОВ на Минсоц'!M423</f>
        <v>1986</v>
      </c>
      <c r="M121" s="30" t="n">
        <f aca="false">'[2]НОВ на Минсоц'!N423</f>
        <v>1986</v>
      </c>
      <c r="N121" s="30" t="n">
        <f aca="false">'[2]НОВ на Минсоц'!O423</f>
        <v>1986</v>
      </c>
      <c r="O121" s="30" t="n">
        <f aca="false">'[2]НОВ на Минсоц'!P423</f>
        <v>1986</v>
      </c>
      <c r="P121" s="30" t="n">
        <f aca="false">'[2]НОВ на Минсоц'!Q423</f>
        <v>1986</v>
      </c>
      <c r="Q121" s="30" t="n">
        <f aca="false">'[2]НОВ на Минсоц'!R423</f>
        <v>1986</v>
      </c>
      <c r="R121" s="30" t="n">
        <f aca="false">'[2]НОВ на Минсоц'!S423</f>
        <v>1986</v>
      </c>
      <c r="S121" s="30" t="n">
        <f aca="false">'[2]НОВ на Минсоц'!T423</f>
        <v>1986</v>
      </c>
      <c r="T121" s="30" t="n">
        <f aca="false">'[2]НОВ на Минсоц'!U423</f>
        <v>1986</v>
      </c>
      <c r="U121" s="30" t="n">
        <f aca="false">'[2]НОВ на Минсоц'!V423</f>
        <v>1986</v>
      </c>
      <c r="V121" s="30" t="n">
        <f aca="false">'[2]НОВ на Минсоц'!W423</f>
        <v>1986</v>
      </c>
      <c r="W121" s="30" t="n">
        <f aca="false">'[2]НОВ на Минсоц'!X423</f>
        <v>1986</v>
      </c>
      <c r="X121" s="30" t="n">
        <f aca="false">'[2]НОВ на Минсоц'!Y423</f>
        <v>1986</v>
      </c>
      <c r="Y121" s="30" t="n">
        <f aca="false">'[2]НОВ на Минсоц'!Z423</f>
        <v>1986</v>
      </c>
      <c r="Z121" s="30" t="n">
        <f aca="false">'[2]НОВ на Минсоц'!AA423</f>
        <v>1986</v>
      </c>
      <c r="AA121" s="30" t="n">
        <f aca="false">'[2]НОВ на Минсоц'!AB423</f>
        <v>1986</v>
      </c>
      <c r="AB121" s="30" t="n">
        <f aca="false">'[2]НОВ на Минсоц'!AC423</f>
        <v>1986</v>
      </c>
      <c r="AC121" s="30" t="n">
        <f aca="false">'[2]НОВ на Минсоц'!AD423</f>
        <v>1986</v>
      </c>
      <c r="AD121" s="30" t="n">
        <f aca="false">'[2]НОВ на Минсоц'!AE423</f>
        <v>1986</v>
      </c>
      <c r="AE121" s="30" t="n">
        <f aca="false">'[2]НОВ на Минсоц'!AF423</f>
        <v>1986</v>
      </c>
      <c r="AF121" s="30" t="n">
        <f aca="false">'[2]НОВ на Минсоц'!AG423</f>
        <v>1986</v>
      </c>
      <c r="AG121" s="30" t="n">
        <f aca="false">'[2]НОВ на Минсоц'!AH423</f>
        <v>1986</v>
      </c>
      <c r="AH121" s="30" t="n">
        <f aca="false">'[2]НОВ на Минсоц'!AI423</f>
        <v>1986</v>
      </c>
      <c r="AI121" s="30" t="n">
        <f aca="false">'[2]НОВ на Минсоц'!AJ423</f>
        <v>1986</v>
      </c>
      <c r="AJ121" s="30" t="n">
        <f aca="false">'[2]НОВ на Минсоц'!AK423</f>
        <v>1986</v>
      </c>
      <c r="AK121" s="30" t="n">
        <f aca="false">'[2]НОВ на Минсоц'!AL423</f>
        <v>1986</v>
      </c>
      <c r="AL121" s="30" t="n">
        <f aca="false">'[2]НОВ на Минсоц'!AM423</f>
        <v>1986</v>
      </c>
      <c r="AM121" s="30" t="n">
        <f aca="false">'[2]НОВ на Минсоц'!AN423</f>
        <v>1986</v>
      </c>
      <c r="AN121" s="30" t="n">
        <f aca="false">'[2]НОВ на Минсоц'!AO423</f>
        <v>1986</v>
      </c>
      <c r="AO121" s="30" t="n">
        <f aca="false">'[2]НОВ на Минсоц'!AP423</f>
        <v>1986</v>
      </c>
      <c r="AP121" s="30" t="n">
        <f aca="false">'[2]НОВ на Минсоц'!AQ423</f>
        <v>1986</v>
      </c>
      <c r="AQ121" s="30" t="n">
        <f aca="false">'[2]НОВ на Минсоц'!AR423</f>
        <v>1986</v>
      </c>
      <c r="AR121" s="30" t="n">
        <f aca="false">'[2]НОВ на Минсоц'!AS423</f>
        <v>1986</v>
      </c>
      <c r="AS121" s="30" t="n">
        <f aca="false">'[2]НОВ на Минсоц'!AT423</f>
        <v>1986</v>
      </c>
      <c r="AT121" s="30" t="n">
        <f aca="false">'[2]НОВ на Минсоц'!AU423</f>
        <v>1986</v>
      </c>
      <c r="AU121" s="30" t="n">
        <f aca="false">'[2]НОВ на Минсоц'!AV423</f>
        <v>1986</v>
      </c>
      <c r="AV121" s="30" t="n">
        <f aca="false">'[2]НОВ на Минсоц'!AW423</f>
        <v>1986</v>
      </c>
      <c r="AW121" s="30" t="n">
        <f aca="false">'[2]НОВ на Минсоц'!AX423</f>
        <v>1986</v>
      </c>
      <c r="AX121" s="30" t="n">
        <f aca="false">'[2]НОВ на Минсоц'!AY423</f>
        <v>1986</v>
      </c>
      <c r="AY121" s="30" t="n">
        <f aca="false">'[2]НОВ на Минсоц'!AZ423</f>
        <v>1986</v>
      </c>
      <c r="AZ121" s="30" t="n">
        <f aca="false">'[2]НОВ на Минсоц'!BA423</f>
        <v>1986</v>
      </c>
      <c r="BA121" s="30" t="n">
        <f aca="false">'[2]НОВ на Минсоц'!BB423</f>
        <v>1986</v>
      </c>
      <c r="BB121" s="30" t="n">
        <f aca="false">'[2]НОВ на Минсоц'!BC423</f>
        <v>1986</v>
      </c>
      <c r="BC121" s="30" t="n">
        <f aca="false">'[2]НОВ на Минсоц'!BD423</f>
        <v>1986</v>
      </c>
      <c r="BD121" s="30" t="n">
        <f aca="false">'[2]НОВ на Минсоц'!BE423</f>
        <v>1986</v>
      </c>
      <c r="BE121" s="30" t="n">
        <f aca="false">'[2]НОВ на Минсоц'!BF423</f>
        <v>1986</v>
      </c>
      <c r="BF121" s="30" t="n">
        <f aca="false">'[2]НОВ на Минсоц'!BG423</f>
        <v>1986</v>
      </c>
      <c r="BG121" s="30" t="n">
        <f aca="false">'[2]НОВ на Минсоц'!BH423</f>
        <v>1986</v>
      </c>
      <c r="BH121" s="30" t="n">
        <f aca="false">'[2]НОВ на Минсоц'!BI423</f>
        <v>1986</v>
      </c>
      <c r="BI121" s="30" t="n">
        <f aca="false">'[2]НОВ на Минсоц'!BJ423</f>
        <v>1986</v>
      </c>
      <c r="BJ121" s="30" t="n">
        <f aca="false">'[2]НОВ на Минсоц'!BK423</f>
        <v>1986</v>
      </c>
      <c r="BK121" s="30" t="n">
        <f aca="false">'[2]НОВ на Минсоц'!BL423</f>
        <v>1986</v>
      </c>
      <c r="BL121" s="30" t="n">
        <f aca="false">'[2]НОВ на Минсоц'!BM423</f>
        <v>1986</v>
      </c>
      <c r="BM121" s="30" t="n">
        <f aca="false">'[2]НОВ на Минсоц'!BN423</f>
        <v>1986</v>
      </c>
      <c r="BN121" s="30" t="n">
        <f aca="false">'[2]НОВ на Минсоц'!BO423</f>
        <v>1986</v>
      </c>
      <c r="BO121" s="30" t="n">
        <f aca="false">'[2]НОВ на Минсоц'!BP423</f>
        <v>1986</v>
      </c>
      <c r="BP121" s="30" t="n">
        <f aca="false">'[2]НОВ на Минсоц'!BQ423</f>
        <v>1986</v>
      </c>
      <c r="BQ121" s="30" t="n">
        <f aca="false">'[2]НОВ на Минсоц'!BR423</f>
        <v>1986</v>
      </c>
      <c r="BR121" s="30" t="n">
        <f aca="false">'[2]НОВ на Минсоц'!BS423</f>
        <v>1986</v>
      </c>
      <c r="BS121" s="30" t="n">
        <f aca="false">'[2]НОВ на Минсоц'!BT423</f>
        <v>1986</v>
      </c>
      <c r="BT121" s="30" t="n">
        <f aca="false">'[2]НОВ на Минсоц'!BU423</f>
        <v>1986</v>
      </c>
      <c r="BU121" s="30" t="n">
        <f aca="false">'[2]НОВ на Минсоц'!BV423</f>
        <v>1986</v>
      </c>
      <c r="BV121" s="30" t="n">
        <f aca="false">'[2]НОВ на Минсоц'!BW423</f>
        <v>1986</v>
      </c>
      <c r="BW121" s="30" t="n">
        <f aca="false">'[2]НОВ на Минсоц'!BX423</f>
        <v>1986</v>
      </c>
      <c r="BX121" s="30" t="n">
        <f aca="false">'[2]НОВ на Минсоц'!BY423</f>
        <v>1986</v>
      </c>
      <c r="BY121" s="30" t="n">
        <f aca="false">'[2]НОВ на Минсоц'!EH423</f>
        <v>0</v>
      </c>
      <c r="BZ121" s="30" t="n">
        <f aca="false">'[2]НОВ на Минсоц'!EN423</f>
        <v>0</v>
      </c>
      <c r="CA121" s="25"/>
      <c r="CB121" s="46"/>
      <c r="CC121" s="8" t="n">
        <v>1</v>
      </c>
    </row>
    <row r="122" customFormat="false" ht="57.75" hidden="false" customHeight="true" outlineLevel="0" collapsed="false">
      <c r="A122" s="23" t="n">
        <v>114</v>
      </c>
      <c r="B122" s="24" t="s">
        <v>249</v>
      </c>
      <c r="C122" s="25" t="s">
        <v>93</v>
      </c>
      <c r="D122" s="26" t="s">
        <v>115</v>
      </c>
      <c r="E122" s="26" t="n">
        <f aca="false">'[2]НОВ на Минсоц'!EP424</f>
        <v>55</v>
      </c>
      <c r="F122" s="30" t="n">
        <f aca="false">'[2]НОВ на Минсоц'!G424</f>
        <v>1379.2</v>
      </c>
      <c r="G122" s="30" t="n">
        <f aca="false">'[2]НОВ на Минсоц'!H424</f>
        <v>1379.2</v>
      </c>
      <c r="H122" s="30" t="n">
        <f aca="false">'[2]НОВ на Минсоц'!I424</f>
        <v>1379.2</v>
      </c>
      <c r="I122" s="30" t="n">
        <f aca="false">'[2]НОВ на Минсоц'!J424</f>
        <v>1379.2</v>
      </c>
      <c r="J122" s="30" t="n">
        <f aca="false">'[2]НОВ на Минсоц'!K424</f>
        <v>1379.2</v>
      </c>
      <c r="K122" s="30" t="n">
        <f aca="false">'[2]НОВ на Минсоц'!L424</f>
        <v>1379.2</v>
      </c>
      <c r="L122" s="30" t="n">
        <f aca="false">'[2]НОВ на Минсоц'!M424</f>
        <v>1379.2</v>
      </c>
      <c r="M122" s="30" t="n">
        <f aca="false">'[2]НОВ на Минсоц'!N424</f>
        <v>1379.2</v>
      </c>
      <c r="N122" s="30" t="n">
        <f aca="false">'[2]НОВ на Минсоц'!O424</f>
        <v>1379.2</v>
      </c>
      <c r="O122" s="30" t="n">
        <f aca="false">'[2]НОВ на Минсоц'!P424</f>
        <v>1379.2</v>
      </c>
      <c r="P122" s="30" t="n">
        <f aca="false">'[2]НОВ на Минсоц'!Q424</f>
        <v>1379.2</v>
      </c>
      <c r="Q122" s="30" t="n">
        <f aca="false">'[2]НОВ на Минсоц'!R424</f>
        <v>1379.2</v>
      </c>
      <c r="R122" s="30" t="n">
        <f aca="false">'[2]НОВ на Минсоц'!S424</f>
        <v>1379.2</v>
      </c>
      <c r="S122" s="30" t="n">
        <f aca="false">'[2]НОВ на Минсоц'!T424</f>
        <v>1379.2</v>
      </c>
      <c r="T122" s="30" t="n">
        <f aca="false">'[2]НОВ на Минсоц'!U424</f>
        <v>1379.2</v>
      </c>
      <c r="U122" s="30" t="n">
        <f aca="false">'[2]НОВ на Минсоц'!V424</f>
        <v>1379.2</v>
      </c>
      <c r="V122" s="30" t="n">
        <f aca="false">'[2]НОВ на Минсоц'!W424</f>
        <v>1379.2</v>
      </c>
      <c r="W122" s="30" t="n">
        <f aca="false">'[2]НОВ на Минсоц'!X424</f>
        <v>1379.2</v>
      </c>
      <c r="X122" s="30" t="n">
        <f aca="false">'[2]НОВ на Минсоц'!Y424</f>
        <v>1379.2</v>
      </c>
      <c r="Y122" s="30" t="n">
        <f aca="false">'[2]НОВ на Минсоц'!Z424</f>
        <v>1379.2</v>
      </c>
      <c r="Z122" s="30" t="n">
        <f aca="false">'[2]НОВ на Минсоц'!AA424</f>
        <v>1379.2</v>
      </c>
      <c r="AA122" s="30" t="n">
        <f aca="false">'[2]НОВ на Минсоц'!AB424</f>
        <v>1379.2</v>
      </c>
      <c r="AB122" s="30" t="n">
        <f aca="false">'[2]НОВ на Минсоц'!AC424</f>
        <v>1379.2</v>
      </c>
      <c r="AC122" s="30" t="n">
        <f aca="false">'[2]НОВ на Минсоц'!AD424</f>
        <v>1379.2</v>
      </c>
      <c r="AD122" s="30" t="n">
        <f aca="false">'[2]НОВ на Минсоц'!AE424</f>
        <v>1379.2</v>
      </c>
      <c r="AE122" s="30" t="n">
        <f aca="false">'[2]НОВ на Минсоц'!AF424</f>
        <v>1379.2</v>
      </c>
      <c r="AF122" s="30" t="n">
        <f aca="false">'[2]НОВ на Минсоц'!AG424</f>
        <v>1379.2</v>
      </c>
      <c r="AG122" s="30" t="n">
        <f aca="false">'[2]НОВ на Минсоц'!AH424</f>
        <v>1379.2</v>
      </c>
      <c r="AH122" s="30" t="n">
        <f aca="false">'[2]НОВ на Минсоц'!AI424</f>
        <v>1379.2</v>
      </c>
      <c r="AI122" s="30" t="n">
        <f aca="false">'[2]НОВ на Минсоц'!AJ424</f>
        <v>1379.2</v>
      </c>
      <c r="AJ122" s="30" t="n">
        <f aca="false">'[2]НОВ на Минсоц'!AK424</f>
        <v>1379.2</v>
      </c>
      <c r="AK122" s="30" t="n">
        <f aca="false">'[2]НОВ на Минсоц'!AL424</f>
        <v>1379.2</v>
      </c>
      <c r="AL122" s="30" t="n">
        <f aca="false">'[2]НОВ на Минсоц'!AM424</f>
        <v>1379.2</v>
      </c>
      <c r="AM122" s="30" t="n">
        <f aca="false">'[2]НОВ на Минсоц'!AN424</f>
        <v>1379.2</v>
      </c>
      <c r="AN122" s="30" t="n">
        <f aca="false">'[2]НОВ на Минсоц'!AO424</f>
        <v>1379.2</v>
      </c>
      <c r="AO122" s="30" t="n">
        <f aca="false">'[2]НОВ на Минсоц'!AP424</f>
        <v>1379.2</v>
      </c>
      <c r="AP122" s="30" t="n">
        <f aca="false">'[2]НОВ на Минсоц'!AQ424</f>
        <v>1379.2</v>
      </c>
      <c r="AQ122" s="30" t="n">
        <f aca="false">'[2]НОВ на Минсоц'!AR424</f>
        <v>1379.2</v>
      </c>
      <c r="AR122" s="30" t="n">
        <f aca="false">'[2]НОВ на Минсоц'!AS424</f>
        <v>1379.2</v>
      </c>
      <c r="AS122" s="30" t="n">
        <f aca="false">'[2]НОВ на Минсоц'!AT424</f>
        <v>1379.2</v>
      </c>
      <c r="AT122" s="30" t="n">
        <f aca="false">'[2]НОВ на Минсоц'!AU424</f>
        <v>1379.2</v>
      </c>
      <c r="AU122" s="30" t="n">
        <f aca="false">'[2]НОВ на Минсоц'!AV424</f>
        <v>1379.2</v>
      </c>
      <c r="AV122" s="30" t="n">
        <f aca="false">'[2]НОВ на Минсоц'!AW424</f>
        <v>1379.2</v>
      </c>
      <c r="AW122" s="30" t="n">
        <f aca="false">'[2]НОВ на Минсоц'!AX424</f>
        <v>1379.2</v>
      </c>
      <c r="AX122" s="30" t="n">
        <f aca="false">'[2]НОВ на Минсоц'!AY424</f>
        <v>1379.2</v>
      </c>
      <c r="AY122" s="30" t="n">
        <f aca="false">'[2]НОВ на Минсоц'!AZ424</f>
        <v>1379.2</v>
      </c>
      <c r="AZ122" s="30" t="n">
        <f aca="false">'[2]НОВ на Минсоц'!BA424</f>
        <v>1379.2</v>
      </c>
      <c r="BA122" s="30" t="n">
        <f aca="false">'[2]НОВ на Минсоц'!BB424</f>
        <v>1379.2</v>
      </c>
      <c r="BB122" s="30" t="n">
        <f aca="false">'[2]НОВ на Минсоц'!BC424</f>
        <v>1379.2</v>
      </c>
      <c r="BC122" s="30" t="n">
        <f aca="false">'[2]НОВ на Минсоц'!BD424</f>
        <v>1379.2</v>
      </c>
      <c r="BD122" s="30" t="n">
        <f aca="false">'[2]НОВ на Минсоц'!BE424</f>
        <v>1379.2</v>
      </c>
      <c r="BE122" s="30" t="n">
        <f aca="false">'[2]НОВ на Минсоц'!BF424</f>
        <v>1379.2</v>
      </c>
      <c r="BF122" s="30" t="n">
        <f aca="false">'[2]НОВ на Минсоц'!BG424</f>
        <v>1379.2</v>
      </c>
      <c r="BG122" s="30" t="n">
        <f aca="false">'[2]НОВ на Минсоц'!BH424</f>
        <v>1379.2</v>
      </c>
      <c r="BH122" s="30" t="n">
        <f aca="false">'[2]НОВ на Минсоц'!BI424</f>
        <v>1379.2</v>
      </c>
      <c r="BI122" s="30" t="n">
        <f aca="false">'[2]НОВ на Минсоц'!BJ424</f>
        <v>1379.2</v>
      </c>
      <c r="BJ122" s="30" t="n">
        <f aca="false">'[2]НОВ на Минсоц'!BK424</f>
        <v>1379.2</v>
      </c>
      <c r="BK122" s="30" t="n">
        <f aca="false">'[2]НОВ на Минсоц'!BL424</f>
        <v>1379.2</v>
      </c>
      <c r="BL122" s="30" t="n">
        <f aca="false">'[2]НОВ на Минсоц'!BM424</f>
        <v>1379.2</v>
      </c>
      <c r="BM122" s="30" t="n">
        <f aca="false">'[2]НОВ на Минсоц'!BN424</f>
        <v>1379.2</v>
      </c>
      <c r="BN122" s="30" t="n">
        <f aca="false">'[2]НОВ на Минсоц'!BO424</f>
        <v>1379.2</v>
      </c>
      <c r="BO122" s="30" t="n">
        <f aca="false">'[2]НОВ на Минсоц'!BP424</f>
        <v>1379.2</v>
      </c>
      <c r="BP122" s="30" t="n">
        <f aca="false">'[2]НОВ на Минсоц'!BQ424</f>
        <v>1379.2</v>
      </c>
      <c r="BQ122" s="30" t="n">
        <f aca="false">'[2]НОВ на Минсоц'!BR424</f>
        <v>1379.2</v>
      </c>
      <c r="BR122" s="30" t="n">
        <f aca="false">'[2]НОВ на Минсоц'!BS424</f>
        <v>1379.2</v>
      </c>
      <c r="BS122" s="30" t="n">
        <f aca="false">'[2]НОВ на Минсоц'!BT424</f>
        <v>1379.2</v>
      </c>
      <c r="BT122" s="30" t="n">
        <f aca="false">'[2]НОВ на Минсоц'!BU424</f>
        <v>1379.2</v>
      </c>
      <c r="BU122" s="30" t="n">
        <f aca="false">'[2]НОВ на Минсоц'!BV424</f>
        <v>1379.2</v>
      </c>
      <c r="BV122" s="30" t="n">
        <f aca="false">'[2]НОВ на Минсоц'!BW424</f>
        <v>1379.2</v>
      </c>
      <c r="BW122" s="30" t="n">
        <f aca="false">'[2]НОВ на Минсоц'!BX424</f>
        <v>1379.2</v>
      </c>
      <c r="BX122" s="30" t="n">
        <f aca="false">'[2]НОВ на Минсоц'!BY424</f>
        <v>1379.2</v>
      </c>
      <c r="BY122" s="30" t="n">
        <f aca="false">'[2]НОВ на Минсоц'!EH424</f>
        <v>1379.2</v>
      </c>
      <c r="BZ122" s="30" t="n">
        <f aca="false">'[2]НОВ на Минсоц'!EN424</f>
        <v>1379.2</v>
      </c>
      <c r="CA122" s="25"/>
      <c r="CB122" s="46" t="s">
        <v>250</v>
      </c>
      <c r="CC122" s="8" t="n">
        <v>1</v>
      </c>
    </row>
    <row r="123" customFormat="false" ht="15" hidden="false" customHeight="false" outlineLevel="0" collapsed="false">
      <c r="A123" s="23" t="n">
        <v>115</v>
      </c>
      <c r="B123" s="24" t="s">
        <v>251</v>
      </c>
      <c r="C123" s="25" t="s">
        <v>93</v>
      </c>
      <c r="D123" s="26" t="s">
        <v>115</v>
      </c>
      <c r="E123" s="26"/>
      <c r="F123" s="30" t="n">
        <f aca="false">'[2]НОВ на Минсоц'!G425</f>
        <v>2128.4</v>
      </c>
      <c r="G123" s="30" t="n">
        <f aca="false">'[2]НОВ на Минсоц'!H425</f>
        <v>2128.4</v>
      </c>
      <c r="H123" s="30" t="n">
        <f aca="false">'[2]НОВ на Минсоц'!I425</f>
        <v>2128.4</v>
      </c>
      <c r="I123" s="30" t="n">
        <f aca="false">'[2]НОВ на Минсоц'!J425</f>
        <v>2128.4</v>
      </c>
      <c r="J123" s="30" t="n">
        <f aca="false">'[2]НОВ на Минсоц'!K425</f>
        <v>2128.4</v>
      </c>
      <c r="K123" s="30" t="n">
        <f aca="false">'[2]НОВ на Минсоц'!L425</f>
        <v>2128.4</v>
      </c>
      <c r="L123" s="30" t="n">
        <f aca="false">'[2]НОВ на Минсоц'!M425</f>
        <v>2128.4</v>
      </c>
      <c r="M123" s="30" t="n">
        <f aca="false">'[2]НОВ на Минсоц'!N425</f>
        <v>2128.4</v>
      </c>
      <c r="N123" s="30" t="n">
        <f aca="false">'[2]НОВ на Минсоц'!O425</f>
        <v>2128.4</v>
      </c>
      <c r="O123" s="30" t="n">
        <f aca="false">'[2]НОВ на Минсоц'!P425</f>
        <v>2128.4</v>
      </c>
      <c r="P123" s="30" t="n">
        <f aca="false">'[2]НОВ на Минсоц'!Q425</f>
        <v>2128.4</v>
      </c>
      <c r="Q123" s="30" t="n">
        <f aca="false">'[2]НОВ на Минсоц'!R425</f>
        <v>2128.4</v>
      </c>
      <c r="R123" s="30" t="n">
        <f aca="false">'[2]НОВ на Минсоц'!S425</f>
        <v>2128.4</v>
      </c>
      <c r="S123" s="30" t="n">
        <f aca="false">'[2]НОВ на Минсоц'!T425</f>
        <v>2128.4</v>
      </c>
      <c r="T123" s="30" t="n">
        <f aca="false">'[2]НОВ на Минсоц'!U425</f>
        <v>2128.4</v>
      </c>
      <c r="U123" s="30" t="n">
        <f aca="false">'[2]НОВ на Минсоц'!V425</f>
        <v>2128.4</v>
      </c>
      <c r="V123" s="30" t="n">
        <f aca="false">'[2]НОВ на Минсоц'!W425</f>
        <v>2128.4</v>
      </c>
      <c r="W123" s="30" t="n">
        <f aca="false">'[2]НОВ на Минсоц'!X425</f>
        <v>2128.4</v>
      </c>
      <c r="X123" s="30" t="n">
        <f aca="false">'[2]НОВ на Минсоц'!Y425</f>
        <v>2128.4</v>
      </c>
      <c r="Y123" s="30" t="n">
        <f aca="false">'[2]НОВ на Минсоц'!Z425</f>
        <v>2128.4</v>
      </c>
      <c r="Z123" s="30" t="n">
        <f aca="false">'[2]НОВ на Минсоц'!AA425</f>
        <v>2128.4</v>
      </c>
      <c r="AA123" s="30" t="n">
        <f aca="false">'[2]НОВ на Минсоц'!AB425</f>
        <v>2128.4</v>
      </c>
      <c r="AB123" s="30" t="n">
        <f aca="false">'[2]НОВ на Минсоц'!AC425</f>
        <v>2128.4</v>
      </c>
      <c r="AC123" s="30" t="n">
        <f aca="false">'[2]НОВ на Минсоц'!AD425</f>
        <v>2128.4</v>
      </c>
      <c r="AD123" s="30" t="n">
        <f aca="false">'[2]НОВ на Минсоц'!AE425</f>
        <v>2128.4</v>
      </c>
      <c r="AE123" s="30" t="n">
        <f aca="false">'[2]НОВ на Минсоц'!AF425</f>
        <v>2128.4</v>
      </c>
      <c r="AF123" s="30" t="n">
        <f aca="false">'[2]НОВ на Минсоц'!AG425</f>
        <v>2128.4</v>
      </c>
      <c r="AG123" s="30" t="n">
        <f aca="false">'[2]НОВ на Минсоц'!AH425</f>
        <v>2128.4</v>
      </c>
      <c r="AH123" s="30" t="n">
        <f aca="false">'[2]НОВ на Минсоц'!AI425</f>
        <v>2128.4</v>
      </c>
      <c r="AI123" s="30" t="n">
        <f aca="false">'[2]НОВ на Минсоц'!AJ425</f>
        <v>2128.4</v>
      </c>
      <c r="AJ123" s="30" t="n">
        <f aca="false">'[2]НОВ на Минсоц'!AK425</f>
        <v>2128.4</v>
      </c>
      <c r="AK123" s="30" t="n">
        <f aca="false">'[2]НОВ на Минсоц'!AL425</f>
        <v>2128.4</v>
      </c>
      <c r="AL123" s="30" t="n">
        <f aca="false">'[2]НОВ на Минсоц'!AM425</f>
        <v>2128.4</v>
      </c>
      <c r="AM123" s="30" t="n">
        <f aca="false">'[2]НОВ на Минсоц'!AN425</f>
        <v>2128.4</v>
      </c>
      <c r="AN123" s="30" t="n">
        <f aca="false">'[2]НОВ на Минсоц'!AO425</f>
        <v>2128.4</v>
      </c>
      <c r="AO123" s="30" t="n">
        <f aca="false">'[2]НОВ на Минсоц'!AP425</f>
        <v>2128.4</v>
      </c>
      <c r="AP123" s="30" t="n">
        <f aca="false">'[2]НОВ на Минсоц'!AQ425</f>
        <v>2128.4</v>
      </c>
      <c r="AQ123" s="30" t="n">
        <f aca="false">'[2]НОВ на Минсоц'!AR425</f>
        <v>2128.4</v>
      </c>
      <c r="AR123" s="30" t="n">
        <f aca="false">'[2]НОВ на Минсоц'!AS425</f>
        <v>2128.4</v>
      </c>
      <c r="AS123" s="30" t="n">
        <f aca="false">'[2]НОВ на Минсоц'!AT425</f>
        <v>2128.4</v>
      </c>
      <c r="AT123" s="30" t="n">
        <f aca="false">'[2]НОВ на Минсоц'!AU425</f>
        <v>2128.4</v>
      </c>
      <c r="AU123" s="30" t="n">
        <f aca="false">'[2]НОВ на Минсоц'!AV425</f>
        <v>2128.4</v>
      </c>
      <c r="AV123" s="30" t="n">
        <f aca="false">'[2]НОВ на Минсоц'!AW425</f>
        <v>2128.4</v>
      </c>
      <c r="AW123" s="30" t="n">
        <f aca="false">'[2]НОВ на Минсоц'!AX425</f>
        <v>2128.4</v>
      </c>
      <c r="AX123" s="30" t="n">
        <f aca="false">'[2]НОВ на Минсоц'!AY425</f>
        <v>2128.4</v>
      </c>
      <c r="AY123" s="30" t="n">
        <f aca="false">'[2]НОВ на Минсоц'!AZ425</f>
        <v>2128.4</v>
      </c>
      <c r="AZ123" s="30" t="n">
        <f aca="false">'[2]НОВ на Минсоц'!BA425</f>
        <v>2128.4</v>
      </c>
      <c r="BA123" s="30" t="n">
        <f aca="false">'[2]НОВ на Минсоц'!BB425</f>
        <v>2128.4</v>
      </c>
      <c r="BB123" s="30" t="n">
        <f aca="false">'[2]НОВ на Минсоц'!BC425</f>
        <v>2128.4</v>
      </c>
      <c r="BC123" s="30" t="n">
        <f aca="false">'[2]НОВ на Минсоц'!BD425</f>
        <v>2128.4</v>
      </c>
      <c r="BD123" s="30" t="n">
        <f aca="false">'[2]НОВ на Минсоц'!BE425</f>
        <v>2128.4</v>
      </c>
      <c r="BE123" s="30" t="n">
        <f aca="false">'[2]НОВ на Минсоц'!BF425</f>
        <v>2128.4</v>
      </c>
      <c r="BF123" s="30" t="n">
        <f aca="false">'[2]НОВ на Минсоц'!BG425</f>
        <v>2128.4</v>
      </c>
      <c r="BG123" s="30" t="n">
        <f aca="false">'[2]НОВ на Минсоц'!BH425</f>
        <v>2128.4</v>
      </c>
      <c r="BH123" s="30" t="n">
        <f aca="false">'[2]НОВ на Минсоц'!BI425</f>
        <v>2128.4</v>
      </c>
      <c r="BI123" s="30" t="n">
        <f aca="false">'[2]НОВ на Минсоц'!BJ425</f>
        <v>2128.4</v>
      </c>
      <c r="BJ123" s="30" t="n">
        <f aca="false">'[2]НОВ на Минсоц'!BK425</f>
        <v>2128.4</v>
      </c>
      <c r="BK123" s="30" t="n">
        <f aca="false">'[2]НОВ на Минсоц'!BL425</f>
        <v>2128.4</v>
      </c>
      <c r="BL123" s="30" t="n">
        <f aca="false">'[2]НОВ на Минсоц'!BM425</f>
        <v>2128.4</v>
      </c>
      <c r="BM123" s="30" t="n">
        <f aca="false">'[2]НОВ на Минсоц'!BN425</f>
        <v>2128.4</v>
      </c>
      <c r="BN123" s="30" t="n">
        <f aca="false">'[2]НОВ на Минсоц'!BO425</f>
        <v>2128.4</v>
      </c>
      <c r="BO123" s="30" t="n">
        <f aca="false">'[2]НОВ на Минсоц'!BP425</f>
        <v>2128.4</v>
      </c>
      <c r="BP123" s="30" t="n">
        <f aca="false">'[2]НОВ на Минсоц'!BQ425</f>
        <v>2128.4</v>
      </c>
      <c r="BQ123" s="30" t="n">
        <f aca="false">'[2]НОВ на Минсоц'!BR425</f>
        <v>2128.4</v>
      </c>
      <c r="BR123" s="30" t="n">
        <f aca="false">'[2]НОВ на Минсоц'!BS425</f>
        <v>2128.4</v>
      </c>
      <c r="BS123" s="30" t="n">
        <f aca="false">'[2]НОВ на Минсоц'!BT425</f>
        <v>2128.4</v>
      </c>
      <c r="BT123" s="30" t="n">
        <f aca="false">'[2]НОВ на Минсоц'!BU425</f>
        <v>2128.4</v>
      </c>
      <c r="BU123" s="30" t="n">
        <f aca="false">'[2]НОВ на Минсоц'!BV425</f>
        <v>2128.4</v>
      </c>
      <c r="BV123" s="30" t="n">
        <f aca="false">'[2]НОВ на Минсоц'!BW425</f>
        <v>2128.4</v>
      </c>
      <c r="BW123" s="30" t="n">
        <f aca="false">'[2]НОВ на Минсоц'!BX425</f>
        <v>2128.4</v>
      </c>
      <c r="BX123" s="30" t="n">
        <f aca="false">'[2]НОВ на Минсоц'!BY425</f>
        <v>2128.4</v>
      </c>
      <c r="BY123" s="30" t="n">
        <f aca="false">'[2]НОВ на Минсоц'!EH425</f>
        <v>0</v>
      </c>
      <c r="BZ123" s="30" t="n">
        <f aca="false">'[2]НОВ на Минсоц'!EN425</f>
        <v>0</v>
      </c>
      <c r="CA123" s="25"/>
      <c r="CB123" s="28"/>
      <c r="CC123" s="8" t="n">
        <v>1</v>
      </c>
    </row>
    <row r="124" customFormat="false" ht="33.75" hidden="false" customHeight="true" outlineLevel="0" collapsed="false">
      <c r="A124" s="23" t="n">
        <v>116</v>
      </c>
      <c r="B124" s="24" t="s">
        <v>252</v>
      </c>
      <c r="C124" s="25" t="s">
        <v>93</v>
      </c>
      <c r="D124" s="26" t="s">
        <v>115</v>
      </c>
      <c r="E124" s="26"/>
      <c r="F124" s="30" t="n">
        <f aca="false">'[2]НОВ на Минсоц'!G426</f>
        <v>819.4</v>
      </c>
      <c r="G124" s="30" t="n">
        <f aca="false">'[2]НОВ на Минсоц'!H426</f>
        <v>938.5</v>
      </c>
      <c r="H124" s="30" t="n">
        <f aca="false">'[2]НОВ на Минсоц'!I426</f>
        <v>938.5</v>
      </c>
      <c r="I124" s="30" t="n">
        <f aca="false">'[2]НОВ на Минсоц'!J426</f>
        <v>938.5</v>
      </c>
      <c r="J124" s="30" t="n">
        <f aca="false">'[2]НОВ на Минсоц'!K426</f>
        <v>938.5</v>
      </c>
      <c r="K124" s="30" t="n">
        <f aca="false">'[2]НОВ на Минсоц'!L426</f>
        <v>938.5</v>
      </c>
      <c r="L124" s="30" t="n">
        <f aca="false">'[2]НОВ на Минсоц'!M426</f>
        <v>938.5</v>
      </c>
      <c r="M124" s="30" t="n">
        <f aca="false">'[2]НОВ на Минсоц'!N426</f>
        <v>938.5</v>
      </c>
      <c r="N124" s="30" t="n">
        <f aca="false">'[2]НОВ на Минсоц'!O426</f>
        <v>938.5</v>
      </c>
      <c r="O124" s="30" t="n">
        <f aca="false">'[2]НОВ на Минсоц'!P426</f>
        <v>938.5</v>
      </c>
      <c r="P124" s="30" t="n">
        <f aca="false">'[2]НОВ на Минсоц'!Q426</f>
        <v>938.5</v>
      </c>
      <c r="Q124" s="30" t="n">
        <f aca="false">'[2]НОВ на Минсоц'!R426</f>
        <v>938.5</v>
      </c>
      <c r="R124" s="30" t="n">
        <f aca="false">'[2]НОВ на Минсоц'!S426</f>
        <v>938.5</v>
      </c>
      <c r="S124" s="30" t="n">
        <f aca="false">'[2]НОВ на Минсоц'!T426</f>
        <v>938.5</v>
      </c>
      <c r="T124" s="30" t="n">
        <f aca="false">'[2]НОВ на Минсоц'!U426</f>
        <v>938.5</v>
      </c>
      <c r="U124" s="30" t="n">
        <f aca="false">'[2]НОВ на Минсоц'!V426</f>
        <v>938.5</v>
      </c>
      <c r="V124" s="30" t="n">
        <f aca="false">'[2]НОВ на Минсоц'!W426</f>
        <v>938.5</v>
      </c>
      <c r="W124" s="30" t="n">
        <f aca="false">'[2]НОВ на Минсоц'!X426</f>
        <v>938.5</v>
      </c>
      <c r="X124" s="30" t="n">
        <f aca="false">'[2]НОВ на Минсоц'!Y426</f>
        <v>938.5</v>
      </c>
      <c r="Y124" s="30" t="n">
        <f aca="false">'[2]НОВ на Минсоц'!Z426</f>
        <v>951.2</v>
      </c>
      <c r="Z124" s="30" t="n">
        <f aca="false">'[2]НОВ на Минсоц'!AA426</f>
        <v>951.2</v>
      </c>
      <c r="AA124" s="30" t="n">
        <f aca="false">'[2]НОВ на Минсоц'!AB426</f>
        <v>951.2</v>
      </c>
      <c r="AB124" s="30" t="n">
        <f aca="false">'[2]НОВ на Минсоц'!AC426</f>
        <v>951.2</v>
      </c>
      <c r="AC124" s="30" t="n">
        <f aca="false">'[2]НОВ на Минсоц'!AD426</f>
        <v>951.2</v>
      </c>
      <c r="AD124" s="30" t="n">
        <f aca="false">'[2]НОВ на Минсоц'!AE426</f>
        <v>963.9</v>
      </c>
      <c r="AE124" s="30" t="n">
        <f aca="false">'[2]НОВ на Минсоц'!AF426</f>
        <v>951.2</v>
      </c>
      <c r="AF124" s="30" t="n">
        <f aca="false">'[2]НОВ на Минсоц'!AG426</f>
        <v>963.9</v>
      </c>
      <c r="AG124" s="30" t="n">
        <f aca="false">'[2]НОВ на Минсоц'!AH426</f>
        <v>963.9</v>
      </c>
      <c r="AH124" s="30" t="n">
        <f aca="false">'[2]НОВ на Минсоц'!AI426</f>
        <v>963.9</v>
      </c>
      <c r="AI124" s="30" t="n">
        <f aca="false">'[2]НОВ на Минсоц'!AJ426</f>
        <v>963.9</v>
      </c>
      <c r="AJ124" s="30" t="n">
        <f aca="false">'[2]НОВ на Минсоц'!AK426</f>
        <v>971.5</v>
      </c>
      <c r="AK124" s="30" t="n">
        <f aca="false">'[2]НОВ на Минсоц'!AL426</f>
        <v>971.5</v>
      </c>
      <c r="AL124" s="30" t="n">
        <f aca="false">'[2]НОВ на Минсоц'!AM426</f>
        <v>963.9</v>
      </c>
      <c r="AM124" s="30" t="n">
        <f aca="false">'[2]НОВ на Минсоц'!AN426</f>
        <v>971.5</v>
      </c>
      <c r="AN124" s="30" t="n">
        <f aca="false">'[2]НОВ на Минсоц'!AO426</f>
        <v>971.5</v>
      </c>
      <c r="AO124" s="30" t="n">
        <f aca="false">'[2]НОВ на Минсоц'!AP426</f>
        <v>981.5</v>
      </c>
      <c r="AP124" s="30" t="n">
        <f aca="false">'[2]НОВ на Минсоц'!AQ426</f>
        <v>981.5</v>
      </c>
      <c r="AQ124" s="30" t="n">
        <f aca="false">'[2]НОВ на Минсоц'!AR426</f>
        <v>270</v>
      </c>
      <c r="AR124" s="30" t="n">
        <f aca="false">'[2]НОВ на Минсоц'!AS426</f>
        <v>270</v>
      </c>
      <c r="AS124" s="30" t="n">
        <f aca="false">'[2]НОВ на Минсоц'!AT426</f>
        <v>270</v>
      </c>
      <c r="AT124" s="30" t="n">
        <f aca="false">'[2]НОВ на Минсоц'!AU426</f>
        <v>270</v>
      </c>
      <c r="AU124" s="30" t="n">
        <f aca="false">'[2]НОВ на Минсоц'!AV426</f>
        <v>270</v>
      </c>
      <c r="AV124" s="30" t="n">
        <f aca="false">'[2]НОВ на Минсоц'!AW426</f>
        <v>530.5</v>
      </c>
      <c r="AW124" s="30" t="n">
        <f aca="false">'[2]НОВ на Минсоц'!AX426</f>
        <v>270</v>
      </c>
      <c r="AX124" s="30" t="n">
        <f aca="false">'[2]НОВ на Минсоц'!AY426</f>
        <v>530.5</v>
      </c>
      <c r="AY124" s="30" t="n">
        <f aca="false">'[2]НОВ на Минсоц'!AZ426</f>
        <v>530.5</v>
      </c>
      <c r="AZ124" s="30" t="n">
        <f aca="false">'[2]НОВ на Минсоц'!BA426</f>
        <v>530.5</v>
      </c>
      <c r="BA124" s="30" t="n">
        <f aca="false">'[2]НОВ на Минсоц'!BB426</f>
        <v>530.5</v>
      </c>
      <c r="BB124" s="30" t="n">
        <f aca="false">'[2]НОВ на Минсоц'!BC426</f>
        <v>337.7</v>
      </c>
      <c r="BC124" s="30" t="n">
        <f aca="false">'[2]НОВ на Минсоц'!BD426</f>
        <v>337.7</v>
      </c>
      <c r="BD124" s="30" t="n">
        <f aca="false">'[2]НОВ на Минсоц'!BE426</f>
        <v>100</v>
      </c>
      <c r="BE124" s="30" t="n">
        <f aca="false">'[2]НОВ на Минсоц'!BF426</f>
        <v>100</v>
      </c>
      <c r="BF124" s="30" t="n">
        <f aca="false">'[2]НОВ на Минсоц'!BG426</f>
        <v>100</v>
      </c>
      <c r="BG124" s="30" t="n">
        <f aca="false">'[2]НОВ на Минсоц'!BH426</f>
        <v>136.6</v>
      </c>
      <c r="BH124" s="30" t="n">
        <f aca="false">'[2]НОВ на Минсоц'!BI426</f>
        <v>100</v>
      </c>
      <c r="BI124" s="30" t="n">
        <f aca="false">'[2]НОВ на Минсоц'!BJ426</f>
        <v>70</v>
      </c>
      <c r="BJ124" s="30" t="n">
        <f aca="false">'[2]НОВ на Минсоц'!BK426</f>
        <v>70</v>
      </c>
      <c r="BK124" s="30" t="n">
        <f aca="false">'[2]НОВ на Минсоц'!BL426</f>
        <v>98.7</v>
      </c>
      <c r="BL124" s="30" t="n">
        <f aca="false">'[2]НОВ на Минсоц'!BM426</f>
        <v>19</v>
      </c>
      <c r="BM124" s="30" t="n">
        <f aca="false">'[2]НОВ на Минсоц'!BN426</f>
        <v>19</v>
      </c>
      <c r="BN124" s="30" t="n">
        <f aca="false">'[2]НОВ на Минсоц'!BO426</f>
        <v>19</v>
      </c>
      <c r="BO124" s="30" t="n">
        <f aca="false">'[2]НОВ на Минсоц'!BP426</f>
        <v>19</v>
      </c>
      <c r="BP124" s="30" t="n">
        <f aca="false">'[2]НОВ на Минсоц'!BQ426</f>
        <v>19</v>
      </c>
      <c r="BQ124" s="30" t="n">
        <f aca="false">'[2]НОВ на Минсоц'!BR426</f>
        <v>78.8</v>
      </c>
      <c r="BR124" s="30" t="n">
        <f aca="false">'[2]НОВ на Минсоц'!BS426</f>
        <v>19</v>
      </c>
      <c r="BS124" s="30" t="n">
        <f aca="false">'[2]НОВ на Минсоц'!BT426</f>
        <v>0</v>
      </c>
      <c r="BT124" s="30" t="n">
        <f aca="false">'[2]НОВ на Минсоц'!BU426</f>
        <v>0</v>
      </c>
      <c r="BU124" s="30" t="n">
        <f aca="false">'[2]НОВ на Минсоц'!BV426</f>
        <v>0</v>
      </c>
      <c r="BV124" s="30" t="n">
        <f aca="false">'[2]НОВ на Минсоц'!BW426</f>
        <v>0</v>
      </c>
      <c r="BW124" s="30" t="n">
        <f aca="false">'[2]НОВ на Минсоц'!BX426</f>
        <v>0</v>
      </c>
      <c r="BX124" s="30" t="n">
        <f aca="false">'[2]НОВ на Минсоц'!BY426</f>
        <v>2.8</v>
      </c>
      <c r="BY124" s="30" t="n">
        <f aca="false">'[2]НОВ на Минсоц'!EH426</f>
        <v>0</v>
      </c>
      <c r="BZ124" s="30" t="n">
        <f aca="false">'[2]НОВ на Минсоц'!EN426</f>
        <v>0</v>
      </c>
      <c r="CA124" s="25"/>
      <c r="CB124" s="46"/>
      <c r="CC124" s="8" t="n">
        <v>1</v>
      </c>
    </row>
    <row r="125" customFormat="false" ht="15" hidden="false" customHeight="false" outlineLevel="0" collapsed="false">
      <c r="A125" s="23" t="n">
        <v>117</v>
      </c>
      <c r="B125" s="24" t="s">
        <v>253</v>
      </c>
      <c r="C125" s="25" t="s">
        <v>93</v>
      </c>
      <c r="D125" s="26" t="s">
        <v>115</v>
      </c>
      <c r="E125" s="26" t="n">
        <f aca="false">'[2]НОВ на Минсоц'!EP427</f>
        <v>65</v>
      </c>
      <c r="F125" s="30" t="n">
        <f aca="false">'[2]НОВ на Минсоц'!G427</f>
        <v>825.1</v>
      </c>
      <c r="G125" s="30" t="n">
        <f aca="false">'[2]НОВ на Минсоц'!H427</f>
        <v>756.8</v>
      </c>
      <c r="H125" s="30" t="n">
        <f aca="false">'[2]НОВ на Минсоц'!I427</f>
        <v>779.2</v>
      </c>
      <c r="I125" s="30" t="n">
        <f aca="false">'[2]НОВ на Минсоц'!J427</f>
        <v>778.2</v>
      </c>
      <c r="J125" s="30" t="n">
        <f aca="false">'[2]НОВ на Минсоц'!K427</f>
        <v>778.2</v>
      </c>
      <c r="K125" s="30" t="n">
        <f aca="false">'[2]НОВ на Минсоц'!L427</f>
        <v>778.2</v>
      </c>
      <c r="L125" s="30" t="n">
        <f aca="false">'[2]НОВ на Минсоц'!M427</f>
        <v>778.2</v>
      </c>
      <c r="M125" s="30" t="n">
        <f aca="false">'[2]НОВ на Минсоц'!N427</f>
        <v>778.2</v>
      </c>
      <c r="N125" s="30" t="n">
        <f aca="false">'[2]НОВ на Минсоц'!O427</f>
        <v>778.2</v>
      </c>
      <c r="O125" s="30" t="n">
        <f aca="false">'[2]НОВ на Минсоц'!P427</f>
        <v>778.2</v>
      </c>
      <c r="P125" s="30" t="n">
        <f aca="false">'[2]НОВ на Минсоц'!Q427</f>
        <v>794.8</v>
      </c>
      <c r="Q125" s="30" t="n">
        <f aca="false">'[2]НОВ на Минсоц'!R427</f>
        <v>794.8</v>
      </c>
      <c r="R125" s="30" t="n">
        <f aca="false">'[2]НОВ на Минсоц'!S427</f>
        <v>795.3</v>
      </c>
      <c r="S125" s="30" t="n">
        <f aca="false">'[2]НОВ на Минсоц'!T427</f>
        <v>795.3</v>
      </c>
      <c r="T125" s="30" t="n">
        <f aca="false">'[2]НОВ на Минсоц'!U427</f>
        <v>795.3</v>
      </c>
      <c r="U125" s="30" t="n">
        <f aca="false">'[2]НОВ на Минсоц'!V427</f>
        <v>795.3</v>
      </c>
      <c r="V125" s="30" t="n">
        <f aca="false">'[2]НОВ на Минсоц'!W427</f>
        <v>812.4</v>
      </c>
      <c r="W125" s="30" t="n">
        <f aca="false">'[2]НОВ на Минсоц'!X427</f>
        <v>812.4</v>
      </c>
      <c r="X125" s="30" t="n">
        <f aca="false">'[2]НОВ на Минсоц'!Y427</f>
        <v>812.4</v>
      </c>
      <c r="Y125" s="30" t="n">
        <f aca="false">'[2]НОВ на Минсоц'!Z427</f>
        <v>812.4</v>
      </c>
      <c r="Z125" s="30" t="n">
        <f aca="false">'[2]НОВ на Минсоц'!AA427</f>
        <v>812.4</v>
      </c>
      <c r="AA125" s="30" t="n">
        <f aca="false">'[2]НОВ на Минсоц'!AB427</f>
        <v>829.5</v>
      </c>
      <c r="AB125" s="30" t="n">
        <f aca="false">'[2]НОВ на Минсоц'!AC427</f>
        <v>829.5</v>
      </c>
      <c r="AC125" s="30" t="n">
        <f aca="false">'[2]НОВ на Минсоц'!AD427</f>
        <v>829.5</v>
      </c>
      <c r="AD125" s="30" t="n">
        <f aca="false">'[2]НОВ на Минсоц'!AE427</f>
        <v>829.5</v>
      </c>
      <c r="AE125" s="30" t="n">
        <f aca="false">'[2]НОВ на Минсоц'!AF427</f>
        <v>829.5</v>
      </c>
      <c r="AF125" s="30" t="n">
        <f aca="false">'[2]НОВ на Минсоц'!AG427</f>
        <v>846.6</v>
      </c>
      <c r="AG125" s="30" t="n">
        <f aca="false">'[2]НОВ на Минсоц'!AH427</f>
        <v>846.6</v>
      </c>
      <c r="AH125" s="30" t="n">
        <f aca="false">'[2]НОВ на Минсоц'!AI427</f>
        <v>846.6</v>
      </c>
      <c r="AI125" s="30" t="n">
        <f aca="false">'[2]НОВ на Минсоц'!AJ427</f>
        <v>846.6</v>
      </c>
      <c r="AJ125" s="30" t="n">
        <f aca="false">'[2]НОВ на Минсоц'!AK427</f>
        <v>846.6</v>
      </c>
      <c r="AK125" s="30" t="n">
        <f aca="false">'[2]НОВ на Минсоц'!AL427</f>
        <v>846.6</v>
      </c>
      <c r="AL125" s="30" t="n">
        <f aca="false">'[2]НОВ на Минсоц'!AM427</f>
        <v>863.8</v>
      </c>
      <c r="AM125" s="30" t="n">
        <f aca="false">'[2]НОВ на Минсоц'!AN427</f>
        <v>863.8</v>
      </c>
      <c r="AN125" s="30" t="n">
        <f aca="false">'[2]НОВ на Минсоц'!AO427</f>
        <v>863.8</v>
      </c>
      <c r="AO125" s="30" t="n">
        <f aca="false">'[2]НОВ на Минсоц'!AP427</f>
        <v>863.8</v>
      </c>
      <c r="AP125" s="30" t="n">
        <f aca="false">'[2]НОВ на Минсоц'!AQ427</f>
        <v>863.8</v>
      </c>
      <c r="AQ125" s="30" t="n">
        <f aca="false">'[2]НОВ на Минсоц'!AR427</f>
        <v>881.2</v>
      </c>
      <c r="AR125" s="30" t="n">
        <f aca="false">'[2]НОВ на Минсоц'!AS427</f>
        <v>881.2</v>
      </c>
      <c r="AS125" s="30" t="n">
        <f aca="false">'[2]НОВ на Минсоц'!AT427</f>
        <v>881.2</v>
      </c>
      <c r="AT125" s="30" t="n">
        <f aca="false">'[2]НОВ на Минсоц'!AU427</f>
        <v>881.2</v>
      </c>
      <c r="AU125" s="30" t="n">
        <f aca="false">'[2]НОВ на Минсоц'!AV427</f>
        <v>881.2</v>
      </c>
      <c r="AV125" s="30" t="n">
        <f aca="false">'[2]НОВ на Минсоц'!AW427</f>
        <v>863.8</v>
      </c>
      <c r="AW125" s="30" t="n">
        <f aca="false">'[2]НОВ на Минсоц'!AX427</f>
        <v>863.8</v>
      </c>
      <c r="AX125" s="30" t="n">
        <f aca="false">'[2]НОВ на Минсоц'!AY427</f>
        <v>898.2</v>
      </c>
      <c r="AY125" s="30" t="n">
        <f aca="false">'[2]НОВ на Минсоц'!AZ427</f>
        <v>898.2</v>
      </c>
      <c r="AZ125" s="30" t="n">
        <f aca="false">'[2]НОВ на Минсоц'!BA427</f>
        <v>898.2</v>
      </c>
      <c r="BA125" s="30" t="n">
        <f aca="false">'[2]НОВ на Минсоц'!BB427</f>
        <v>898.2</v>
      </c>
      <c r="BB125" s="30" t="n">
        <f aca="false">'[2]НОВ на Минсоц'!BC427</f>
        <v>898.2</v>
      </c>
      <c r="BC125" s="30" t="n">
        <f aca="false">'[2]НОВ на Минсоц'!BD427</f>
        <v>898.2</v>
      </c>
      <c r="BD125" s="30" t="n">
        <f aca="false">'[2]НОВ на Минсоц'!BE427</f>
        <v>915.4</v>
      </c>
      <c r="BE125" s="30" t="n">
        <f aca="false">'[2]НОВ на Минсоц'!BF427</f>
        <v>915.4</v>
      </c>
      <c r="BF125" s="30" t="n">
        <f aca="false">'[2]НОВ на Минсоц'!BG427</f>
        <v>915.4</v>
      </c>
      <c r="BG125" s="30" t="n">
        <f aca="false">'[2]НОВ на Минсоц'!BH427</f>
        <v>915.4</v>
      </c>
      <c r="BH125" s="30" t="n">
        <f aca="false">'[2]НОВ на Минсоц'!BI427</f>
        <v>915.4</v>
      </c>
      <c r="BI125" s="30" t="n">
        <f aca="false">'[2]НОВ на Минсоц'!BJ427</f>
        <v>932.6</v>
      </c>
      <c r="BJ125" s="30" t="n">
        <f aca="false">'[2]НОВ на Минсоц'!BK427</f>
        <v>932.6</v>
      </c>
      <c r="BK125" s="30" t="n">
        <f aca="false">'[2]НОВ на Минсоц'!BL427</f>
        <v>932.6</v>
      </c>
      <c r="BL125" s="30" t="n">
        <f aca="false">'[2]НОВ на Минсоц'!BM427</f>
        <v>932.6</v>
      </c>
      <c r="BM125" s="30" t="n">
        <f aca="false">'[2]НОВ на Минсоц'!BN427</f>
        <v>949.8</v>
      </c>
      <c r="BN125" s="30" t="n">
        <f aca="false">'[2]НОВ на Минсоц'!BO427</f>
        <v>949.8</v>
      </c>
      <c r="BO125" s="30" t="n">
        <f aca="false">'[2]НОВ на Минсоц'!BP427</f>
        <v>949.8</v>
      </c>
      <c r="BP125" s="30" t="n">
        <f aca="false">'[2]НОВ на Минсоц'!BQ427</f>
        <v>949.8</v>
      </c>
      <c r="BQ125" s="30" t="n">
        <f aca="false">'[2]НОВ на Минсоц'!BR427</f>
        <v>949.8</v>
      </c>
      <c r="BR125" s="30" t="n">
        <f aca="false">'[2]НОВ на Минсоц'!BS427</f>
        <v>949.8</v>
      </c>
      <c r="BS125" s="30" t="n">
        <f aca="false">'[2]НОВ на Минсоц'!BT427</f>
        <v>967.2</v>
      </c>
      <c r="BT125" s="30" t="n">
        <f aca="false">'[2]НОВ на Минсоц'!BU427</f>
        <v>967.2</v>
      </c>
      <c r="BU125" s="30" t="n">
        <f aca="false">'[2]НОВ на Минсоц'!BV427</f>
        <v>967.2</v>
      </c>
      <c r="BV125" s="30" t="n">
        <f aca="false">'[2]НОВ на Минсоц'!BW427</f>
        <v>967.2</v>
      </c>
      <c r="BW125" s="30" t="n">
        <f aca="false">'[2]НОВ на Минсоц'!BX427</f>
        <v>967.2</v>
      </c>
      <c r="BX125" s="30" t="n">
        <f aca="false">'[2]НОВ на Минсоц'!BY427</f>
        <v>967.2</v>
      </c>
      <c r="BY125" s="30" t="n">
        <f aca="false">'[2]НОВ на Минсоц'!EH427</f>
        <v>538.7</v>
      </c>
      <c r="BZ125" s="30" t="n">
        <f aca="false">'[2]НОВ на Минсоц'!EN427</f>
        <v>556.7</v>
      </c>
      <c r="CA125" s="25" t="n">
        <v>7</v>
      </c>
      <c r="CB125" s="28" t="s">
        <v>254</v>
      </c>
      <c r="CC125" s="8" t="n">
        <v>1</v>
      </c>
    </row>
    <row r="126" customFormat="false" ht="66" hidden="false" customHeight="true" outlineLevel="0" collapsed="false">
      <c r="A126" s="23" t="n">
        <v>118</v>
      </c>
      <c r="B126" s="24" t="s">
        <v>255</v>
      </c>
      <c r="C126" s="25" t="s">
        <v>93</v>
      </c>
      <c r="D126" s="26" t="s">
        <v>115</v>
      </c>
      <c r="E126" s="26"/>
      <c r="F126" s="30" t="n">
        <f aca="false">'[2]НОВ на Минсоц'!G428</f>
        <v>409</v>
      </c>
      <c r="G126" s="30" t="n">
        <f aca="false">'[2]НОВ на Минсоц'!H428</f>
        <v>409</v>
      </c>
      <c r="H126" s="30" t="n">
        <f aca="false">'[2]НОВ на Минсоц'!I428</f>
        <v>409</v>
      </c>
      <c r="I126" s="30" t="n">
        <f aca="false">'[2]НОВ на Минсоц'!J428</f>
        <v>409</v>
      </c>
      <c r="J126" s="30" t="n">
        <f aca="false">'[2]НОВ на Минсоц'!K428</f>
        <v>409</v>
      </c>
      <c r="K126" s="30" t="n">
        <f aca="false">'[2]НОВ на Минсоц'!L428</f>
        <v>409</v>
      </c>
      <c r="L126" s="30" t="n">
        <f aca="false">'[2]НОВ на Минсоц'!M428</f>
        <v>409</v>
      </c>
      <c r="M126" s="30" t="n">
        <f aca="false">'[2]НОВ на Минсоц'!N428</f>
        <v>409</v>
      </c>
      <c r="N126" s="30" t="n">
        <f aca="false">'[2]НОВ на Минсоц'!O428</f>
        <v>409</v>
      </c>
      <c r="O126" s="30" t="n">
        <f aca="false">'[2]НОВ на Минсоц'!P428</f>
        <v>409</v>
      </c>
      <c r="P126" s="30" t="n">
        <f aca="false">'[2]НОВ на Минсоц'!Q428</f>
        <v>409</v>
      </c>
      <c r="Q126" s="30" t="n">
        <f aca="false">'[2]НОВ на Минсоц'!R428</f>
        <v>409</v>
      </c>
      <c r="R126" s="30" t="n">
        <f aca="false">'[2]НОВ на Минсоц'!S428</f>
        <v>409</v>
      </c>
      <c r="S126" s="30" t="n">
        <f aca="false">'[2]НОВ на Минсоц'!T428</f>
        <v>409</v>
      </c>
      <c r="T126" s="30" t="n">
        <f aca="false">'[2]НОВ на Минсоц'!U428</f>
        <v>409</v>
      </c>
      <c r="U126" s="30" t="n">
        <f aca="false">'[2]НОВ на Минсоц'!V428</f>
        <v>409</v>
      </c>
      <c r="V126" s="30" t="n">
        <f aca="false">'[2]НОВ на Минсоц'!W428</f>
        <v>409</v>
      </c>
      <c r="W126" s="30" t="n">
        <f aca="false">'[2]НОВ на Минсоц'!X428</f>
        <v>409</v>
      </c>
      <c r="X126" s="30" t="n">
        <f aca="false">'[2]НОВ на Минсоц'!Y428</f>
        <v>409</v>
      </c>
      <c r="Y126" s="30" t="n">
        <f aca="false">'[2]НОВ на Минсоц'!Z428</f>
        <v>409</v>
      </c>
      <c r="Z126" s="30" t="n">
        <f aca="false">'[2]НОВ на Минсоц'!AA428</f>
        <v>409</v>
      </c>
      <c r="AA126" s="30" t="n">
        <f aca="false">'[2]НОВ на Минсоц'!AB428</f>
        <v>409</v>
      </c>
      <c r="AB126" s="30" t="n">
        <f aca="false">'[2]НОВ на Минсоц'!AC428</f>
        <v>409</v>
      </c>
      <c r="AC126" s="30" t="n">
        <f aca="false">'[2]НОВ на Минсоц'!AD428</f>
        <v>409</v>
      </c>
      <c r="AD126" s="30" t="n">
        <f aca="false">'[2]НОВ на Минсоц'!AE428</f>
        <v>409</v>
      </c>
      <c r="AE126" s="30" t="n">
        <f aca="false">'[2]НОВ на Минсоц'!AF428</f>
        <v>409</v>
      </c>
      <c r="AF126" s="30" t="n">
        <f aca="false">'[2]НОВ на Минсоц'!AG428</f>
        <v>409</v>
      </c>
      <c r="AG126" s="30" t="n">
        <f aca="false">'[2]НОВ на Минсоц'!AH428</f>
        <v>409</v>
      </c>
      <c r="AH126" s="30" t="n">
        <f aca="false">'[2]НОВ на Минсоц'!AI428</f>
        <v>409</v>
      </c>
      <c r="AI126" s="30" t="n">
        <f aca="false">'[2]НОВ на Минсоц'!AJ428</f>
        <v>409</v>
      </c>
      <c r="AJ126" s="30" t="n">
        <f aca="false">'[2]НОВ на Минсоц'!AK428</f>
        <v>409</v>
      </c>
      <c r="AK126" s="30" t="n">
        <f aca="false">'[2]НОВ на Минсоц'!AL428</f>
        <v>409</v>
      </c>
      <c r="AL126" s="30" t="n">
        <f aca="false">'[2]НОВ на Минсоц'!AM428</f>
        <v>409</v>
      </c>
      <c r="AM126" s="30" t="n">
        <f aca="false">'[2]НОВ на Минсоц'!AN428</f>
        <v>409</v>
      </c>
      <c r="AN126" s="30" t="n">
        <f aca="false">'[2]НОВ на Минсоц'!AO428</f>
        <v>409</v>
      </c>
      <c r="AO126" s="30" t="n">
        <f aca="false">'[2]НОВ на Минсоц'!AP428</f>
        <v>409</v>
      </c>
      <c r="AP126" s="30" t="n">
        <f aca="false">'[2]НОВ на Минсоц'!AQ428</f>
        <v>409</v>
      </c>
      <c r="AQ126" s="30" t="n">
        <f aca="false">'[2]НОВ на Минсоц'!AR428</f>
        <v>409</v>
      </c>
      <c r="AR126" s="30" t="n">
        <f aca="false">'[2]НОВ на Минсоц'!AS428</f>
        <v>409</v>
      </c>
      <c r="AS126" s="30" t="n">
        <f aca="false">'[2]НОВ на Минсоц'!AT428</f>
        <v>409</v>
      </c>
      <c r="AT126" s="30" t="n">
        <f aca="false">'[2]НОВ на Минсоц'!AU428</f>
        <v>409</v>
      </c>
      <c r="AU126" s="30" t="n">
        <f aca="false">'[2]НОВ на Минсоц'!AV428</f>
        <v>409</v>
      </c>
      <c r="AV126" s="30" t="n">
        <f aca="false">'[2]НОВ на Минсоц'!AW428</f>
        <v>409</v>
      </c>
      <c r="AW126" s="30" t="n">
        <f aca="false">'[2]НОВ на Минсоц'!AX428</f>
        <v>409</v>
      </c>
      <c r="AX126" s="30" t="n">
        <f aca="false">'[2]НОВ на Минсоц'!AY428</f>
        <v>409</v>
      </c>
      <c r="AY126" s="30" t="n">
        <f aca="false">'[2]НОВ на Минсоц'!AZ428</f>
        <v>409</v>
      </c>
      <c r="AZ126" s="30" t="n">
        <f aca="false">'[2]НОВ на Минсоц'!BA428</f>
        <v>409</v>
      </c>
      <c r="BA126" s="30" t="n">
        <f aca="false">'[2]НОВ на Минсоц'!BB428</f>
        <v>409</v>
      </c>
      <c r="BB126" s="30" t="n">
        <f aca="false">'[2]НОВ на Минсоц'!BC428</f>
        <v>409</v>
      </c>
      <c r="BC126" s="30" t="n">
        <f aca="false">'[2]НОВ на Минсоц'!BD428</f>
        <v>409</v>
      </c>
      <c r="BD126" s="30" t="n">
        <f aca="false">'[2]НОВ на Минсоц'!BE428</f>
        <v>409</v>
      </c>
      <c r="BE126" s="30" t="n">
        <f aca="false">'[2]НОВ на Минсоц'!BF428</f>
        <v>409</v>
      </c>
      <c r="BF126" s="30" t="n">
        <f aca="false">'[2]НОВ на Минсоц'!BG428</f>
        <v>409</v>
      </c>
      <c r="BG126" s="30" t="n">
        <f aca="false">'[2]НОВ на Минсоц'!BH428</f>
        <v>409</v>
      </c>
      <c r="BH126" s="30" t="n">
        <f aca="false">'[2]НОВ на Минсоц'!BI428</f>
        <v>409</v>
      </c>
      <c r="BI126" s="30" t="n">
        <f aca="false">'[2]НОВ на Минсоц'!BJ428</f>
        <v>409</v>
      </c>
      <c r="BJ126" s="30" t="n">
        <f aca="false">'[2]НОВ на Минсоц'!BK428</f>
        <v>409</v>
      </c>
      <c r="BK126" s="30" t="n">
        <f aca="false">'[2]НОВ на Минсоц'!BL428</f>
        <v>409</v>
      </c>
      <c r="BL126" s="30" t="n">
        <f aca="false">'[2]НОВ на Минсоц'!BM428</f>
        <v>409</v>
      </c>
      <c r="BM126" s="30" t="n">
        <f aca="false">'[2]НОВ на Минсоц'!BN428</f>
        <v>409</v>
      </c>
      <c r="BN126" s="30" t="n">
        <f aca="false">'[2]НОВ на Минсоц'!BO428</f>
        <v>409</v>
      </c>
      <c r="BO126" s="30" t="n">
        <f aca="false">'[2]НОВ на Минсоц'!BP428</f>
        <v>409</v>
      </c>
      <c r="BP126" s="30" t="n">
        <f aca="false">'[2]НОВ на Минсоц'!BQ428</f>
        <v>409</v>
      </c>
      <c r="BQ126" s="30" t="n">
        <f aca="false">'[2]НОВ на Минсоц'!BR428</f>
        <v>409</v>
      </c>
      <c r="BR126" s="30" t="n">
        <f aca="false">'[2]НОВ на Минсоц'!BS428</f>
        <v>409</v>
      </c>
      <c r="BS126" s="30" t="n">
        <f aca="false">'[2]НОВ на Минсоц'!BT428</f>
        <v>409</v>
      </c>
      <c r="BT126" s="30" t="n">
        <f aca="false">'[2]НОВ на Минсоц'!BU428</f>
        <v>409</v>
      </c>
      <c r="BU126" s="30" t="n">
        <f aca="false">'[2]НОВ на Минсоц'!BV428</f>
        <v>409</v>
      </c>
      <c r="BV126" s="30" t="n">
        <f aca="false">'[2]НОВ на Минсоц'!BW428</f>
        <v>409</v>
      </c>
      <c r="BW126" s="30" t="n">
        <f aca="false">'[2]НОВ на Минсоц'!BX428</f>
        <v>409</v>
      </c>
      <c r="BX126" s="30" t="n">
        <f aca="false">'[2]НОВ на Минсоц'!BY428</f>
        <v>409</v>
      </c>
      <c r="BY126" s="30" t="n">
        <f aca="false">'[2]НОВ на Минсоц'!EH428</f>
        <v>409</v>
      </c>
      <c r="BZ126" s="30" t="n">
        <f aca="false">'[2]НОВ на Минсоц'!EN428</f>
        <v>409</v>
      </c>
      <c r="CA126" s="25"/>
      <c r="CB126" s="46" t="s">
        <v>256</v>
      </c>
      <c r="CC126" s="8" t="n">
        <v>1</v>
      </c>
    </row>
    <row r="127" customFormat="false" ht="29.25" hidden="false" customHeight="true" outlineLevel="0" collapsed="false">
      <c r="A127" s="23" t="n">
        <v>119</v>
      </c>
      <c r="B127" s="24" t="s">
        <v>257</v>
      </c>
      <c r="C127" s="25" t="s">
        <v>93</v>
      </c>
      <c r="D127" s="26" t="s">
        <v>115</v>
      </c>
      <c r="E127" s="26"/>
      <c r="F127" s="30" t="n">
        <f aca="false">'[2]НОВ на Минсоц'!G431</f>
        <v>194</v>
      </c>
      <c r="G127" s="30" t="n">
        <f aca="false">'[2]НОВ на Минсоц'!H431</f>
        <v>189.5</v>
      </c>
      <c r="H127" s="30" t="n">
        <f aca="false">'[2]НОВ на Минсоц'!I431</f>
        <v>189.5</v>
      </c>
      <c r="I127" s="30" t="n">
        <f aca="false">'[2]НОВ на Минсоц'!J431</f>
        <v>189.5</v>
      </c>
      <c r="J127" s="30" t="n">
        <f aca="false">'[2]НОВ на Минсоц'!K431</f>
        <v>189.5</v>
      </c>
      <c r="K127" s="30" t="n">
        <f aca="false">'[2]НОВ на Минсоц'!L431</f>
        <v>189.5</v>
      </c>
      <c r="L127" s="30" t="n">
        <f aca="false">'[2]НОВ на Минсоц'!M431</f>
        <v>189.5</v>
      </c>
      <c r="M127" s="30" t="n">
        <f aca="false">'[2]НОВ на Минсоц'!N431</f>
        <v>189.5</v>
      </c>
      <c r="N127" s="30" t="n">
        <f aca="false">'[2]НОВ на Минсоц'!O431</f>
        <v>189.5</v>
      </c>
      <c r="O127" s="30" t="n">
        <f aca="false">'[2]НОВ на Минсоц'!P431</f>
        <v>189.5</v>
      </c>
      <c r="P127" s="30" t="n">
        <f aca="false">'[2]НОВ на Минсоц'!Q431</f>
        <v>189.5</v>
      </c>
      <c r="Q127" s="30" t="n">
        <f aca="false">'[2]НОВ на Минсоц'!R431</f>
        <v>189.5</v>
      </c>
      <c r="R127" s="30" t="n">
        <f aca="false">'[2]НОВ на Минсоц'!S431</f>
        <v>189.5</v>
      </c>
      <c r="S127" s="30" t="n">
        <f aca="false">'[2]НОВ на Минсоц'!T431</f>
        <v>189.5</v>
      </c>
      <c r="T127" s="30" t="n">
        <f aca="false">'[2]НОВ на Минсоц'!U431</f>
        <v>189.5</v>
      </c>
      <c r="U127" s="30" t="n">
        <f aca="false">'[2]НОВ на Минсоц'!V431</f>
        <v>189.5</v>
      </c>
      <c r="V127" s="30" t="n">
        <f aca="false">'[2]НОВ на Минсоц'!W431</f>
        <v>189.5</v>
      </c>
      <c r="W127" s="30" t="n">
        <f aca="false">'[2]НОВ на Минсоц'!X431</f>
        <v>189.5</v>
      </c>
      <c r="X127" s="30" t="n">
        <f aca="false">'[2]НОВ на Минсоц'!Y431</f>
        <v>189.5</v>
      </c>
      <c r="Y127" s="30" t="n">
        <f aca="false">'[2]НОВ на Минсоц'!Z431</f>
        <v>189.5</v>
      </c>
      <c r="Z127" s="30" t="n">
        <f aca="false">'[2]НОВ на Минсоц'!AA431</f>
        <v>189.5</v>
      </c>
      <c r="AA127" s="30" t="n">
        <f aca="false">'[2]НОВ на Минсоц'!AB431</f>
        <v>189.5</v>
      </c>
      <c r="AB127" s="30" t="n">
        <f aca="false">'[2]НОВ на Минсоц'!AC431</f>
        <v>189.5</v>
      </c>
      <c r="AC127" s="30" t="n">
        <f aca="false">'[2]НОВ на Минсоц'!AD431</f>
        <v>189.5</v>
      </c>
      <c r="AD127" s="30" t="n">
        <f aca="false">'[2]НОВ на Минсоц'!AE431</f>
        <v>189.5</v>
      </c>
      <c r="AE127" s="30" t="n">
        <f aca="false">'[2]НОВ на Минсоц'!AF431</f>
        <v>189.5</v>
      </c>
      <c r="AF127" s="30" t="n">
        <f aca="false">'[2]НОВ на Минсоц'!AG431</f>
        <v>189.5</v>
      </c>
      <c r="AG127" s="30" t="n">
        <f aca="false">'[2]НОВ на Минсоц'!AH431</f>
        <v>189.5</v>
      </c>
      <c r="AH127" s="30" t="n">
        <f aca="false">'[2]НОВ на Минсоц'!AI431</f>
        <v>189.5</v>
      </c>
      <c r="AI127" s="30" t="n">
        <f aca="false">'[2]НОВ на Минсоц'!AJ431</f>
        <v>189.5</v>
      </c>
      <c r="AJ127" s="30" t="n">
        <f aca="false">'[2]НОВ на Минсоц'!AK431</f>
        <v>189.5</v>
      </c>
      <c r="AK127" s="30" t="n">
        <f aca="false">'[2]НОВ на Минсоц'!AL431</f>
        <v>189.5</v>
      </c>
      <c r="AL127" s="30" t="n">
        <f aca="false">'[2]НОВ на Минсоц'!AM431</f>
        <v>189.5</v>
      </c>
      <c r="AM127" s="30" t="n">
        <f aca="false">'[2]НОВ на Минсоц'!AN431</f>
        <v>189.5</v>
      </c>
      <c r="AN127" s="30" t="n">
        <f aca="false">'[2]НОВ на Минсоц'!AO431</f>
        <v>189.5</v>
      </c>
      <c r="AO127" s="30" t="n">
        <f aca="false">'[2]НОВ на Минсоц'!AP431</f>
        <v>189.5</v>
      </c>
      <c r="AP127" s="30" t="n">
        <f aca="false">'[2]НОВ на Минсоц'!AQ431</f>
        <v>189.5</v>
      </c>
      <c r="AQ127" s="30" t="n">
        <f aca="false">'[2]НОВ на Минсоц'!AR431</f>
        <v>189.5</v>
      </c>
      <c r="AR127" s="30" t="n">
        <f aca="false">'[2]НОВ на Минсоц'!AS431</f>
        <v>189.5</v>
      </c>
      <c r="AS127" s="30" t="n">
        <f aca="false">'[2]НОВ на Минсоц'!AT431</f>
        <v>189.5</v>
      </c>
      <c r="AT127" s="30" t="n">
        <f aca="false">'[2]НОВ на Минсоц'!AU431</f>
        <v>189.5</v>
      </c>
      <c r="AU127" s="30" t="n">
        <f aca="false">'[2]НОВ на Минсоц'!AV431</f>
        <v>189.5</v>
      </c>
      <c r="AV127" s="30" t="n">
        <f aca="false">'[2]НОВ на Минсоц'!AW431</f>
        <v>189.5</v>
      </c>
      <c r="AW127" s="30" t="n">
        <f aca="false">'[2]НОВ на Минсоц'!AX431</f>
        <v>189.5</v>
      </c>
      <c r="AX127" s="30" t="n">
        <f aca="false">'[2]НОВ на Минсоц'!AY431</f>
        <v>189.5</v>
      </c>
      <c r="AY127" s="30" t="n">
        <f aca="false">'[2]НОВ на Минсоц'!AZ431</f>
        <v>189.5</v>
      </c>
      <c r="AZ127" s="30" t="n">
        <f aca="false">'[2]НОВ на Минсоц'!BA431</f>
        <v>189.5</v>
      </c>
      <c r="BA127" s="30" t="n">
        <f aca="false">'[2]НОВ на Минсоц'!BB431</f>
        <v>189.5</v>
      </c>
      <c r="BB127" s="30" t="n">
        <f aca="false">'[2]НОВ на Минсоц'!BC431</f>
        <v>189.5</v>
      </c>
      <c r="BC127" s="30" t="n">
        <f aca="false">'[2]НОВ на Минсоц'!BD431</f>
        <v>189.5</v>
      </c>
      <c r="BD127" s="30" t="n">
        <f aca="false">'[2]НОВ на Минсоц'!BE431</f>
        <v>189.5</v>
      </c>
      <c r="BE127" s="30" t="n">
        <f aca="false">'[2]НОВ на Минсоц'!BF431</f>
        <v>189.5</v>
      </c>
      <c r="BF127" s="30" t="n">
        <f aca="false">'[2]НОВ на Минсоц'!BG431</f>
        <v>189.5</v>
      </c>
      <c r="BG127" s="30" t="n">
        <f aca="false">'[2]НОВ на Минсоц'!BH431</f>
        <v>189.5</v>
      </c>
      <c r="BH127" s="30" t="n">
        <f aca="false">'[2]НОВ на Минсоц'!BI431</f>
        <v>189.5</v>
      </c>
      <c r="BI127" s="30" t="n">
        <f aca="false">'[2]НОВ на Минсоц'!BJ431</f>
        <v>189.5</v>
      </c>
      <c r="BJ127" s="30" t="n">
        <f aca="false">'[2]НОВ на Минсоц'!BK431</f>
        <v>189.5</v>
      </c>
      <c r="BK127" s="30" t="n">
        <f aca="false">'[2]НОВ на Минсоц'!BL431</f>
        <v>189.5</v>
      </c>
      <c r="BL127" s="30" t="n">
        <f aca="false">'[2]НОВ на Минсоц'!BM431</f>
        <v>189.5</v>
      </c>
      <c r="BM127" s="30" t="n">
        <f aca="false">'[2]НОВ на Минсоц'!BN431</f>
        <v>189.5</v>
      </c>
      <c r="BN127" s="30" t="n">
        <f aca="false">'[2]НОВ на Минсоц'!BO431</f>
        <v>189.5</v>
      </c>
      <c r="BO127" s="30" t="n">
        <f aca="false">'[2]НОВ на Минсоц'!BP431</f>
        <v>189.5</v>
      </c>
      <c r="BP127" s="30" t="n">
        <f aca="false">'[2]НОВ на Минсоц'!BQ431</f>
        <v>189.5</v>
      </c>
      <c r="BQ127" s="30" t="n">
        <f aca="false">'[2]НОВ на Минсоц'!BR431</f>
        <v>189.5</v>
      </c>
      <c r="BR127" s="30" t="n">
        <f aca="false">'[2]НОВ на Минсоц'!BS431</f>
        <v>189.5</v>
      </c>
      <c r="BS127" s="30" t="n">
        <f aca="false">'[2]НОВ на Минсоц'!BT431</f>
        <v>189.5</v>
      </c>
      <c r="BT127" s="30" t="n">
        <f aca="false">'[2]НОВ на Минсоц'!BU431</f>
        <v>189.5</v>
      </c>
      <c r="BU127" s="30" t="n">
        <f aca="false">'[2]НОВ на Минсоц'!BV431</f>
        <v>189.5</v>
      </c>
      <c r="BV127" s="30" t="n">
        <f aca="false">'[2]НОВ на Минсоц'!BW431</f>
        <v>189.5</v>
      </c>
      <c r="BW127" s="30" t="n">
        <f aca="false">'[2]НОВ на Минсоц'!BX431</f>
        <v>189.5</v>
      </c>
      <c r="BX127" s="30" t="n">
        <f aca="false">'[2]НОВ на Минсоц'!BY431</f>
        <v>189.5</v>
      </c>
      <c r="BY127" s="30" t="n">
        <f aca="false">'[2]НОВ на Минсоц'!EH431</f>
        <v>0</v>
      </c>
      <c r="BZ127" s="30" t="n">
        <f aca="false">'[2]НОВ на Минсоц'!EN431</f>
        <v>0</v>
      </c>
      <c r="CA127" s="25"/>
      <c r="CB127" s="46"/>
      <c r="CC127" s="8" t="n">
        <v>1</v>
      </c>
    </row>
    <row r="128" customFormat="false" ht="32.25" hidden="false" customHeight="true" outlineLevel="0" collapsed="false">
      <c r="A128" s="23" t="n">
        <v>120</v>
      </c>
      <c r="B128" s="24" t="s">
        <v>258</v>
      </c>
      <c r="C128" s="25" t="s">
        <v>93</v>
      </c>
      <c r="D128" s="26" t="s">
        <v>115</v>
      </c>
      <c r="E128" s="26"/>
      <c r="F128" s="30" t="n">
        <f aca="false">'[2]НОВ на Минсоц'!G439</f>
        <v>1895</v>
      </c>
      <c r="G128" s="30" t="n">
        <f aca="false">'[2]НОВ на Минсоц'!H439</f>
        <v>1895</v>
      </c>
      <c r="H128" s="30" t="n">
        <f aca="false">'[2]НОВ на Минсоц'!I439</f>
        <v>1895</v>
      </c>
      <c r="I128" s="30" t="n">
        <f aca="false">'[2]НОВ на Минсоц'!J439</f>
        <v>1895</v>
      </c>
      <c r="J128" s="30" t="n">
        <f aca="false">'[2]НОВ на Минсоц'!K439</f>
        <v>1895</v>
      </c>
      <c r="K128" s="30" t="n">
        <f aca="false">'[2]НОВ на Минсоц'!L439</f>
        <v>1895</v>
      </c>
      <c r="L128" s="30" t="n">
        <f aca="false">'[2]НОВ на Минсоц'!M439</f>
        <v>1895</v>
      </c>
      <c r="M128" s="30" t="n">
        <f aca="false">'[2]НОВ на Минсоц'!N439</f>
        <v>1895</v>
      </c>
      <c r="N128" s="30" t="n">
        <f aca="false">'[2]НОВ на Минсоц'!O439</f>
        <v>1895</v>
      </c>
      <c r="O128" s="30" t="n">
        <f aca="false">'[2]НОВ на Минсоц'!P439</f>
        <v>1895</v>
      </c>
      <c r="P128" s="30" t="n">
        <f aca="false">'[2]НОВ на Минсоц'!Q439</f>
        <v>1895</v>
      </c>
      <c r="Q128" s="30" t="n">
        <f aca="false">'[2]НОВ на Минсоц'!R439</f>
        <v>1895</v>
      </c>
      <c r="R128" s="30" t="n">
        <f aca="false">'[2]НОВ на Минсоц'!S439</f>
        <v>1895</v>
      </c>
      <c r="S128" s="30" t="n">
        <f aca="false">'[2]НОВ на Минсоц'!T439</f>
        <v>1895</v>
      </c>
      <c r="T128" s="30" t="n">
        <f aca="false">'[2]НОВ на Минсоц'!U439</f>
        <v>1895</v>
      </c>
      <c r="U128" s="30" t="n">
        <f aca="false">'[2]НОВ на Минсоц'!V439</f>
        <v>1895</v>
      </c>
      <c r="V128" s="30" t="n">
        <f aca="false">'[2]НОВ на Минсоц'!W439</f>
        <v>1895</v>
      </c>
      <c r="W128" s="30" t="n">
        <f aca="false">'[2]НОВ на Минсоц'!X439</f>
        <v>1895</v>
      </c>
      <c r="X128" s="30" t="n">
        <f aca="false">'[2]НОВ на Минсоц'!Y439</f>
        <v>1895</v>
      </c>
      <c r="Y128" s="30" t="n">
        <f aca="false">'[2]НОВ на Минсоц'!Z439</f>
        <v>1895</v>
      </c>
      <c r="Z128" s="30" t="n">
        <f aca="false">'[2]НОВ на Минсоц'!AA439</f>
        <v>1895</v>
      </c>
      <c r="AA128" s="30" t="n">
        <f aca="false">'[2]НОВ на Минсоц'!AB439</f>
        <v>1895</v>
      </c>
      <c r="AB128" s="30" t="n">
        <f aca="false">'[2]НОВ на Минсоц'!AC439</f>
        <v>1895</v>
      </c>
      <c r="AC128" s="30" t="n">
        <f aca="false">'[2]НОВ на Минсоц'!AD439</f>
        <v>1895</v>
      </c>
      <c r="AD128" s="30" t="n">
        <f aca="false">'[2]НОВ на Минсоц'!AE439</f>
        <v>1895</v>
      </c>
      <c r="AE128" s="30" t="n">
        <f aca="false">'[2]НОВ на Минсоц'!AF439</f>
        <v>1895</v>
      </c>
      <c r="AF128" s="30" t="n">
        <f aca="false">'[2]НОВ на Минсоц'!AG439</f>
        <v>1895.7</v>
      </c>
      <c r="AG128" s="30" t="n">
        <f aca="false">'[2]НОВ на Минсоц'!AH439</f>
        <v>1895.7</v>
      </c>
      <c r="AH128" s="30" t="n">
        <f aca="false">'[2]НОВ на Минсоц'!AI439</f>
        <v>1895.7</v>
      </c>
      <c r="AI128" s="30" t="n">
        <f aca="false">'[2]НОВ на Минсоц'!AJ439</f>
        <v>1895.7</v>
      </c>
      <c r="AJ128" s="30" t="n">
        <f aca="false">'[2]НОВ на Минсоц'!AK439</f>
        <v>1895</v>
      </c>
      <c r="AK128" s="30" t="n">
        <f aca="false">'[2]НОВ на Минсоц'!AL439</f>
        <v>1895</v>
      </c>
      <c r="AL128" s="30" t="n">
        <f aca="false">'[2]НОВ на Минсоц'!AM439</f>
        <v>1895.7</v>
      </c>
      <c r="AM128" s="30" t="n">
        <f aca="false">'[2]НОВ на Минсоц'!AN439</f>
        <v>1895.7</v>
      </c>
      <c r="AN128" s="30" t="n">
        <f aca="false">'[2]НОВ на Минсоц'!AO439</f>
        <v>1895.7</v>
      </c>
      <c r="AO128" s="30" t="n">
        <f aca="false">'[2]НОВ на Минсоц'!AP439</f>
        <v>1895</v>
      </c>
      <c r="AP128" s="30" t="n">
        <f aca="false">'[2]НОВ на Минсоц'!AQ439</f>
        <v>1895</v>
      </c>
      <c r="AQ128" s="30" t="n">
        <f aca="false">'[2]НОВ на Минсоц'!AR439</f>
        <v>1895.7</v>
      </c>
      <c r="AR128" s="30" t="n">
        <f aca="false">'[2]НОВ на Минсоц'!AS439</f>
        <v>1895</v>
      </c>
      <c r="AS128" s="30" t="n">
        <f aca="false">'[2]НОВ на Минсоц'!AT439</f>
        <v>1895</v>
      </c>
      <c r="AT128" s="30" t="n">
        <f aca="false">'[2]НОВ на Минсоц'!AU439</f>
        <v>1895.7</v>
      </c>
      <c r="AU128" s="30" t="n">
        <f aca="false">'[2]НОВ на Минсоц'!AV439</f>
        <v>1895</v>
      </c>
      <c r="AV128" s="30" t="n">
        <f aca="false">'[2]НОВ на Минсоц'!AW439</f>
        <v>1895</v>
      </c>
      <c r="AW128" s="30" t="n">
        <f aca="false">'[2]НОВ на Минсоц'!AX439</f>
        <v>1895</v>
      </c>
      <c r="AX128" s="30" t="n">
        <f aca="false">'[2]НОВ на Минсоц'!AY439</f>
        <v>1895.7</v>
      </c>
      <c r="AY128" s="30" t="n">
        <f aca="false">'[2]НОВ на Минсоц'!AZ439</f>
        <v>1895.7</v>
      </c>
      <c r="AZ128" s="30" t="n">
        <f aca="false">'[2]НОВ на Минсоц'!BA439</f>
        <v>1895.7</v>
      </c>
      <c r="BA128" s="30" t="n">
        <f aca="false">'[2]НОВ на Минсоц'!BB439</f>
        <v>1895.7</v>
      </c>
      <c r="BB128" s="30" t="n">
        <f aca="false">'[2]НОВ на Минсоц'!BC439</f>
        <v>1895</v>
      </c>
      <c r="BC128" s="30" t="n">
        <f aca="false">'[2]НОВ на Минсоц'!BD439</f>
        <v>1895</v>
      </c>
      <c r="BD128" s="30" t="n">
        <f aca="false">'[2]НОВ на Минсоц'!BE439</f>
        <v>1895</v>
      </c>
      <c r="BE128" s="30" t="n">
        <f aca="false">'[2]НОВ на Минсоц'!BF439</f>
        <v>1895</v>
      </c>
      <c r="BF128" s="30" t="n">
        <f aca="false">'[2]НОВ на Минсоц'!BG439</f>
        <v>1895</v>
      </c>
      <c r="BG128" s="30" t="n">
        <f aca="false">'[2]НОВ на Минсоц'!BH439</f>
        <v>1895</v>
      </c>
      <c r="BH128" s="30" t="n">
        <f aca="false">'[2]НОВ на Минсоц'!BI439</f>
        <v>1895</v>
      </c>
      <c r="BI128" s="30" t="n">
        <f aca="false">'[2]НОВ на Минсоц'!BJ439</f>
        <v>1895</v>
      </c>
      <c r="BJ128" s="30" t="n">
        <f aca="false">'[2]НОВ на Минсоц'!BK439</f>
        <v>1895</v>
      </c>
      <c r="BK128" s="30" t="n">
        <f aca="false">'[2]НОВ на Минсоц'!BL439</f>
        <v>1895</v>
      </c>
      <c r="BL128" s="30" t="n">
        <f aca="false">'[2]НОВ на Минсоц'!BM439</f>
        <v>1895</v>
      </c>
      <c r="BM128" s="30" t="n">
        <f aca="false">'[2]НОВ на Минсоц'!BN439</f>
        <v>1895.7</v>
      </c>
      <c r="BN128" s="30" t="n">
        <f aca="false">'[2]НОВ на Минсоц'!BO439</f>
        <v>1895.7</v>
      </c>
      <c r="BO128" s="30" t="n">
        <f aca="false">'[2]НОВ на Минсоц'!BP439</f>
        <v>1895.7</v>
      </c>
      <c r="BP128" s="30" t="n">
        <f aca="false">'[2]НОВ на Минсоц'!BQ439</f>
        <v>1895.7</v>
      </c>
      <c r="BQ128" s="30" t="n">
        <f aca="false">'[2]НОВ на Минсоц'!BR439</f>
        <v>1895</v>
      </c>
      <c r="BR128" s="30" t="n">
        <f aca="false">'[2]НОВ на Минсоц'!BS439</f>
        <v>1895</v>
      </c>
      <c r="BS128" s="30" t="n">
        <f aca="false">'[2]НОВ на Минсоц'!BT439</f>
        <v>1895.7</v>
      </c>
      <c r="BT128" s="30" t="n">
        <f aca="false">'[2]НОВ на Минсоц'!BU439</f>
        <v>1895.7</v>
      </c>
      <c r="BU128" s="30" t="n">
        <f aca="false">'[2]НОВ на Минсоц'!BV439</f>
        <v>1895.7</v>
      </c>
      <c r="BV128" s="30" t="n">
        <f aca="false">'[2]НОВ на Минсоц'!BW439</f>
        <v>1895.7</v>
      </c>
      <c r="BW128" s="30" t="n">
        <f aca="false">'[2]НОВ на Минсоц'!BX439</f>
        <v>1895.7</v>
      </c>
      <c r="BX128" s="30" t="n">
        <f aca="false">'[2]НОВ на Минсоц'!BY439</f>
        <v>1895</v>
      </c>
      <c r="BY128" s="30" t="n">
        <f aca="false">'[2]НОВ на Минсоц'!EH439</f>
        <v>1895</v>
      </c>
      <c r="BZ128" s="30" t="n">
        <f aca="false">'[2]НОВ на Минсоц'!EN439</f>
        <v>1895</v>
      </c>
      <c r="CA128" s="25" t="n">
        <v>55</v>
      </c>
      <c r="CB128" s="33" t="s">
        <v>259</v>
      </c>
      <c r="CC128" s="8" t="n">
        <v>1</v>
      </c>
    </row>
    <row r="129" customFormat="false" ht="39.75" hidden="false" customHeight="true" outlineLevel="0" collapsed="false">
      <c r="A129" s="23" t="n">
        <v>121</v>
      </c>
      <c r="B129" s="24" t="s">
        <v>260</v>
      </c>
      <c r="C129" s="25" t="s">
        <v>93</v>
      </c>
      <c r="D129" s="26" t="s">
        <v>115</v>
      </c>
      <c r="E129" s="26" t="n">
        <f aca="false">'[2]НОВ на Минсоц'!EP441</f>
        <v>34</v>
      </c>
      <c r="F129" s="30" t="n">
        <f aca="false">'[2]НОВ на Минсоц'!G441</f>
        <v>274.8</v>
      </c>
      <c r="G129" s="30" t="n">
        <f aca="false">'[2]НОВ на Минсоц'!H441</f>
        <v>318.7</v>
      </c>
      <c r="H129" s="30" t="n">
        <f aca="false">'[2]НОВ на Минсоц'!I441</f>
        <v>318.7</v>
      </c>
      <c r="I129" s="30" t="n">
        <f aca="false">'[2]НОВ на Минсоц'!J441</f>
        <v>318.7</v>
      </c>
      <c r="J129" s="30" t="n">
        <f aca="false">'[2]НОВ на Минсоц'!K441</f>
        <v>318.7</v>
      </c>
      <c r="K129" s="30" t="n">
        <f aca="false">'[2]НОВ на Минсоц'!L441</f>
        <v>318.7</v>
      </c>
      <c r="L129" s="30" t="n">
        <f aca="false">'[2]НОВ на Минсоц'!M441</f>
        <v>318.7</v>
      </c>
      <c r="M129" s="30" t="n">
        <f aca="false">'[2]НОВ на Минсоц'!N441</f>
        <v>318.7</v>
      </c>
      <c r="N129" s="30" t="n">
        <f aca="false">'[2]НОВ на Минсоц'!O441</f>
        <v>318.7</v>
      </c>
      <c r="O129" s="30" t="n">
        <f aca="false">'[2]НОВ на Минсоц'!P441</f>
        <v>318.7</v>
      </c>
      <c r="P129" s="30" t="n">
        <f aca="false">'[2]НОВ на Минсоц'!Q441</f>
        <v>318.7</v>
      </c>
      <c r="Q129" s="30" t="n">
        <f aca="false">'[2]НОВ на Минсоц'!R441</f>
        <v>318.7</v>
      </c>
      <c r="R129" s="30" t="n">
        <f aca="false">'[2]НОВ на Минсоц'!S441</f>
        <v>318.7</v>
      </c>
      <c r="S129" s="30" t="n">
        <f aca="false">'[2]НОВ на Минсоц'!T441</f>
        <v>318.7</v>
      </c>
      <c r="T129" s="30" t="n">
        <f aca="false">'[2]НОВ на Минсоц'!U441</f>
        <v>318.7</v>
      </c>
      <c r="U129" s="30" t="n">
        <f aca="false">'[2]НОВ на Минсоц'!V441</f>
        <v>318.7</v>
      </c>
      <c r="V129" s="30" t="n">
        <f aca="false">'[2]НОВ на Минсоц'!W441</f>
        <v>318.7</v>
      </c>
      <c r="W129" s="30" t="n">
        <f aca="false">'[2]НОВ на Минсоц'!X441</f>
        <v>318.7</v>
      </c>
      <c r="X129" s="30" t="n">
        <f aca="false">'[2]НОВ на Минсоц'!Y441</f>
        <v>318.7</v>
      </c>
      <c r="Y129" s="30" t="n">
        <f aca="false">'[2]НОВ на Минсоц'!Z441</f>
        <v>318.7</v>
      </c>
      <c r="Z129" s="30" t="n">
        <f aca="false">'[2]НОВ на Минсоц'!AA441</f>
        <v>318.7</v>
      </c>
      <c r="AA129" s="30" t="n">
        <f aca="false">'[2]НОВ на Минсоц'!AB441</f>
        <v>318.7</v>
      </c>
      <c r="AB129" s="30" t="n">
        <f aca="false">'[2]НОВ на Минсоц'!AC441</f>
        <v>318.7</v>
      </c>
      <c r="AC129" s="30" t="n">
        <f aca="false">'[2]НОВ на Минсоц'!AD441</f>
        <v>318.7</v>
      </c>
      <c r="AD129" s="30" t="n">
        <f aca="false">'[2]НОВ на Минсоц'!AE441</f>
        <v>318.7</v>
      </c>
      <c r="AE129" s="30" t="n">
        <f aca="false">'[2]НОВ на Минсоц'!AF441</f>
        <v>318.7</v>
      </c>
      <c r="AF129" s="30" t="n">
        <f aca="false">'[2]НОВ на Минсоц'!AG441</f>
        <v>318.7</v>
      </c>
      <c r="AG129" s="30" t="n">
        <f aca="false">'[2]НОВ на Минсоц'!AH441</f>
        <v>318.7</v>
      </c>
      <c r="AH129" s="30" t="n">
        <f aca="false">'[2]НОВ на Минсоц'!AI441</f>
        <v>318.7</v>
      </c>
      <c r="AI129" s="30" t="n">
        <f aca="false">'[2]НОВ на Минсоц'!AJ441</f>
        <v>318.7</v>
      </c>
      <c r="AJ129" s="30" t="n">
        <f aca="false">'[2]НОВ на Минсоц'!AK441</f>
        <v>318.7</v>
      </c>
      <c r="AK129" s="30" t="n">
        <f aca="false">'[2]НОВ на Минсоц'!AL441</f>
        <v>318.7</v>
      </c>
      <c r="AL129" s="30" t="n">
        <f aca="false">'[2]НОВ на Минсоц'!AM441</f>
        <v>318.7</v>
      </c>
      <c r="AM129" s="30" t="n">
        <f aca="false">'[2]НОВ на Минсоц'!AN441</f>
        <v>318.7</v>
      </c>
      <c r="AN129" s="30" t="n">
        <f aca="false">'[2]НОВ на Минсоц'!AO441</f>
        <v>318.7</v>
      </c>
      <c r="AO129" s="30" t="n">
        <f aca="false">'[2]НОВ на Минсоц'!AP441</f>
        <v>318.7</v>
      </c>
      <c r="AP129" s="30" t="n">
        <f aca="false">'[2]НОВ на Минсоц'!AQ441</f>
        <v>318.7</v>
      </c>
      <c r="AQ129" s="30" t="n">
        <f aca="false">'[2]НОВ на Минсоц'!AR441</f>
        <v>318.7</v>
      </c>
      <c r="AR129" s="30" t="n">
        <f aca="false">'[2]НОВ на Минсоц'!AS441</f>
        <v>318.7</v>
      </c>
      <c r="AS129" s="30" t="n">
        <f aca="false">'[2]НОВ на Минсоц'!AT441</f>
        <v>318.7</v>
      </c>
      <c r="AT129" s="30" t="n">
        <f aca="false">'[2]НОВ на Минсоц'!AU441</f>
        <v>318.7</v>
      </c>
      <c r="AU129" s="30" t="n">
        <f aca="false">'[2]НОВ на Минсоц'!AV441</f>
        <v>318.7</v>
      </c>
      <c r="AV129" s="30" t="n">
        <f aca="false">'[2]НОВ на Минсоц'!AW441</f>
        <v>318.7</v>
      </c>
      <c r="AW129" s="30" t="n">
        <f aca="false">'[2]НОВ на Минсоц'!AX441</f>
        <v>318.7</v>
      </c>
      <c r="AX129" s="30" t="n">
        <f aca="false">'[2]НОВ на Минсоц'!AY441</f>
        <v>318.7</v>
      </c>
      <c r="AY129" s="30" t="n">
        <f aca="false">'[2]НОВ на Минсоц'!AZ441</f>
        <v>318.7</v>
      </c>
      <c r="AZ129" s="30" t="n">
        <f aca="false">'[2]НОВ на Минсоц'!BA441</f>
        <v>318.7</v>
      </c>
      <c r="BA129" s="30" t="n">
        <f aca="false">'[2]НОВ на Минсоц'!BB441</f>
        <v>318.7</v>
      </c>
      <c r="BB129" s="30" t="n">
        <f aca="false">'[2]НОВ на Минсоц'!BC441</f>
        <v>318.7</v>
      </c>
      <c r="BC129" s="30" t="n">
        <f aca="false">'[2]НОВ на Минсоц'!BD441</f>
        <v>318.7</v>
      </c>
      <c r="BD129" s="30" t="n">
        <f aca="false">'[2]НОВ на Минсоц'!BE441</f>
        <v>318.7</v>
      </c>
      <c r="BE129" s="30" t="n">
        <f aca="false">'[2]НОВ на Минсоц'!BF441</f>
        <v>318.7</v>
      </c>
      <c r="BF129" s="30" t="n">
        <f aca="false">'[2]НОВ на Минсоц'!BG441</f>
        <v>318.7</v>
      </c>
      <c r="BG129" s="30" t="n">
        <f aca="false">'[2]НОВ на Минсоц'!BH441</f>
        <v>318.7</v>
      </c>
      <c r="BH129" s="30" t="n">
        <f aca="false">'[2]НОВ на Минсоц'!BI441</f>
        <v>318.7</v>
      </c>
      <c r="BI129" s="30" t="n">
        <f aca="false">'[2]НОВ на Минсоц'!BJ441</f>
        <v>318.7</v>
      </c>
      <c r="BJ129" s="30" t="n">
        <f aca="false">'[2]НОВ на Минсоц'!BK441</f>
        <v>318.7</v>
      </c>
      <c r="BK129" s="30" t="n">
        <f aca="false">'[2]НОВ на Минсоц'!BL441</f>
        <v>318.7</v>
      </c>
      <c r="BL129" s="30" t="n">
        <f aca="false">'[2]НОВ на Минсоц'!BM441</f>
        <v>318.7</v>
      </c>
      <c r="BM129" s="30" t="n">
        <f aca="false">'[2]НОВ на Минсоц'!BN441</f>
        <v>318.7</v>
      </c>
      <c r="BN129" s="30" t="n">
        <f aca="false">'[2]НОВ на Минсоц'!BO441</f>
        <v>318.7</v>
      </c>
      <c r="BO129" s="30" t="n">
        <f aca="false">'[2]НОВ на Минсоц'!BP441</f>
        <v>318.7</v>
      </c>
      <c r="BP129" s="30" t="n">
        <f aca="false">'[2]НОВ на Минсоц'!BQ441</f>
        <v>318.7</v>
      </c>
      <c r="BQ129" s="30" t="n">
        <f aca="false">'[2]НОВ на Минсоц'!BR441</f>
        <v>318.7</v>
      </c>
      <c r="BR129" s="30" t="n">
        <f aca="false">'[2]НОВ на Минсоц'!BS441</f>
        <v>318.7</v>
      </c>
      <c r="BS129" s="30" t="n">
        <f aca="false">'[2]НОВ на Минсоц'!BT441</f>
        <v>318.7</v>
      </c>
      <c r="BT129" s="30" t="n">
        <f aca="false">'[2]НОВ на Минсоц'!BU441</f>
        <v>318.7</v>
      </c>
      <c r="BU129" s="30" t="n">
        <f aca="false">'[2]НОВ на Минсоц'!BV441</f>
        <v>318.7</v>
      </c>
      <c r="BV129" s="30" t="n">
        <f aca="false">'[2]НОВ на Минсоц'!BW441</f>
        <v>318.7</v>
      </c>
      <c r="BW129" s="30" t="n">
        <f aca="false">'[2]НОВ на Минсоц'!BX441</f>
        <v>318.7</v>
      </c>
      <c r="BX129" s="30" t="n">
        <f aca="false">'[2]НОВ на Минсоц'!BY441</f>
        <v>318.7</v>
      </c>
      <c r="BY129" s="30" t="n">
        <f aca="false">'[2]НОВ на Минсоц'!EH441</f>
        <v>318.7</v>
      </c>
      <c r="BZ129" s="30" t="n">
        <f aca="false">'[2]НОВ на Минсоц'!EN441</f>
        <v>318.7</v>
      </c>
      <c r="CA129" s="25"/>
      <c r="CB129" s="33" t="s">
        <v>261</v>
      </c>
      <c r="CC129" s="8" t="n">
        <v>1</v>
      </c>
    </row>
  </sheetData>
  <autoFilter ref="A8:CC129"/>
  <mergeCells count="11">
    <mergeCell ref="A1:CB1"/>
    <mergeCell ref="A2:CB2"/>
    <mergeCell ref="A3:CB3"/>
    <mergeCell ref="B4:B6"/>
    <mergeCell ref="F4:BZ5"/>
    <mergeCell ref="CB4:CB8"/>
    <mergeCell ref="A5:A8"/>
    <mergeCell ref="C5:C6"/>
    <mergeCell ref="D5:D6"/>
    <mergeCell ref="E5:E6"/>
    <mergeCell ref="CA5:CA6"/>
  </mergeCells>
  <printOptions headings="false" gridLines="false" gridLinesSet="true" horizontalCentered="false" verticalCentered="false"/>
  <pageMargins left="0.270138888888889" right="0.290277777777778" top="0.279861111111111" bottom="0.420138888888889"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07:54:38Z</dcterms:created>
  <dc:creator> </dc:creator>
  <dc:description/>
  <dc:language>en-US</dc:language>
  <cp:lastModifiedBy> </cp:lastModifiedBy>
  <cp:lastPrinted>2018-01-15T08:52:50Z</cp:lastPrinted>
  <dcterms:modified xsi:type="dcterms:W3CDTF">2018-01-15T09:31:02Z</dcterms:modified>
  <cp:revision>0</cp:revision>
  <dc:subject/>
  <dc:title/>
</cp:coreProperties>
</file>