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 "Донецький обласний державний автомобільний навчальний комбінат"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риватне підприємство "Охорона"</t>
  </si>
  <si>
    <t xml:space="preserve">інші</t>
  </si>
  <si>
    <t xml:space="preserve">Публічне акціонерне товариство "Донецький електротехнічний завод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Фаляріс" 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_р_."/>
    <numFmt numFmtId="173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70</v>
      </c>
      <c r="H7" s="14" t="n">
        <v>43115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74,"&gt;0")</f>
        <v>84</v>
      </c>
      <c r="G8" s="16" t="n">
        <f aca="false">COUNTIF(G10:G174,"&gt;0")</f>
        <v>143</v>
      </c>
      <c r="H8" s="16" t="n">
        <f aca="false">COUNTIF(H10:H174,"&gt;0")</f>
        <v>139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74)</f>
        <v>256083.7</v>
      </c>
      <c r="G9" s="19" t="n">
        <f aca="false">SUM(G10:G174)</f>
        <v>537855.6</v>
      </c>
      <c r="H9" s="19" t="n">
        <f aca="false">SUM(H10:H174)</f>
        <v>448725.5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65</v>
      </c>
      <c r="F10" s="24" t="n">
        <v>0</v>
      </c>
      <c r="G10" s="24" t="n">
        <v>231.9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42</v>
      </c>
      <c r="F11" s="24" t="n">
        <v>0</v>
      </c>
      <c r="G11" s="24" t="n">
        <v>1039.2</v>
      </c>
      <c r="H11" s="27" t="n">
        <v>1155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3</v>
      </c>
      <c r="F12" s="24" t="n">
        <v>0</v>
      </c>
      <c r="G12" s="24" t="n">
        <v>229.6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0</v>
      </c>
      <c r="F13" s="24" t="n">
        <v>0</v>
      </c>
      <c r="G13" s="24" t="n">
        <v>284.1</v>
      </c>
      <c r="H13" s="27" t="n">
        <v>342.3</v>
      </c>
      <c r="I13" s="25"/>
      <c r="J13" s="26"/>
    </row>
    <row r="14" s="33" customFormat="true" ht="30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11</v>
      </c>
      <c r="F14" s="30" t="n">
        <v>119</v>
      </c>
      <c r="G14" s="31" t="n">
        <v>161.7</v>
      </c>
      <c r="H14" s="30" t="n">
        <v>161.7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2573</v>
      </c>
      <c r="F15" s="30" t="n">
        <v>0</v>
      </c>
      <c r="G15" s="31" t="n">
        <v>12380.9</v>
      </c>
      <c r="H15" s="24" t="n">
        <v>6097.1</v>
      </c>
      <c r="I15" s="32"/>
      <c r="J15" s="12"/>
    </row>
    <row r="16" customFormat="false" ht="1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9" t="n">
        <v>13</v>
      </c>
      <c r="F16" s="30" t="n">
        <v>0</v>
      </c>
      <c r="G16" s="31" t="n">
        <v>56.1</v>
      </c>
      <c r="H16" s="38" t="n">
        <v>56.1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40" t="s">
        <v>14</v>
      </c>
      <c r="D17" s="40" t="s">
        <v>15</v>
      </c>
      <c r="E17" s="29" t="n">
        <v>22</v>
      </c>
      <c r="F17" s="30" t="n">
        <v>201.5</v>
      </c>
      <c r="G17" s="31" t="n">
        <v>39.4</v>
      </c>
      <c r="H17" s="30" t="n">
        <v>39.4</v>
      </c>
      <c r="I17" s="32"/>
      <c r="J17" s="12"/>
    </row>
    <row r="18" customFormat="false" ht="45" hidden="false" customHeight="false" outlineLevel="0" collapsed="false">
      <c r="A18" s="20" t="n">
        <v>9</v>
      </c>
      <c r="B18" s="41" t="s">
        <v>23</v>
      </c>
      <c r="C18" s="42" t="s">
        <v>14</v>
      </c>
      <c r="D18" s="42" t="s">
        <v>15</v>
      </c>
      <c r="E18" s="29" t="n">
        <v>169</v>
      </c>
      <c r="F18" s="30" t="n">
        <v>3911.5</v>
      </c>
      <c r="G18" s="31" t="n">
        <v>5280.3</v>
      </c>
      <c r="H18" s="27" t="n">
        <v>5293.7</v>
      </c>
      <c r="I18" s="32" t="n">
        <v>14</v>
      </c>
      <c r="J18" s="43" t="s">
        <v>24</v>
      </c>
    </row>
    <row r="19" customFormat="false" ht="60" hidden="false" customHeight="false" outlineLevel="0" collapsed="false">
      <c r="A19" s="20" t="n">
        <v>10</v>
      </c>
      <c r="B19" s="41" t="s">
        <v>25</v>
      </c>
      <c r="C19" s="42" t="s">
        <v>14</v>
      </c>
      <c r="D19" s="42" t="s">
        <v>15</v>
      </c>
      <c r="E19" s="29" t="n">
        <v>160</v>
      </c>
      <c r="F19" s="30" t="n">
        <v>5605</v>
      </c>
      <c r="G19" s="31" t="n">
        <v>6378.3</v>
      </c>
      <c r="H19" s="27" t="n">
        <v>6375.8</v>
      </c>
      <c r="I19" s="32" t="n">
        <v>12</v>
      </c>
      <c r="J19" s="43" t="s">
        <v>26</v>
      </c>
    </row>
    <row r="20" customFormat="false" ht="15" hidden="false" customHeight="false" outlineLevel="0" collapsed="false">
      <c r="A20" s="20" t="n">
        <v>11</v>
      </c>
      <c r="B20" s="41" t="s">
        <v>27</v>
      </c>
      <c r="C20" s="42" t="s">
        <v>14</v>
      </c>
      <c r="D20" s="42" t="s">
        <v>15</v>
      </c>
      <c r="E20" s="29" t="n">
        <v>66</v>
      </c>
      <c r="F20" s="30" t="n">
        <v>621.3</v>
      </c>
      <c r="G20" s="31" t="n">
        <v>284.8</v>
      </c>
      <c r="H20" s="27" t="n">
        <v>284.8</v>
      </c>
      <c r="I20" s="32"/>
      <c r="J20" s="43"/>
    </row>
    <row r="21" customFormat="false" ht="30" hidden="false" customHeight="false" outlineLevel="0" collapsed="false">
      <c r="A21" s="20" t="n">
        <v>12</v>
      </c>
      <c r="B21" s="41" t="s">
        <v>28</v>
      </c>
      <c r="C21" s="42" t="s">
        <v>14</v>
      </c>
      <c r="D21" s="42" t="s">
        <v>15</v>
      </c>
      <c r="E21" s="29" t="n">
        <v>2753</v>
      </c>
      <c r="F21" s="30" t="n">
        <v>0</v>
      </c>
      <c r="G21" s="31" t="n">
        <v>18175.5</v>
      </c>
      <c r="H21" s="27" t="n">
        <v>7317.3</v>
      </c>
      <c r="I21" s="32"/>
      <c r="J21" s="44"/>
    </row>
    <row r="22" customFormat="false" ht="45" hidden="false" customHeight="false" outlineLevel="0" collapsed="false">
      <c r="A22" s="20" t="n">
        <v>13</v>
      </c>
      <c r="B22" s="41" t="s">
        <v>29</v>
      </c>
      <c r="C22" s="42" t="s">
        <v>14</v>
      </c>
      <c r="D22" s="42" t="s">
        <v>15</v>
      </c>
      <c r="E22" s="29" t="n">
        <v>2650</v>
      </c>
      <c r="F22" s="30" t="n">
        <v>0</v>
      </c>
      <c r="G22" s="31" t="n">
        <v>11112</v>
      </c>
      <c r="H22" s="27" t="n">
        <v>2063</v>
      </c>
      <c r="I22" s="32"/>
      <c r="J22" s="44"/>
    </row>
    <row r="23" customFormat="false" ht="15" hidden="false" customHeight="false" outlineLevel="0" collapsed="false">
      <c r="A23" s="20" t="n">
        <v>14</v>
      </c>
      <c r="B23" s="41" t="s">
        <v>30</v>
      </c>
      <c r="C23" s="42" t="s">
        <v>14</v>
      </c>
      <c r="D23" s="42" t="s">
        <v>15</v>
      </c>
      <c r="E23" s="29" t="n">
        <v>114</v>
      </c>
      <c r="F23" s="30" t="n">
        <v>0</v>
      </c>
      <c r="G23" s="31" t="n">
        <v>755.8</v>
      </c>
      <c r="H23" s="45" t="n">
        <v>661</v>
      </c>
      <c r="I23" s="20"/>
      <c r="J23" s="46"/>
      <c r="M23" s="47"/>
    </row>
    <row r="24" customFormat="false" ht="30" hidden="false" customHeight="false" outlineLevel="0" collapsed="false">
      <c r="A24" s="20" t="n">
        <v>15</v>
      </c>
      <c r="B24" s="41" t="s">
        <v>31</v>
      </c>
      <c r="C24" s="42" t="s">
        <v>14</v>
      </c>
      <c r="D24" s="42" t="s">
        <v>15</v>
      </c>
      <c r="E24" s="29" t="n">
        <v>3198</v>
      </c>
      <c r="F24" s="30" t="n">
        <v>0</v>
      </c>
      <c r="G24" s="31" t="n">
        <v>19941.1</v>
      </c>
      <c r="H24" s="27" t="n">
        <v>2684</v>
      </c>
      <c r="I24" s="48"/>
      <c r="J24" s="46"/>
    </row>
    <row r="25" customFormat="false" ht="30" hidden="false" customHeight="false" outlineLevel="0" collapsed="false">
      <c r="A25" s="20" t="n">
        <v>16</v>
      </c>
      <c r="B25" s="41" t="s">
        <v>32</v>
      </c>
      <c r="C25" s="42" t="s">
        <v>14</v>
      </c>
      <c r="D25" s="42" t="s">
        <v>15</v>
      </c>
      <c r="E25" s="29" t="n">
        <v>697</v>
      </c>
      <c r="F25" s="30" t="n">
        <v>0</v>
      </c>
      <c r="G25" s="31" t="n">
        <v>3363.1</v>
      </c>
      <c r="H25" s="27" t="n">
        <v>722</v>
      </c>
      <c r="I25" s="32"/>
      <c r="J25" s="43"/>
    </row>
    <row r="26" customFormat="false" ht="30" hidden="false" customHeight="false" outlineLevel="0" collapsed="false">
      <c r="A26" s="20" t="n">
        <v>17</v>
      </c>
      <c r="B26" s="41" t="s">
        <v>33</v>
      </c>
      <c r="C26" s="42" t="s">
        <v>14</v>
      </c>
      <c r="D26" s="42" t="s">
        <v>15</v>
      </c>
      <c r="E26" s="29" t="n">
        <v>780</v>
      </c>
      <c r="F26" s="30" t="n">
        <v>0</v>
      </c>
      <c r="G26" s="31" t="n">
        <v>3686.3</v>
      </c>
      <c r="H26" s="27" t="n">
        <v>552</v>
      </c>
      <c r="I26" s="48"/>
      <c r="J26" s="46"/>
    </row>
    <row r="27" customFormat="false" ht="30" hidden="false" customHeight="false" outlineLevel="0" collapsed="false">
      <c r="A27" s="20" t="n">
        <v>18</v>
      </c>
      <c r="B27" s="41" t="s">
        <v>34</v>
      </c>
      <c r="C27" s="42" t="s">
        <v>14</v>
      </c>
      <c r="D27" s="42" t="s">
        <v>15</v>
      </c>
      <c r="E27" s="29" t="n">
        <v>110</v>
      </c>
      <c r="F27" s="30" t="n">
        <v>0</v>
      </c>
      <c r="G27" s="31" t="n">
        <v>396.4</v>
      </c>
      <c r="H27" s="27" t="n">
        <v>295</v>
      </c>
      <c r="I27" s="32"/>
      <c r="J27" s="43"/>
    </row>
    <row r="28" customFormat="false" ht="30" hidden="false" customHeight="false" outlineLevel="0" collapsed="false">
      <c r="A28" s="20" t="n">
        <v>19</v>
      </c>
      <c r="B28" s="41" t="s">
        <v>35</v>
      </c>
      <c r="C28" s="42" t="s">
        <v>14</v>
      </c>
      <c r="D28" s="42" t="s">
        <v>15</v>
      </c>
      <c r="E28" s="29" t="n">
        <v>412</v>
      </c>
      <c r="F28" s="30" t="n">
        <v>0</v>
      </c>
      <c r="G28" s="31" t="n">
        <v>2135.2</v>
      </c>
      <c r="H28" s="27" t="n">
        <v>482</v>
      </c>
      <c r="I28" s="32"/>
      <c r="J28" s="43"/>
    </row>
    <row r="29" customFormat="false" ht="30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11</v>
      </c>
      <c r="F29" s="30" t="n">
        <v>0</v>
      </c>
      <c r="G29" s="31" t="n">
        <v>0</v>
      </c>
      <c r="H29" s="27" t="n">
        <v>0</v>
      </c>
      <c r="I29" s="32"/>
      <c r="J29" s="46"/>
    </row>
    <row r="30" customFormat="false" ht="30" hidden="false" customHeight="false" outlineLevel="0" collapsed="false">
      <c r="A30" s="20" t="n">
        <v>21</v>
      </c>
      <c r="B30" s="41" t="s">
        <v>37</v>
      </c>
      <c r="C30" s="42" t="s">
        <v>14</v>
      </c>
      <c r="D30" s="42" t="s">
        <v>15</v>
      </c>
      <c r="E30" s="29" t="n">
        <v>55</v>
      </c>
      <c r="F30" s="30" t="n">
        <v>0</v>
      </c>
      <c r="G30" s="31" t="n">
        <v>130.5</v>
      </c>
      <c r="H30" s="27" t="n">
        <v>139</v>
      </c>
      <c r="I30" s="32"/>
      <c r="J30" s="43"/>
    </row>
    <row r="31" s="49" customFormat="true" ht="45" hidden="false" customHeight="false" outlineLevel="0" collapsed="false">
      <c r="A31" s="20" t="n">
        <v>22</v>
      </c>
      <c r="B31" s="41" t="s">
        <v>38</v>
      </c>
      <c r="C31" s="42" t="s">
        <v>14</v>
      </c>
      <c r="D31" s="42" t="s">
        <v>15</v>
      </c>
      <c r="E31" s="29" t="n">
        <v>46</v>
      </c>
      <c r="F31" s="30" t="n">
        <v>0</v>
      </c>
      <c r="G31" s="31" t="n">
        <v>180.6</v>
      </c>
      <c r="H31" s="27" t="n">
        <v>118</v>
      </c>
      <c r="I31" s="48"/>
      <c r="J31" s="46"/>
    </row>
    <row r="32" s="49" customFormat="true" ht="30" hidden="false" customHeight="false" outlineLevel="0" collapsed="false">
      <c r="A32" s="20" t="n">
        <v>23</v>
      </c>
      <c r="B32" s="41" t="s">
        <v>39</v>
      </c>
      <c r="C32" s="42" t="s">
        <v>14</v>
      </c>
      <c r="D32" s="42" t="s">
        <v>15</v>
      </c>
      <c r="E32" s="29" t="n">
        <v>2986</v>
      </c>
      <c r="F32" s="30" t="n">
        <v>0</v>
      </c>
      <c r="G32" s="31" t="n">
        <v>19150.3</v>
      </c>
      <c r="H32" s="27" t="n">
        <v>10529.9</v>
      </c>
      <c r="I32" s="48"/>
      <c r="J32" s="46"/>
      <c r="M32" s="50"/>
    </row>
    <row r="33" s="49" customFormat="true" ht="30" hidden="false" customHeight="false" outlineLevel="0" collapsed="false">
      <c r="A33" s="20" t="n">
        <v>24</v>
      </c>
      <c r="B33" s="41" t="s">
        <v>40</v>
      </c>
      <c r="C33" s="42" t="s">
        <v>14</v>
      </c>
      <c r="D33" s="42" t="s">
        <v>15</v>
      </c>
      <c r="E33" s="29" t="n">
        <v>2212</v>
      </c>
      <c r="F33" s="30" t="n">
        <v>0</v>
      </c>
      <c r="G33" s="31" t="n">
        <v>16436.3</v>
      </c>
      <c r="H33" s="27" t="n">
        <v>8992.2</v>
      </c>
      <c r="I33" s="48"/>
      <c r="J33" s="46"/>
    </row>
    <row r="34" s="49" customFormat="true" ht="15" hidden="false" customHeight="false" outlineLevel="0" collapsed="false">
      <c r="A34" s="20" t="n">
        <v>25</v>
      </c>
      <c r="B34" s="41" t="s">
        <v>41</v>
      </c>
      <c r="C34" s="42" t="s">
        <v>14</v>
      </c>
      <c r="D34" s="42" t="s">
        <v>15</v>
      </c>
      <c r="E34" s="29" t="n">
        <v>100</v>
      </c>
      <c r="F34" s="30" t="n">
        <v>0</v>
      </c>
      <c r="G34" s="31" t="n">
        <v>906.5</v>
      </c>
      <c r="H34" s="27" t="n">
        <v>893.4</v>
      </c>
      <c r="I34" s="48"/>
      <c r="J34" s="46"/>
    </row>
    <row r="35" customFormat="false" ht="30" hidden="false" customHeight="false" outlineLevel="0" collapsed="false">
      <c r="A35" s="20" t="n">
        <v>26</v>
      </c>
      <c r="B35" s="41" t="s">
        <v>42</v>
      </c>
      <c r="C35" s="42" t="s">
        <v>14</v>
      </c>
      <c r="D35" s="42" t="s">
        <v>15</v>
      </c>
      <c r="E35" s="29" t="n">
        <v>1796</v>
      </c>
      <c r="F35" s="30" t="n">
        <v>24.8</v>
      </c>
      <c r="G35" s="31" t="n">
        <v>11488.5</v>
      </c>
      <c r="H35" s="27" t="n">
        <v>6685.2</v>
      </c>
      <c r="I35" s="48"/>
      <c r="J35" s="46"/>
    </row>
    <row r="36" customFormat="false" ht="30" hidden="false" customHeight="false" outlineLevel="0" collapsed="false">
      <c r="A36" s="20" t="n">
        <v>27</v>
      </c>
      <c r="B36" s="41" t="s">
        <v>43</v>
      </c>
      <c r="C36" s="42" t="s">
        <v>14</v>
      </c>
      <c r="D36" s="42" t="s">
        <v>15</v>
      </c>
      <c r="E36" s="29" t="n">
        <v>1322</v>
      </c>
      <c r="F36" s="30" t="n">
        <v>0</v>
      </c>
      <c r="G36" s="31" t="n">
        <v>8683.5</v>
      </c>
      <c r="H36" s="27" t="n">
        <v>4923.6</v>
      </c>
      <c r="I36" s="48"/>
      <c r="J36" s="46"/>
    </row>
    <row r="37" customFormat="false" ht="30" hidden="false" customHeight="false" outlineLevel="0" collapsed="false">
      <c r="A37" s="20" t="n">
        <v>28</v>
      </c>
      <c r="B37" s="28" t="s">
        <v>44</v>
      </c>
      <c r="C37" s="42" t="s">
        <v>14</v>
      </c>
      <c r="D37" s="51" t="s">
        <v>15</v>
      </c>
      <c r="E37" s="29" t="n">
        <v>98</v>
      </c>
      <c r="F37" s="30" t="n">
        <v>0</v>
      </c>
      <c r="G37" s="31" t="n">
        <v>423.6</v>
      </c>
      <c r="H37" s="27" t="n">
        <v>445.5</v>
      </c>
      <c r="I37" s="48"/>
      <c r="J37" s="46"/>
    </row>
    <row r="38" customFormat="false" ht="30" hidden="false" customHeight="false" outlineLevel="0" collapsed="false">
      <c r="A38" s="20" t="n">
        <v>29</v>
      </c>
      <c r="B38" s="41" t="s">
        <v>45</v>
      </c>
      <c r="C38" s="42" t="s">
        <v>14</v>
      </c>
      <c r="D38" s="42" t="s">
        <v>15</v>
      </c>
      <c r="E38" s="29" t="n">
        <v>118</v>
      </c>
      <c r="F38" s="30" t="n">
        <v>26.8</v>
      </c>
      <c r="G38" s="31" t="n">
        <v>474.9</v>
      </c>
      <c r="H38" s="27" t="n">
        <v>455.3</v>
      </c>
      <c r="I38" s="48"/>
      <c r="J38" s="46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20</v>
      </c>
      <c r="F39" s="30" t="n">
        <v>0</v>
      </c>
      <c r="G39" s="31" t="n">
        <v>95.4</v>
      </c>
      <c r="H39" s="27" t="n">
        <v>97.2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31</v>
      </c>
      <c r="F40" s="30" t="n">
        <v>0</v>
      </c>
      <c r="G40" s="31" t="n">
        <v>156.6</v>
      </c>
      <c r="H40" s="27" t="n">
        <v>150.2</v>
      </c>
      <c r="I40" s="48"/>
      <c r="J40" s="46"/>
    </row>
    <row r="41" customFormat="false" ht="30" hidden="false" customHeight="false" outlineLevel="0" collapsed="false">
      <c r="A41" s="20" t="n">
        <v>32</v>
      </c>
      <c r="B41" s="41" t="s">
        <v>48</v>
      </c>
      <c r="C41" s="42" t="s">
        <v>14</v>
      </c>
      <c r="D41" s="42" t="s">
        <v>15</v>
      </c>
      <c r="E41" s="29" t="n">
        <v>66</v>
      </c>
      <c r="F41" s="30" t="n">
        <v>0</v>
      </c>
      <c r="G41" s="31" t="n">
        <v>0</v>
      </c>
      <c r="H41" s="27" t="n">
        <v>0</v>
      </c>
      <c r="I41" s="48"/>
      <c r="J41" s="46"/>
    </row>
    <row r="42" customFormat="false" ht="30" hidden="false" customHeight="false" outlineLevel="0" collapsed="false">
      <c r="A42" s="20" t="n">
        <v>33</v>
      </c>
      <c r="B42" s="52" t="s">
        <v>49</v>
      </c>
      <c r="C42" s="42" t="s">
        <v>14</v>
      </c>
      <c r="D42" s="42" t="s">
        <v>15</v>
      </c>
      <c r="E42" s="29" t="n">
        <v>147</v>
      </c>
      <c r="F42" s="30" t="n">
        <v>0</v>
      </c>
      <c r="G42" s="31" t="n">
        <v>524.8</v>
      </c>
      <c r="H42" s="27" t="n">
        <v>496.9</v>
      </c>
      <c r="I42" s="48"/>
      <c r="J42" s="46"/>
    </row>
    <row r="43" customFormat="false" ht="15" hidden="false" customHeight="false" outlineLevel="0" collapsed="false">
      <c r="A43" s="20" t="n">
        <v>34</v>
      </c>
      <c r="B43" s="41" t="s">
        <v>50</v>
      </c>
      <c r="C43" s="42" t="s">
        <v>14</v>
      </c>
      <c r="D43" s="42" t="s">
        <v>15</v>
      </c>
      <c r="E43" s="29" t="n">
        <v>89</v>
      </c>
      <c r="F43" s="30" t="n">
        <v>0</v>
      </c>
      <c r="G43" s="31" t="n">
        <v>0</v>
      </c>
      <c r="H43" s="53" t="n">
        <v>0</v>
      </c>
      <c r="I43" s="20"/>
      <c r="J43" s="43"/>
    </row>
    <row r="44" customFormat="false" ht="30" hidden="false" customHeight="false" outlineLevel="0" collapsed="false">
      <c r="A44" s="20" t="n">
        <v>35</v>
      </c>
      <c r="B44" s="41" t="s">
        <v>51</v>
      </c>
      <c r="C44" s="42" t="s">
        <v>14</v>
      </c>
      <c r="D44" s="42" t="s">
        <v>15</v>
      </c>
      <c r="E44" s="29" t="n">
        <v>87</v>
      </c>
      <c r="F44" s="30" t="n">
        <v>0</v>
      </c>
      <c r="G44" s="31" t="n">
        <v>0</v>
      </c>
      <c r="H44" s="53" t="n">
        <v>0</v>
      </c>
      <c r="I44" s="20"/>
      <c r="J44" s="43"/>
    </row>
    <row r="45" customFormat="false" ht="15" hidden="false" customHeight="false" outlineLevel="0" collapsed="false">
      <c r="A45" s="20" t="n">
        <v>36</v>
      </c>
      <c r="B45" s="41" t="s">
        <v>52</v>
      </c>
      <c r="C45" s="42" t="s">
        <v>14</v>
      </c>
      <c r="D45" s="42" t="s">
        <v>15</v>
      </c>
      <c r="E45" s="29" t="n">
        <v>75</v>
      </c>
      <c r="F45" s="30" t="n">
        <v>0</v>
      </c>
      <c r="G45" s="31" t="n">
        <v>0</v>
      </c>
      <c r="H45" s="53" t="n">
        <v>0</v>
      </c>
      <c r="I45" s="32"/>
      <c r="J45" s="54"/>
    </row>
    <row r="46" customFormat="false" ht="15" hidden="false" customHeight="false" outlineLevel="0" collapsed="false">
      <c r="A46" s="20" t="n">
        <v>37</v>
      </c>
      <c r="B46" s="41" t="s">
        <v>53</v>
      </c>
      <c r="C46" s="42" t="s">
        <v>14</v>
      </c>
      <c r="D46" s="42" t="s">
        <v>15</v>
      </c>
      <c r="E46" s="29" t="n">
        <v>35</v>
      </c>
      <c r="F46" s="30" t="n">
        <v>0</v>
      </c>
      <c r="G46" s="31" t="n">
        <v>0</v>
      </c>
      <c r="H46" s="53" t="n">
        <v>0</v>
      </c>
      <c r="I46" s="20"/>
      <c r="J46" s="43"/>
    </row>
    <row r="47" customFormat="false" ht="15" hidden="false" customHeight="false" outlineLevel="0" collapsed="false">
      <c r="A47" s="20" t="n">
        <v>38</v>
      </c>
      <c r="B47" s="41" t="s">
        <v>54</v>
      </c>
      <c r="C47" s="42" t="s">
        <v>14</v>
      </c>
      <c r="D47" s="42" t="s">
        <v>15</v>
      </c>
      <c r="E47" s="29" t="n">
        <v>38</v>
      </c>
      <c r="F47" s="30" t="n">
        <v>0</v>
      </c>
      <c r="G47" s="31" t="n">
        <v>0</v>
      </c>
      <c r="H47" s="53" t="n">
        <v>0</v>
      </c>
      <c r="I47" s="32"/>
      <c r="J47" s="43"/>
    </row>
    <row r="48" customFormat="false" ht="15" hidden="false" customHeight="false" outlineLevel="0" collapsed="false">
      <c r="A48" s="20" t="n">
        <v>39</v>
      </c>
      <c r="B48" s="41" t="s">
        <v>55</v>
      </c>
      <c r="C48" s="42" t="s">
        <v>14</v>
      </c>
      <c r="D48" s="42" t="s">
        <v>15</v>
      </c>
      <c r="E48" s="29" t="n">
        <v>13</v>
      </c>
      <c r="F48" s="30" t="n">
        <v>0</v>
      </c>
      <c r="G48" s="31" t="n">
        <v>0</v>
      </c>
      <c r="H48" s="53" t="n">
        <v>0</v>
      </c>
      <c r="I48" s="20"/>
      <c r="J48" s="43"/>
    </row>
    <row r="49" customFormat="false" ht="30" hidden="false" customHeight="false" outlineLevel="0" collapsed="false">
      <c r="A49" s="20" t="n">
        <v>40</v>
      </c>
      <c r="B49" s="41" t="s">
        <v>56</v>
      </c>
      <c r="C49" s="42" t="s">
        <v>14</v>
      </c>
      <c r="D49" s="42" t="s">
        <v>15</v>
      </c>
      <c r="E49" s="29" t="n">
        <v>25</v>
      </c>
      <c r="F49" s="30" t="n">
        <v>0</v>
      </c>
      <c r="G49" s="31" t="n">
        <v>0</v>
      </c>
      <c r="H49" s="53" t="n">
        <v>0</v>
      </c>
      <c r="I49" s="32"/>
      <c r="J49" s="43"/>
    </row>
    <row r="50" customFormat="false" ht="30" hidden="false" customHeight="false" outlineLevel="0" collapsed="false">
      <c r="A50" s="20" t="n">
        <v>41</v>
      </c>
      <c r="B50" s="41" t="s">
        <v>57</v>
      </c>
      <c r="C50" s="42" t="s">
        <v>14</v>
      </c>
      <c r="D50" s="42" t="s">
        <v>15</v>
      </c>
      <c r="E50" s="29" t="n">
        <v>36</v>
      </c>
      <c r="F50" s="30" t="n">
        <v>0</v>
      </c>
      <c r="G50" s="31" t="n">
        <v>0</v>
      </c>
      <c r="H50" s="53" t="n">
        <v>0</v>
      </c>
      <c r="I50" s="20"/>
      <c r="J50" s="43"/>
    </row>
    <row r="51" customFormat="false" ht="30" hidden="false" customHeight="false" outlineLevel="0" collapsed="false">
      <c r="A51" s="20" t="n">
        <v>42</v>
      </c>
      <c r="B51" s="41" t="s">
        <v>58</v>
      </c>
      <c r="C51" s="42" t="s">
        <v>14</v>
      </c>
      <c r="D51" s="42" t="s">
        <v>15</v>
      </c>
      <c r="E51" s="29" t="n">
        <v>5</v>
      </c>
      <c r="F51" s="30" t="n">
        <v>0</v>
      </c>
      <c r="G51" s="31" t="n">
        <v>0</v>
      </c>
      <c r="H51" s="53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1" t="s">
        <v>59</v>
      </c>
      <c r="C52" s="42" t="s">
        <v>14</v>
      </c>
      <c r="D52" s="42" t="s">
        <v>15</v>
      </c>
      <c r="E52" s="29" t="n">
        <v>2</v>
      </c>
      <c r="F52" s="30" t="n">
        <v>0</v>
      </c>
      <c r="G52" s="31" t="n">
        <v>0</v>
      </c>
      <c r="H52" s="30" t="n">
        <v>0</v>
      </c>
      <c r="I52" s="20"/>
      <c r="J52" s="54"/>
    </row>
    <row r="53" customFormat="false" ht="45" hidden="false" customHeight="false" outlineLevel="0" collapsed="false">
      <c r="A53" s="20" t="n">
        <v>44</v>
      </c>
      <c r="B53" s="41" t="s">
        <v>60</v>
      </c>
      <c r="C53" s="42" t="s">
        <v>14</v>
      </c>
      <c r="D53" s="42" t="s">
        <v>15</v>
      </c>
      <c r="E53" s="29" t="n">
        <v>423</v>
      </c>
      <c r="F53" s="30" t="n">
        <v>5542.4</v>
      </c>
      <c r="G53" s="31" t="n">
        <v>5542.4</v>
      </c>
      <c r="H53" s="30" t="n">
        <v>5542.4</v>
      </c>
      <c r="I53" s="20"/>
      <c r="J53" s="41" t="s">
        <v>61</v>
      </c>
    </row>
    <row r="54" customFormat="false" ht="45" hidden="false" customHeight="false" outlineLevel="0" collapsed="false">
      <c r="A54" s="20" t="n">
        <v>45</v>
      </c>
      <c r="B54" s="41" t="s">
        <v>62</v>
      </c>
      <c r="C54" s="42" t="s">
        <v>14</v>
      </c>
      <c r="D54" s="42" t="s">
        <v>63</v>
      </c>
      <c r="E54" s="29" t="n">
        <v>11</v>
      </c>
      <c r="F54" s="30" t="n">
        <v>48.1</v>
      </c>
      <c r="G54" s="31" t="n">
        <v>38.8</v>
      </c>
      <c r="H54" s="30" t="n">
        <v>38.8</v>
      </c>
      <c r="I54" s="20"/>
      <c r="J54" s="43" t="s">
        <v>64</v>
      </c>
    </row>
    <row r="55" customFormat="false" ht="45" hidden="false" customHeight="false" outlineLevel="0" collapsed="false">
      <c r="A55" s="20" t="n">
        <v>46</v>
      </c>
      <c r="B55" s="55" t="s">
        <v>65</v>
      </c>
      <c r="C55" s="42" t="s">
        <v>14</v>
      </c>
      <c r="D55" s="42" t="s">
        <v>63</v>
      </c>
      <c r="E55" s="23" t="n">
        <v>39</v>
      </c>
      <c r="F55" s="30" t="n">
        <v>519</v>
      </c>
      <c r="G55" s="56" t="n">
        <v>695.6</v>
      </c>
      <c r="H55" s="56" t="n">
        <v>695.6</v>
      </c>
      <c r="I55" s="32"/>
      <c r="J55" s="43" t="s">
        <v>64</v>
      </c>
    </row>
    <row r="56" customFormat="false" ht="45" hidden="false" customHeight="false" outlineLevel="0" collapsed="false">
      <c r="A56" s="20" t="n">
        <v>47</v>
      </c>
      <c r="B56" s="57" t="s">
        <v>66</v>
      </c>
      <c r="C56" s="42" t="s">
        <v>14</v>
      </c>
      <c r="D56" s="42" t="s">
        <v>63</v>
      </c>
      <c r="E56" s="23" t="n">
        <v>322</v>
      </c>
      <c r="F56" s="30" t="n">
        <v>2866.6</v>
      </c>
      <c r="G56" s="58" t="n">
        <v>8487.1</v>
      </c>
      <c r="H56" s="27" t="n">
        <v>3214</v>
      </c>
      <c r="I56" s="48" t="n">
        <v>7</v>
      </c>
      <c r="J56" s="46" t="s">
        <v>67</v>
      </c>
    </row>
    <row r="57" customFormat="false" ht="45" hidden="false" customHeight="false" outlineLevel="0" collapsed="false">
      <c r="A57" s="20" t="n">
        <v>48</v>
      </c>
      <c r="B57" s="57" t="s">
        <v>68</v>
      </c>
      <c r="C57" s="42" t="s">
        <v>14</v>
      </c>
      <c r="D57" s="42" t="s">
        <v>63</v>
      </c>
      <c r="E57" s="23" t="n">
        <v>32</v>
      </c>
      <c r="F57" s="30" t="n">
        <v>177</v>
      </c>
      <c r="G57" s="56" t="n">
        <v>177</v>
      </c>
      <c r="H57" s="27" t="n">
        <v>177</v>
      </c>
      <c r="I57" s="32" t="s">
        <v>69</v>
      </c>
      <c r="J57" s="43" t="s">
        <v>64</v>
      </c>
    </row>
    <row r="58" customFormat="false" ht="45" hidden="false" customHeight="false" outlineLevel="0" collapsed="false">
      <c r="A58" s="20" t="n">
        <v>49</v>
      </c>
      <c r="B58" s="57" t="s">
        <v>70</v>
      </c>
      <c r="C58" s="42" t="s">
        <v>14</v>
      </c>
      <c r="D58" s="42" t="s">
        <v>63</v>
      </c>
      <c r="E58" s="23" t="n">
        <v>215</v>
      </c>
      <c r="F58" s="30" t="n">
        <v>1837.7</v>
      </c>
      <c r="G58" s="56" t="n">
        <v>2241.1</v>
      </c>
      <c r="H58" s="59" t="n">
        <v>2227.5</v>
      </c>
      <c r="I58" s="32" t="s">
        <v>69</v>
      </c>
      <c r="J58" s="43" t="s">
        <v>64</v>
      </c>
    </row>
    <row r="59" customFormat="false" ht="30" hidden="false" customHeight="false" outlineLevel="0" collapsed="false">
      <c r="A59" s="20" t="n">
        <v>50</v>
      </c>
      <c r="B59" s="41" t="s">
        <v>71</v>
      </c>
      <c r="C59" s="42" t="s">
        <v>14</v>
      </c>
      <c r="D59" s="42" t="s">
        <v>72</v>
      </c>
      <c r="E59" s="23" t="n">
        <v>21</v>
      </c>
      <c r="F59" s="30" t="n">
        <v>785.9</v>
      </c>
      <c r="G59" s="60" t="n">
        <v>785.9</v>
      </c>
      <c r="H59" s="27" t="n">
        <v>785.9</v>
      </c>
      <c r="I59" s="32" t="n">
        <v>10</v>
      </c>
      <c r="J59" s="43" t="s">
        <v>73</v>
      </c>
    </row>
    <row r="60" customFormat="false" ht="30" hidden="false" customHeight="false" outlineLevel="0" collapsed="false">
      <c r="A60" s="20" t="n">
        <v>51</v>
      </c>
      <c r="B60" s="57" t="s">
        <v>74</v>
      </c>
      <c r="C60" s="42" t="s">
        <v>14</v>
      </c>
      <c r="D60" s="20" t="s">
        <v>72</v>
      </c>
      <c r="E60" s="23" t="n">
        <v>11</v>
      </c>
      <c r="F60" s="60" t="n">
        <v>293.3</v>
      </c>
      <c r="G60" s="61" t="n">
        <v>293.3</v>
      </c>
      <c r="H60" s="27" t="n">
        <v>293.3</v>
      </c>
      <c r="I60" s="32" t="n">
        <v>12</v>
      </c>
      <c r="J60" s="43" t="s">
        <v>75</v>
      </c>
    </row>
    <row r="61" customFormat="false" ht="60" hidden="false" customHeight="false" outlineLevel="0" collapsed="false">
      <c r="A61" s="20" t="n">
        <v>52</v>
      </c>
      <c r="B61" s="57" t="s">
        <v>76</v>
      </c>
      <c r="C61" s="42" t="s">
        <v>14</v>
      </c>
      <c r="D61" s="20" t="s">
        <v>72</v>
      </c>
      <c r="E61" s="23" t="n">
        <v>119</v>
      </c>
      <c r="F61" s="60" t="n">
        <v>707.8</v>
      </c>
      <c r="G61" s="60" t="n">
        <v>707.8</v>
      </c>
      <c r="H61" s="27" t="n">
        <v>707.8</v>
      </c>
      <c r="I61" s="20"/>
      <c r="J61" s="62" t="s">
        <v>77</v>
      </c>
    </row>
    <row r="62" customFormat="false" ht="30" hidden="false" customHeight="false" outlineLevel="0" collapsed="false">
      <c r="A62" s="20" t="n">
        <v>53</v>
      </c>
      <c r="B62" s="57" t="s">
        <v>78</v>
      </c>
      <c r="C62" s="42" t="s">
        <v>79</v>
      </c>
      <c r="D62" s="20" t="s">
        <v>15</v>
      </c>
      <c r="E62" s="23" t="n">
        <v>81</v>
      </c>
      <c r="F62" s="60" t="n">
        <v>0</v>
      </c>
      <c r="G62" s="60" t="n">
        <v>223.5</v>
      </c>
      <c r="H62" s="27" t="n">
        <v>208</v>
      </c>
      <c r="I62" s="20"/>
      <c r="J62" s="62"/>
      <c r="L62" s="47"/>
      <c r="M62" s="47"/>
    </row>
    <row r="63" customFormat="false" ht="15" hidden="false" customHeight="false" outlineLevel="0" collapsed="false">
      <c r="A63" s="20" t="n">
        <v>54</v>
      </c>
      <c r="B63" s="57" t="s">
        <v>80</v>
      </c>
      <c r="C63" s="42" t="s">
        <v>79</v>
      </c>
      <c r="D63" s="42" t="s">
        <v>15</v>
      </c>
      <c r="E63" s="23" t="n">
        <v>0</v>
      </c>
      <c r="F63" s="60" t="n">
        <v>0</v>
      </c>
      <c r="G63" s="60" t="n">
        <v>0</v>
      </c>
      <c r="H63" s="27" t="n">
        <v>0</v>
      </c>
      <c r="I63" s="20"/>
      <c r="J63" s="62"/>
      <c r="K63" s="63"/>
      <c r="L63" s="47"/>
    </row>
    <row r="64" customFormat="false" ht="15" hidden="false" customHeight="false" outlineLevel="0" collapsed="false">
      <c r="A64" s="20" t="n">
        <v>55</v>
      </c>
      <c r="B64" s="18" t="s">
        <v>81</v>
      </c>
      <c r="C64" s="42" t="s">
        <v>79</v>
      </c>
      <c r="D64" s="42" t="s">
        <v>15</v>
      </c>
      <c r="E64" s="23" t="n">
        <v>27</v>
      </c>
      <c r="F64" s="60" t="n">
        <v>0</v>
      </c>
      <c r="G64" s="60" t="n">
        <v>0</v>
      </c>
      <c r="H64" s="64" t="n">
        <v>0</v>
      </c>
      <c r="I64" s="20"/>
      <c r="J64" s="62"/>
    </row>
    <row r="65" customFormat="false" ht="30" hidden="false" customHeight="false" outlineLevel="0" collapsed="false">
      <c r="A65" s="20" t="n">
        <v>56</v>
      </c>
      <c r="B65" s="65" t="s">
        <v>82</v>
      </c>
      <c r="C65" s="42" t="s">
        <v>79</v>
      </c>
      <c r="D65" s="42" t="s">
        <v>15</v>
      </c>
      <c r="E65" s="29" t="n">
        <v>74</v>
      </c>
      <c r="F65" s="60" t="n">
        <v>0</v>
      </c>
      <c r="G65" s="31" t="n">
        <v>287.8</v>
      </c>
      <c r="H65" s="27" t="n">
        <v>168.4</v>
      </c>
      <c r="I65" s="20"/>
      <c r="J65" s="62"/>
    </row>
    <row r="66" customFormat="false" ht="30" hidden="false" customHeight="false" outlineLevel="0" collapsed="false">
      <c r="A66" s="20" t="n">
        <v>57</v>
      </c>
      <c r="B66" s="52" t="s">
        <v>83</v>
      </c>
      <c r="C66" s="42" t="s">
        <v>79</v>
      </c>
      <c r="D66" s="42" t="s">
        <v>15</v>
      </c>
      <c r="E66" s="29" t="n">
        <v>75</v>
      </c>
      <c r="F66" s="30" t="n">
        <v>0</v>
      </c>
      <c r="G66" s="31" t="n">
        <v>103.4</v>
      </c>
      <c r="H66" s="27" t="n">
        <v>79.5</v>
      </c>
      <c r="I66" s="32"/>
      <c r="J66" s="66"/>
    </row>
    <row r="67" customFormat="false" ht="30" hidden="false" customHeight="false" outlineLevel="0" collapsed="false">
      <c r="A67" s="20" t="n">
        <v>58</v>
      </c>
      <c r="B67" s="52" t="s">
        <v>84</v>
      </c>
      <c r="C67" s="42" t="s">
        <v>79</v>
      </c>
      <c r="D67" s="42" t="s">
        <v>15</v>
      </c>
      <c r="E67" s="29" t="n">
        <v>15</v>
      </c>
      <c r="F67" s="30" t="n">
        <v>0</v>
      </c>
      <c r="G67" s="31" t="n">
        <v>0</v>
      </c>
      <c r="H67" s="27" t="n">
        <v>0</v>
      </c>
      <c r="I67" s="32"/>
      <c r="J67" s="66"/>
    </row>
    <row r="68" s="33" customFormat="true" ht="15" hidden="false" customHeight="false" outlineLevel="0" collapsed="false">
      <c r="A68" s="20" t="n">
        <v>59</v>
      </c>
      <c r="B68" s="28" t="s">
        <v>85</v>
      </c>
      <c r="C68" s="20" t="s">
        <v>79</v>
      </c>
      <c r="D68" s="20" t="s">
        <v>15</v>
      </c>
      <c r="E68" s="29" t="n">
        <v>175</v>
      </c>
      <c r="F68" s="30" t="n">
        <v>0</v>
      </c>
      <c r="G68" s="31" t="n">
        <v>0</v>
      </c>
      <c r="H68" s="27" t="n">
        <v>0</v>
      </c>
      <c r="I68" s="32"/>
      <c r="J68" s="46"/>
    </row>
    <row r="69" s="33" customFormat="true" ht="30" hidden="false" customHeight="false" outlineLevel="0" collapsed="false">
      <c r="A69" s="20" t="n">
        <v>60</v>
      </c>
      <c r="B69" s="41" t="s">
        <v>86</v>
      </c>
      <c r="C69" s="42" t="s">
        <v>79</v>
      </c>
      <c r="D69" s="42" t="s">
        <v>15</v>
      </c>
      <c r="E69" s="29" t="n">
        <v>22</v>
      </c>
      <c r="F69" s="30" t="n">
        <v>173.1</v>
      </c>
      <c r="G69" s="31" t="n">
        <v>513.8</v>
      </c>
      <c r="H69" s="30" t="n">
        <v>513.8</v>
      </c>
      <c r="I69" s="32" t="n">
        <v>10</v>
      </c>
      <c r="J69" s="54" t="s">
        <v>87</v>
      </c>
    </row>
    <row r="70" s="33" customFormat="true" ht="30" hidden="false" customHeight="false" outlineLevel="0" collapsed="false">
      <c r="A70" s="20" t="n">
        <v>61</v>
      </c>
      <c r="B70" s="41" t="s">
        <v>88</v>
      </c>
      <c r="C70" s="42" t="s">
        <v>79</v>
      </c>
      <c r="D70" s="42" t="s">
        <v>15</v>
      </c>
      <c r="E70" s="29" t="n">
        <v>335</v>
      </c>
      <c r="F70" s="30" t="n">
        <v>0</v>
      </c>
      <c r="G70" s="31" t="n">
        <v>1109.1</v>
      </c>
      <c r="H70" s="27" t="n">
        <v>846.9</v>
      </c>
      <c r="I70" s="32"/>
      <c r="J70" s="43"/>
    </row>
    <row r="71" s="33" customFormat="true" ht="30" hidden="false" customHeight="false" outlineLevel="0" collapsed="false">
      <c r="A71" s="20" t="n">
        <v>62</v>
      </c>
      <c r="B71" s="41" t="s">
        <v>89</v>
      </c>
      <c r="C71" s="42" t="s">
        <v>79</v>
      </c>
      <c r="D71" s="42" t="s">
        <v>15</v>
      </c>
      <c r="E71" s="29" t="n">
        <v>9</v>
      </c>
      <c r="F71" s="30" t="n">
        <v>118.5</v>
      </c>
      <c r="G71" s="31" t="n">
        <v>35.6</v>
      </c>
      <c r="H71" s="27" t="n">
        <v>35.6</v>
      </c>
      <c r="I71" s="32"/>
      <c r="J71" s="44"/>
    </row>
    <row r="72" s="33" customFormat="true" ht="30" hidden="false" customHeight="false" outlineLevel="0" collapsed="false">
      <c r="A72" s="20" t="n">
        <v>63</v>
      </c>
      <c r="B72" s="41" t="s">
        <v>90</v>
      </c>
      <c r="C72" s="42" t="s">
        <v>79</v>
      </c>
      <c r="D72" s="42" t="s">
        <v>15</v>
      </c>
      <c r="E72" s="29" t="n">
        <v>12</v>
      </c>
      <c r="F72" s="30" t="n">
        <v>0</v>
      </c>
      <c r="G72" s="30" t="n">
        <v>0</v>
      </c>
      <c r="H72" s="27" t="n">
        <v>0</v>
      </c>
      <c r="I72" s="48"/>
      <c r="J72" s="46"/>
    </row>
    <row r="73" s="33" customFormat="true" ht="15" hidden="false" customHeight="false" outlineLevel="0" collapsed="false">
      <c r="A73" s="20" t="n">
        <v>64</v>
      </c>
      <c r="B73" s="41" t="s">
        <v>91</v>
      </c>
      <c r="C73" s="42" t="s">
        <v>79</v>
      </c>
      <c r="D73" s="42" t="s">
        <v>15</v>
      </c>
      <c r="E73" s="29" t="n">
        <v>177</v>
      </c>
      <c r="F73" s="30" t="n">
        <v>0</v>
      </c>
      <c r="G73" s="31" t="n">
        <v>2553.1</v>
      </c>
      <c r="H73" s="30" t="n">
        <v>2553.1</v>
      </c>
      <c r="I73" s="67"/>
      <c r="J73" s="68"/>
    </row>
    <row r="74" s="33" customFormat="true" ht="33" hidden="false" customHeight="true" outlineLevel="0" collapsed="false">
      <c r="A74" s="20" t="n">
        <v>65</v>
      </c>
      <c r="B74" s="69" t="s">
        <v>92</v>
      </c>
      <c r="C74" s="42" t="s">
        <v>79</v>
      </c>
      <c r="D74" s="42" t="s">
        <v>63</v>
      </c>
      <c r="E74" s="23" t="n">
        <v>9</v>
      </c>
      <c r="F74" s="30" t="n">
        <v>41</v>
      </c>
      <c r="G74" s="56" t="n">
        <v>41</v>
      </c>
      <c r="H74" s="70" t="n">
        <v>41</v>
      </c>
      <c r="I74" s="32"/>
      <c r="J74" s="43" t="s">
        <v>64</v>
      </c>
    </row>
    <row r="75" s="33" customFormat="true" ht="45" hidden="false" customHeight="false" outlineLevel="0" collapsed="false">
      <c r="A75" s="20" t="n">
        <v>66</v>
      </c>
      <c r="B75" s="41" t="s">
        <v>93</v>
      </c>
      <c r="C75" s="42" t="s">
        <v>79</v>
      </c>
      <c r="D75" s="20" t="s">
        <v>72</v>
      </c>
      <c r="E75" s="23" t="n">
        <v>12</v>
      </c>
      <c r="F75" s="30" t="n">
        <v>188.2</v>
      </c>
      <c r="G75" s="60" t="n">
        <v>188.2</v>
      </c>
      <c r="H75" s="70" t="n">
        <v>188.2</v>
      </c>
      <c r="I75" s="32" t="s">
        <v>69</v>
      </c>
      <c r="J75" s="43" t="s">
        <v>94</v>
      </c>
    </row>
    <row r="76" s="33" customFormat="true" ht="45" hidden="false" customHeight="false" outlineLevel="0" collapsed="false">
      <c r="A76" s="20" t="n">
        <v>67</v>
      </c>
      <c r="B76" s="71" t="s">
        <v>95</v>
      </c>
      <c r="C76" s="42" t="s">
        <v>79</v>
      </c>
      <c r="D76" s="20" t="s">
        <v>72</v>
      </c>
      <c r="E76" s="23" t="n">
        <v>0</v>
      </c>
      <c r="F76" s="60" t="n">
        <v>87.6</v>
      </c>
      <c r="G76" s="60" t="n">
        <v>87.6</v>
      </c>
      <c r="H76" s="27" t="n">
        <v>87.6</v>
      </c>
      <c r="I76" s="32" t="s">
        <v>69</v>
      </c>
      <c r="J76" s="66" t="s">
        <v>96</v>
      </c>
    </row>
    <row r="77" s="33" customFormat="true" ht="15" hidden="false" customHeight="false" outlineLevel="0" collapsed="false">
      <c r="A77" s="20" t="n">
        <v>68</v>
      </c>
      <c r="B77" s="18" t="s">
        <v>97</v>
      </c>
      <c r="C77" s="42" t="s">
        <v>98</v>
      </c>
      <c r="D77" s="42" t="s">
        <v>15</v>
      </c>
      <c r="E77" s="72" t="n">
        <v>17</v>
      </c>
      <c r="F77" s="60" t="n">
        <v>0</v>
      </c>
      <c r="G77" s="31" t="n">
        <v>55.6</v>
      </c>
      <c r="H77" s="64" t="n">
        <v>25.9</v>
      </c>
      <c r="I77" s="32"/>
      <c r="J77" s="66"/>
    </row>
    <row r="78" s="33" customFormat="true" ht="30" hidden="false" customHeight="false" outlineLevel="0" collapsed="false">
      <c r="A78" s="20" t="n">
        <v>69</v>
      </c>
      <c r="B78" s="73" t="s">
        <v>99</v>
      </c>
      <c r="C78" s="42" t="s">
        <v>98</v>
      </c>
      <c r="D78" s="42" t="s">
        <v>15</v>
      </c>
      <c r="E78" s="72" t="n">
        <v>423</v>
      </c>
      <c r="F78" s="60" t="n">
        <v>0</v>
      </c>
      <c r="G78" s="31" t="n">
        <v>1735.2</v>
      </c>
      <c r="H78" s="30" t="n">
        <v>1735.2</v>
      </c>
      <c r="I78" s="32"/>
      <c r="J78" s="66"/>
    </row>
    <row r="79" s="33" customFormat="true" ht="30" hidden="false" customHeight="false" outlineLevel="0" collapsed="false">
      <c r="A79" s="20" t="n">
        <v>70</v>
      </c>
      <c r="B79" s="74" t="s">
        <v>100</v>
      </c>
      <c r="C79" s="75" t="s">
        <v>98</v>
      </c>
      <c r="D79" s="42" t="s">
        <v>15</v>
      </c>
      <c r="E79" s="35" t="n">
        <v>15</v>
      </c>
      <c r="F79" s="60" t="n">
        <v>0</v>
      </c>
      <c r="G79" s="72" t="n">
        <v>0</v>
      </c>
      <c r="H79" s="56" t="n">
        <v>0</v>
      </c>
      <c r="I79" s="32"/>
      <c r="J79" s="66"/>
    </row>
    <row r="80" s="33" customFormat="true" ht="30" hidden="false" customHeight="false" outlineLevel="0" collapsed="false">
      <c r="A80" s="20" t="n">
        <v>71</v>
      </c>
      <c r="B80" s="74" t="s">
        <v>101</v>
      </c>
      <c r="C80" s="75" t="s">
        <v>98</v>
      </c>
      <c r="D80" s="42" t="s">
        <v>15</v>
      </c>
      <c r="E80" s="29" t="n">
        <v>445</v>
      </c>
      <c r="F80" s="60" t="n">
        <v>0</v>
      </c>
      <c r="G80" s="31" t="n">
        <v>1780.3</v>
      </c>
      <c r="H80" s="56" t="n">
        <v>443.2</v>
      </c>
      <c r="I80" s="32"/>
      <c r="J80" s="66"/>
    </row>
    <row r="81" s="33" customFormat="true" ht="30" hidden="false" customHeight="false" outlineLevel="0" collapsed="false">
      <c r="A81" s="20" t="n">
        <v>72</v>
      </c>
      <c r="B81" s="74" t="s">
        <v>102</v>
      </c>
      <c r="C81" s="75" t="s">
        <v>98</v>
      </c>
      <c r="D81" s="42" t="s">
        <v>15</v>
      </c>
      <c r="E81" s="29" t="n">
        <v>39</v>
      </c>
      <c r="F81" s="60" t="n">
        <v>0</v>
      </c>
      <c r="G81" s="31" t="n">
        <v>87</v>
      </c>
      <c r="H81" s="56" t="n">
        <v>0</v>
      </c>
      <c r="I81" s="32"/>
      <c r="J81" s="66"/>
    </row>
    <row r="82" s="33" customFormat="true" ht="30" hidden="false" customHeight="false" outlineLevel="0" collapsed="false">
      <c r="A82" s="20" t="n">
        <v>73</v>
      </c>
      <c r="B82" s="74" t="s">
        <v>103</v>
      </c>
      <c r="C82" s="75" t="s">
        <v>98</v>
      </c>
      <c r="D82" s="42" t="s">
        <v>15</v>
      </c>
      <c r="E82" s="29" t="n">
        <v>48</v>
      </c>
      <c r="F82" s="60" t="n">
        <v>0</v>
      </c>
      <c r="G82" s="31" t="n">
        <v>270.5</v>
      </c>
      <c r="H82" s="64" t="n">
        <v>251.5</v>
      </c>
      <c r="I82" s="32"/>
      <c r="J82" s="66"/>
    </row>
    <row r="83" s="33" customFormat="true" ht="30" hidden="false" customHeight="false" outlineLevel="0" collapsed="false">
      <c r="A83" s="20" t="n">
        <v>74</v>
      </c>
      <c r="B83" s="74" t="s">
        <v>104</v>
      </c>
      <c r="C83" s="75" t="s">
        <v>98</v>
      </c>
      <c r="D83" s="42" t="s">
        <v>15</v>
      </c>
      <c r="E83" s="29" t="n">
        <v>100</v>
      </c>
      <c r="F83" s="60" t="n">
        <v>0</v>
      </c>
      <c r="G83" s="31" t="n">
        <v>285.6</v>
      </c>
      <c r="H83" s="64" t="n">
        <v>22.9</v>
      </c>
      <c r="I83" s="32"/>
      <c r="J83" s="66"/>
    </row>
    <row r="84" s="33" customFormat="true" ht="15" hidden="false" customHeight="false" outlineLevel="0" collapsed="false">
      <c r="A84" s="20" t="n">
        <v>75</v>
      </c>
      <c r="B84" s="74" t="s">
        <v>105</v>
      </c>
      <c r="C84" s="75" t="s">
        <v>98</v>
      </c>
      <c r="D84" s="42" t="s">
        <v>15</v>
      </c>
      <c r="E84" s="29" t="n">
        <v>143</v>
      </c>
      <c r="F84" s="60" t="n">
        <v>0</v>
      </c>
      <c r="G84" s="31" t="n">
        <v>756.2</v>
      </c>
      <c r="H84" s="76" t="n">
        <v>426</v>
      </c>
      <c r="I84" s="32"/>
      <c r="J84" s="66"/>
    </row>
    <row r="85" s="33" customFormat="true" ht="15" hidden="false" customHeight="false" outlineLevel="0" collapsed="false">
      <c r="A85" s="20" t="n">
        <v>76</v>
      </c>
      <c r="B85" s="77" t="s">
        <v>106</v>
      </c>
      <c r="C85" s="42" t="s">
        <v>98</v>
      </c>
      <c r="D85" s="42" t="s">
        <v>15</v>
      </c>
      <c r="E85" s="29" t="n">
        <v>1870</v>
      </c>
      <c r="F85" s="60" t="n">
        <v>0</v>
      </c>
      <c r="G85" s="31" t="n">
        <v>2555.9</v>
      </c>
      <c r="H85" s="30" t="n">
        <v>2555.9</v>
      </c>
      <c r="I85" s="32"/>
      <c r="J85" s="66"/>
    </row>
    <row r="86" s="33" customFormat="true" ht="15" hidden="false" customHeight="false" outlineLevel="0" collapsed="false">
      <c r="A86" s="20" t="n">
        <v>77</v>
      </c>
      <c r="B86" s="18" t="s">
        <v>107</v>
      </c>
      <c r="C86" s="42" t="s">
        <v>98</v>
      </c>
      <c r="D86" s="42" t="s">
        <v>15</v>
      </c>
      <c r="E86" s="29" t="n">
        <v>43</v>
      </c>
      <c r="F86" s="60" t="n">
        <v>0</v>
      </c>
      <c r="G86" s="31" t="n">
        <v>0</v>
      </c>
      <c r="H86" s="27" t="n">
        <v>0</v>
      </c>
      <c r="I86" s="32"/>
      <c r="J86" s="66"/>
    </row>
    <row r="87" s="33" customFormat="true" ht="15" hidden="false" customHeight="false" outlineLevel="0" collapsed="false">
      <c r="A87" s="20" t="n">
        <v>78</v>
      </c>
      <c r="B87" s="78" t="s">
        <v>108</v>
      </c>
      <c r="C87" s="42" t="s">
        <v>98</v>
      </c>
      <c r="D87" s="42" t="s">
        <v>15</v>
      </c>
      <c r="E87" s="29" t="n">
        <v>13</v>
      </c>
      <c r="F87" s="60" t="n">
        <v>0</v>
      </c>
      <c r="G87" s="31" t="n">
        <v>19</v>
      </c>
      <c r="H87" s="30" t="n">
        <v>19</v>
      </c>
      <c r="I87" s="32"/>
      <c r="J87" s="66"/>
    </row>
    <row r="88" s="33" customFormat="true" ht="45" hidden="false" customHeight="false" outlineLevel="0" collapsed="false">
      <c r="A88" s="20" t="n">
        <v>79</v>
      </c>
      <c r="B88" s="79" t="s">
        <v>109</v>
      </c>
      <c r="C88" s="42" t="s">
        <v>98</v>
      </c>
      <c r="D88" s="42" t="s">
        <v>15</v>
      </c>
      <c r="E88" s="29" t="n">
        <v>8</v>
      </c>
      <c r="F88" s="60" t="n">
        <v>0</v>
      </c>
      <c r="G88" s="31" t="n">
        <v>113.9</v>
      </c>
      <c r="H88" s="27" t="n">
        <v>134.3</v>
      </c>
      <c r="I88" s="48" t="n">
        <v>7</v>
      </c>
      <c r="J88" s="46" t="s">
        <v>110</v>
      </c>
    </row>
    <row r="89" s="49" customFormat="true" ht="30" hidden="false" customHeight="false" outlineLevel="0" collapsed="false">
      <c r="A89" s="20" t="n">
        <v>80</v>
      </c>
      <c r="B89" s="39" t="s">
        <v>111</v>
      </c>
      <c r="C89" s="42" t="s">
        <v>98</v>
      </c>
      <c r="D89" s="42" t="s">
        <v>15</v>
      </c>
      <c r="E89" s="29" t="n">
        <v>32</v>
      </c>
      <c r="F89" s="30" t="n">
        <v>186</v>
      </c>
      <c r="G89" s="31" t="n">
        <v>186</v>
      </c>
      <c r="H89" s="27" t="n">
        <v>186</v>
      </c>
      <c r="I89" s="32"/>
      <c r="J89" s="80"/>
    </row>
    <row r="90" s="49" customFormat="true" ht="30" hidden="false" customHeight="false" outlineLevel="0" collapsed="false">
      <c r="A90" s="20" t="n">
        <v>81</v>
      </c>
      <c r="B90" s="28" t="s">
        <v>112</v>
      </c>
      <c r="C90" s="42" t="s">
        <v>98</v>
      </c>
      <c r="D90" s="20" t="s">
        <v>15</v>
      </c>
      <c r="E90" s="29" t="n">
        <v>73</v>
      </c>
      <c r="F90" s="30" t="n">
        <v>1612.5</v>
      </c>
      <c r="G90" s="31" t="n">
        <v>445.5</v>
      </c>
      <c r="H90" s="81" t="n">
        <v>353.8</v>
      </c>
      <c r="I90" s="32" t="n">
        <v>12</v>
      </c>
      <c r="J90" s="66"/>
    </row>
    <row r="91" s="49" customFormat="true" ht="45" hidden="false" customHeight="false" outlineLevel="0" collapsed="false">
      <c r="A91" s="20" t="n">
        <v>82</v>
      </c>
      <c r="B91" s="28" t="s">
        <v>113</v>
      </c>
      <c r="C91" s="42" t="s">
        <v>98</v>
      </c>
      <c r="D91" s="51" t="s">
        <v>15</v>
      </c>
      <c r="E91" s="29" t="n">
        <v>380</v>
      </c>
      <c r="F91" s="30" t="n">
        <v>499.2</v>
      </c>
      <c r="G91" s="31" t="n">
        <v>454.4</v>
      </c>
      <c r="H91" s="24" t="n">
        <v>454.4</v>
      </c>
      <c r="I91" s="32" t="n">
        <v>12</v>
      </c>
      <c r="J91" s="46" t="s">
        <v>67</v>
      </c>
    </row>
    <row r="92" s="49" customFormat="true" ht="30" hidden="false" customHeight="false" outlineLevel="0" collapsed="false">
      <c r="A92" s="20" t="n">
        <v>83</v>
      </c>
      <c r="B92" s="39" t="s">
        <v>114</v>
      </c>
      <c r="C92" s="42" t="s">
        <v>98</v>
      </c>
      <c r="D92" s="42" t="s">
        <v>15</v>
      </c>
      <c r="E92" s="29" t="n">
        <v>69</v>
      </c>
      <c r="F92" s="30" t="n">
        <v>199.1</v>
      </c>
      <c r="G92" s="31" t="n">
        <v>456.4</v>
      </c>
      <c r="H92" s="82" t="n">
        <v>240</v>
      </c>
      <c r="I92" s="32"/>
      <c r="J92" s="66"/>
    </row>
    <row r="93" s="33" customFormat="true" ht="15" hidden="false" customHeight="false" outlineLevel="0" collapsed="false">
      <c r="A93" s="20" t="n">
        <v>84</v>
      </c>
      <c r="B93" s="83" t="s">
        <v>115</v>
      </c>
      <c r="C93" s="42" t="s">
        <v>98</v>
      </c>
      <c r="D93" s="42" t="s">
        <v>15</v>
      </c>
      <c r="E93" s="29" t="n">
        <v>467</v>
      </c>
      <c r="F93" s="30" t="n">
        <v>1363.8</v>
      </c>
      <c r="G93" s="31" t="n">
        <v>1157.2</v>
      </c>
      <c r="H93" s="30" t="n">
        <v>1157.2</v>
      </c>
      <c r="I93" s="32"/>
      <c r="J93" s="66"/>
    </row>
    <row r="94" s="49" customFormat="true" ht="15" hidden="false" customHeight="false" outlineLevel="0" collapsed="false">
      <c r="A94" s="20" t="n">
        <v>85</v>
      </c>
      <c r="B94" s="28" t="s">
        <v>116</v>
      </c>
      <c r="C94" s="42" t="s">
        <v>98</v>
      </c>
      <c r="D94" s="20" t="s">
        <v>15</v>
      </c>
      <c r="E94" s="29" t="n">
        <v>1</v>
      </c>
      <c r="F94" s="30" t="n">
        <v>56.9</v>
      </c>
      <c r="G94" s="31" t="n">
        <v>0.9</v>
      </c>
      <c r="H94" s="30" t="n">
        <v>0.9</v>
      </c>
      <c r="I94" s="20" t="s">
        <v>69</v>
      </c>
      <c r="J94" s="83" t="s">
        <v>117</v>
      </c>
    </row>
    <row r="95" s="49" customFormat="true" ht="15" hidden="false" customHeight="false" outlineLevel="0" collapsed="false">
      <c r="A95" s="20" t="n">
        <v>86</v>
      </c>
      <c r="B95" s="28" t="s">
        <v>118</v>
      </c>
      <c r="C95" s="42" t="s">
        <v>98</v>
      </c>
      <c r="D95" s="20" t="s">
        <v>15</v>
      </c>
      <c r="E95" s="29" t="n">
        <v>8</v>
      </c>
      <c r="F95" s="30" t="n">
        <v>59.5</v>
      </c>
      <c r="G95" s="31" t="n">
        <v>59.5</v>
      </c>
      <c r="H95" s="30" t="n">
        <v>59.5</v>
      </c>
      <c r="I95" s="32"/>
      <c r="J95" s="66"/>
    </row>
    <row r="96" s="49" customFormat="true" ht="15" hidden="false" customHeight="false" outlineLevel="0" collapsed="false">
      <c r="A96" s="20" t="n">
        <v>87</v>
      </c>
      <c r="B96" s="57" t="s">
        <v>119</v>
      </c>
      <c r="C96" s="42" t="s">
        <v>98</v>
      </c>
      <c r="D96" s="20" t="s">
        <v>15</v>
      </c>
      <c r="E96" s="29" t="n">
        <v>13</v>
      </c>
      <c r="F96" s="30" t="n">
        <v>234.4</v>
      </c>
      <c r="G96" s="31" t="n">
        <v>272.7</v>
      </c>
      <c r="H96" s="30" t="n">
        <v>272.7</v>
      </c>
      <c r="I96" s="32" t="n">
        <v>8</v>
      </c>
      <c r="J96" s="54" t="s">
        <v>120</v>
      </c>
    </row>
    <row r="97" s="49" customFormat="true" ht="30" hidden="false" customHeight="false" outlineLevel="0" collapsed="false">
      <c r="A97" s="20" t="n">
        <v>88</v>
      </c>
      <c r="B97" s="28" t="s">
        <v>121</v>
      </c>
      <c r="C97" s="20" t="s">
        <v>98</v>
      </c>
      <c r="D97" s="20" t="s">
        <v>15</v>
      </c>
      <c r="E97" s="29" t="n">
        <v>5</v>
      </c>
      <c r="F97" s="30" t="n">
        <v>267.1</v>
      </c>
      <c r="G97" s="31" t="n">
        <v>54</v>
      </c>
      <c r="H97" s="64" t="n">
        <v>0</v>
      </c>
      <c r="I97" s="32"/>
      <c r="J97" s="54"/>
    </row>
    <row r="98" s="49" customFormat="true" ht="60" hidden="false" customHeight="false" outlineLevel="0" collapsed="false">
      <c r="A98" s="20" t="n">
        <v>89</v>
      </c>
      <c r="B98" s="41" t="s">
        <v>122</v>
      </c>
      <c r="C98" s="42" t="s">
        <v>98</v>
      </c>
      <c r="D98" s="42" t="s">
        <v>15</v>
      </c>
      <c r="E98" s="29" t="n">
        <v>22</v>
      </c>
      <c r="F98" s="30" t="n">
        <v>199.3</v>
      </c>
      <c r="G98" s="31" t="n">
        <v>178.7</v>
      </c>
      <c r="H98" s="27" t="n">
        <v>146.4</v>
      </c>
      <c r="I98" s="32"/>
      <c r="J98" s="66"/>
    </row>
    <row r="99" s="49" customFormat="true" ht="45" hidden="false" customHeight="false" outlineLevel="0" collapsed="false">
      <c r="A99" s="20" t="n">
        <v>90</v>
      </c>
      <c r="B99" s="28" t="s">
        <v>123</v>
      </c>
      <c r="C99" s="42" t="s">
        <v>98</v>
      </c>
      <c r="D99" s="20" t="s">
        <v>15</v>
      </c>
      <c r="E99" s="29" t="n">
        <v>21</v>
      </c>
      <c r="F99" s="30" t="n">
        <v>37.7</v>
      </c>
      <c r="G99" s="31" t="n">
        <v>37.7</v>
      </c>
      <c r="H99" s="30" t="n">
        <v>37.7</v>
      </c>
      <c r="I99" s="32" t="s">
        <v>69</v>
      </c>
      <c r="J99" s="43" t="s">
        <v>124</v>
      </c>
    </row>
    <row r="100" s="49" customFormat="true" ht="45" hidden="false" customHeight="false" outlineLevel="0" collapsed="false">
      <c r="A100" s="20" t="n">
        <v>91</v>
      </c>
      <c r="B100" s="28" t="s">
        <v>125</v>
      </c>
      <c r="C100" s="51" t="s">
        <v>98</v>
      </c>
      <c r="D100" s="51" t="s">
        <v>15</v>
      </c>
      <c r="E100" s="29" t="n">
        <v>19</v>
      </c>
      <c r="F100" s="30" t="n">
        <v>9.8</v>
      </c>
      <c r="G100" s="31" t="n">
        <v>9.8</v>
      </c>
      <c r="H100" s="30" t="n">
        <v>9.8</v>
      </c>
      <c r="I100" s="32" t="s">
        <v>69</v>
      </c>
      <c r="J100" s="43" t="s">
        <v>126</v>
      </c>
    </row>
    <row r="101" s="84" customFormat="true" ht="33.75" hidden="false" customHeight="true" outlineLevel="0" collapsed="false">
      <c r="A101" s="20" t="n">
        <v>92</v>
      </c>
      <c r="B101" s="57" t="s">
        <v>127</v>
      </c>
      <c r="C101" s="42" t="s">
        <v>98</v>
      </c>
      <c r="D101" s="20" t="s">
        <v>15</v>
      </c>
      <c r="E101" s="29" t="n">
        <v>106</v>
      </c>
      <c r="F101" s="30" t="n">
        <v>2871.4</v>
      </c>
      <c r="G101" s="31" t="n">
        <v>2374.6</v>
      </c>
      <c r="H101" s="59" t="n">
        <v>1675.4</v>
      </c>
      <c r="I101" s="32" t="s">
        <v>69</v>
      </c>
      <c r="J101" s="43" t="s">
        <v>128</v>
      </c>
    </row>
    <row r="102" s="49" customFormat="true" ht="33.75" hidden="false" customHeight="true" outlineLevel="0" collapsed="false">
      <c r="A102" s="20" t="n">
        <v>93</v>
      </c>
      <c r="B102" s="41" t="s">
        <v>129</v>
      </c>
      <c r="C102" s="51" t="s">
        <v>98</v>
      </c>
      <c r="D102" s="51" t="s">
        <v>15</v>
      </c>
      <c r="E102" s="29" t="n">
        <v>6861</v>
      </c>
      <c r="F102" s="30" t="n">
        <v>138576.2</v>
      </c>
      <c r="G102" s="31" t="n">
        <v>180293.5</v>
      </c>
      <c r="H102" s="59" t="n">
        <v>180563.7</v>
      </c>
      <c r="I102" s="32" t="s">
        <v>69</v>
      </c>
      <c r="J102" s="43" t="s">
        <v>130</v>
      </c>
    </row>
    <row r="103" s="49" customFormat="true" ht="33.75" hidden="false" customHeight="true" outlineLevel="0" collapsed="false">
      <c r="A103" s="20" t="n">
        <v>94</v>
      </c>
      <c r="B103" s="41" t="s">
        <v>131</v>
      </c>
      <c r="C103" s="42" t="s">
        <v>98</v>
      </c>
      <c r="D103" s="42" t="s">
        <v>15</v>
      </c>
      <c r="E103" s="29" t="n">
        <v>1070</v>
      </c>
      <c r="F103" s="30" t="n">
        <v>5413.6</v>
      </c>
      <c r="G103" s="31" t="n">
        <v>6071.8</v>
      </c>
      <c r="H103" s="56" t="n">
        <v>6071.8</v>
      </c>
      <c r="I103" s="32" t="s">
        <v>69</v>
      </c>
      <c r="J103" s="43" t="s">
        <v>130</v>
      </c>
    </row>
    <row r="104" s="49" customFormat="true" ht="33.75" hidden="false" customHeight="true" outlineLevel="0" collapsed="false">
      <c r="A104" s="20" t="n">
        <v>95</v>
      </c>
      <c r="B104" s="41" t="s">
        <v>132</v>
      </c>
      <c r="C104" s="42" t="s">
        <v>98</v>
      </c>
      <c r="D104" s="42" t="s">
        <v>15</v>
      </c>
      <c r="E104" s="29" t="n">
        <v>369</v>
      </c>
      <c r="F104" s="30" t="n">
        <v>1907.2</v>
      </c>
      <c r="G104" s="31" t="n">
        <v>2014.3</v>
      </c>
      <c r="H104" s="27" t="n">
        <v>1875.1</v>
      </c>
      <c r="I104" s="32" t="n">
        <v>12</v>
      </c>
      <c r="J104" s="43" t="s">
        <v>126</v>
      </c>
    </row>
    <row r="105" s="49" customFormat="true" ht="45" hidden="false" customHeight="false" outlineLevel="0" collapsed="false">
      <c r="A105" s="20" t="n">
        <v>96</v>
      </c>
      <c r="B105" s="41" t="s">
        <v>133</v>
      </c>
      <c r="C105" s="42" t="s">
        <v>98</v>
      </c>
      <c r="D105" s="42" t="s">
        <v>15</v>
      </c>
      <c r="E105" s="29" t="n">
        <v>246</v>
      </c>
      <c r="F105" s="30" t="n">
        <v>852</v>
      </c>
      <c r="G105" s="31" t="n">
        <v>966.3</v>
      </c>
      <c r="H105" s="56" t="n">
        <v>966.3</v>
      </c>
      <c r="I105" s="32" t="n">
        <v>22</v>
      </c>
      <c r="J105" s="85" t="s">
        <v>134</v>
      </c>
    </row>
    <row r="106" s="49" customFormat="true" ht="28.5" hidden="false" customHeight="true" outlineLevel="0" collapsed="false">
      <c r="A106" s="20" t="n">
        <v>97</v>
      </c>
      <c r="B106" s="41" t="s">
        <v>135</v>
      </c>
      <c r="C106" s="42" t="s">
        <v>98</v>
      </c>
      <c r="D106" s="42" t="s">
        <v>15</v>
      </c>
      <c r="E106" s="29" t="n">
        <v>68</v>
      </c>
      <c r="F106" s="30" t="n">
        <v>2045</v>
      </c>
      <c r="G106" s="31" t="n">
        <v>1122.1</v>
      </c>
      <c r="H106" s="86" t="n">
        <v>1009.8</v>
      </c>
      <c r="I106" s="32" t="n">
        <v>12</v>
      </c>
      <c r="J106" s="43" t="s">
        <v>126</v>
      </c>
    </row>
    <row r="107" s="49" customFormat="true" ht="60" hidden="false" customHeight="false" outlineLevel="0" collapsed="false">
      <c r="A107" s="20" t="n">
        <v>98</v>
      </c>
      <c r="B107" s="41" t="s">
        <v>136</v>
      </c>
      <c r="C107" s="42" t="s">
        <v>98</v>
      </c>
      <c r="D107" s="42" t="s">
        <v>15</v>
      </c>
      <c r="E107" s="29" t="n">
        <v>350</v>
      </c>
      <c r="F107" s="30" t="n">
        <v>2014.7</v>
      </c>
      <c r="G107" s="31" t="n">
        <v>3263.3</v>
      </c>
      <c r="H107" s="27" t="n">
        <v>2291.2</v>
      </c>
      <c r="I107" s="32" t="n">
        <v>12</v>
      </c>
      <c r="J107" s="43" t="s">
        <v>126</v>
      </c>
    </row>
    <row r="108" s="49" customFormat="true" ht="60" hidden="false" customHeight="false" outlineLevel="0" collapsed="false">
      <c r="A108" s="20" t="n">
        <v>99</v>
      </c>
      <c r="B108" s="41" t="s">
        <v>137</v>
      </c>
      <c r="C108" s="42" t="s">
        <v>98</v>
      </c>
      <c r="D108" s="42" t="s">
        <v>15</v>
      </c>
      <c r="E108" s="29" t="n">
        <v>49</v>
      </c>
      <c r="F108" s="30" t="n">
        <v>1318.8</v>
      </c>
      <c r="G108" s="31" t="n">
        <v>1318.8</v>
      </c>
      <c r="H108" s="27" t="n">
        <v>1318.8</v>
      </c>
      <c r="I108" s="32" t="n">
        <v>12</v>
      </c>
      <c r="J108" s="43" t="s">
        <v>126</v>
      </c>
    </row>
    <row r="109" s="49" customFormat="true" ht="30" hidden="false" customHeight="false" outlineLevel="0" collapsed="false">
      <c r="A109" s="20" t="n">
        <v>100</v>
      </c>
      <c r="B109" s="41" t="s">
        <v>138</v>
      </c>
      <c r="C109" s="42" t="s">
        <v>98</v>
      </c>
      <c r="D109" s="42" t="s">
        <v>15</v>
      </c>
      <c r="E109" s="29" t="n">
        <v>30</v>
      </c>
      <c r="F109" s="30" t="n">
        <v>1279.8</v>
      </c>
      <c r="G109" s="31" t="n">
        <v>54.8</v>
      </c>
      <c r="H109" s="30" t="n">
        <v>54.8</v>
      </c>
      <c r="I109" s="20"/>
      <c r="J109" s="54"/>
    </row>
    <row r="110" s="49" customFormat="true" ht="30" hidden="false" customHeight="false" outlineLevel="0" collapsed="false">
      <c r="A110" s="20" t="n">
        <v>101</v>
      </c>
      <c r="B110" s="41" t="s">
        <v>139</v>
      </c>
      <c r="C110" s="42" t="s">
        <v>98</v>
      </c>
      <c r="D110" s="42" t="s">
        <v>15</v>
      </c>
      <c r="E110" s="29" t="n">
        <v>265</v>
      </c>
      <c r="F110" s="30" t="n">
        <v>1485.4</v>
      </c>
      <c r="G110" s="31" t="n">
        <v>1939</v>
      </c>
      <c r="H110" s="87" t="n">
        <v>1939</v>
      </c>
      <c r="I110" s="32" t="n">
        <v>12</v>
      </c>
      <c r="J110" s="85" t="s">
        <v>140</v>
      </c>
    </row>
    <row r="111" s="49" customFormat="true" ht="30" hidden="false" customHeight="false" outlineLevel="0" collapsed="false">
      <c r="A111" s="20" t="n">
        <v>102</v>
      </c>
      <c r="B111" s="41" t="s">
        <v>141</v>
      </c>
      <c r="C111" s="42" t="s">
        <v>98</v>
      </c>
      <c r="D111" s="42" t="s">
        <v>15</v>
      </c>
      <c r="E111" s="29" t="n">
        <v>108</v>
      </c>
      <c r="F111" s="30" t="n">
        <v>1315.4</v>
      </c>
      <c r="G111" s="31" t="n">
        <v>792.7</v>
      </c>
      <c r="H111" s="30" t="n">
        <v>792.7</v>
      </c>
      <c r="I111" s="20"/>
      <c r="J111" s="85"/>
    </row>
    <row r="112" s="49" customFormat="true" ht="30" hidden="false" customHeight="false" outlineLevel="0" collapsed="false">
      <c r="A112" s="20" t="n">
        <v>103</v>
      </c>
      <c r="B112" s="41" t="s">
        <v>142</v>
      </c>
      <c r="C112" s="42" t="s">
        <v>98</v>
      </c>
      <c r="D112" s="42" t="s">
        <v>15</v>
      </c>
      <c r="E112" s="29" t="n">
        <v>107</v>
      </c>
      <c r="F112" s="30" t="n">
        <v>1128.2</v>
      </c>
      <c r="G112" s="31" t="n">
        <v>1128.2</v>
      </c>
      <c r="H112" s="30" t="n">
        <v>1128.2</v>
      </c>
      <c r="I112" s="32" t="n">
        <v>12</v>
      </c>
      <c r="J112" s="85" t="s">
        <v>143</v>
      </c>
    </row>
    <row r="113" s="33" customFormat="true" ht="15" hidden="false" customHeight="false" outlineLevel="0" collapsed="false">
      <c r="A113" s="20" t="n">
        <v>104</v>
      </c>
      <c r="B113" s="41" t="s">
        <v>144</v>
      </c>
      <c r="C113" s="42" t="s">
        <v>98</v>
      </c>
      <c r="D113" s="42" t="s">
        <v>15</v>
      </c>
      <c r="E113" s="29" t="n">
        <v>49</v>
      </c>
      <c r="F113" s="30" t="n">
        <v>304.6</v>
      </c>
      <c r="G113" s="31" t="n">
        <v>203.3</v>
      </c>
      <c r="H113" s="30" t="n">
        <v>203.3</v>
      </c>
      <c r="I113" s="32" t="s">
        <v>69</v>
      </c>
      <c r="J113" s="54" t="s">
        <v>75</v>
      </c>
    </row>
    <row r="114" s="33" customFormat="true" ht="15" hidden="false" customHeight="false" outlineLevel="0" collapsed="false">
      <c r="A114" s="20" t="n">
        <v>105</v>
      </c>
      <c r="B114" s="41" t="s">
        <v>145</v>
      </c>
      <c r="C114" s="42" t="s">
        <v>98</v>
      </c>
      <c r="D114" s="42" t="s">
        <v>15</v>
      </c>
      <c r="E114" s="29" t="n">
        <v>1</v>
      </c>
      <c r="F114" s="30" t="n">
        <v>131.3</v>
      </c>
      <c r="G114" s="31" t="n">
        <v>0</v>
      </c>
      <c r="H114" s="56" t="n">
        <v>0</v>
      </c>
      <c r="I114" s="20"/>
      <c r="J114" s="54"/>
    </row>
    <row r="115" s="33" customFormat="true" ht="30" hidden="false" customHeight="false" outlineLevel="0" collapsed="false">
      <c r="A115" s="20" t="n">
        <v>106</v>
      </c>
      <c r="B115" s="41" t="s">
        <v>146</v>
      </c>
      <c r="C115" s="42" t="s">
        <v>98</v>
      </c>
      <c r="D115" s="42" t="s">
        <v>15</v>
      </c>
      <c r="E115" s="29" t="n">
        <v>6</v>
      </c>
      <c r="F115" s="30" t="n">
        <v>201.9</v>
      </c>
      <c r="G115" s="31" t="n">
        <v>124.4</v>
      </c>
      <c r="H115" s="59" t="n">
        <v>104.9</v>
      </c>
      <c r="I115" s="20" t="n">
        <v>9</v>
      </c>
      <c r="J115" s="88" t="s">
        <v>147</v>
      </c>
    </row>
    <row r="116" s="33" customFormat="true" ht="15" hidden="false" customHeight="false" outlineLevel="0" collapsed="false">
      <c r="A116" s="20" t="n">
        <v>107</v>
      </c>
      <c r="B116" s="41" t="s">
        <v>148</v>
      </c>
      <c r="C116" s="42" t="s">
        <v>98</v>
      </c>
      <c r="D116" s="42" t="s">
        <v>15</v>
      </c>
      <c r="E116" s="29" t="n">
        <v>9</v>
      </c>
      <c r="F116" s="30" t="n">
        <v>163</v>
      </c>
      <c r="G116" s="31" t="n">
        <v>115.5</v>
      </c>
      <c r="H116" s="30" t="n">
        <v>115.5</v>
      </c>
      <c r="I116" s="32"/>
      <c r="J116" s="85"/>
    </row>
    <row r="117" s="33" customFormat="true" ht="15" hidden="false" customHeight="false" outlineLevel="0" collapsed="false">
      <c r="A117" s="20" t="n">
        <v>108</v>
      </c>
      <c r="B117" s="41" t="s">
        <v>149</v>
      </c>
      <c r="C117" s="42" t="s">
        <v>98</v>
      </c>
      <c r="D117" s="42" t="s">
        <v>15</v>
      </c>
      <c r="E117" s="29" t="n">
        <v>13</v>
      </c>
      <c r="F117" s="30" t="n">
        <v>25.6</v>
      </c>
      <c r="G117" s="31" t="n">
        <v>35.2</v>
      </c>
      <c r="H117" s="30" t="n">
        <v>35.2</v>
      </c>
      <c r="I117" s="32"/>
      <c r="J117" s="66"/>
    </row>
    <row r="118" s="33" customFormat="true" ht="35.25" hidden="false" customHeight="true" outlineLevel="0" collapsed="false">
      <c r="A118" s="20" t="n">
        <v>109</v>
      </c>
      <c r="B118" s="41" t="s">
        <v>150</v>
      </c>
      <c r="C118" s="42" t="s">
        <v>98</v>
      </c>
      <c r="D118" s="42" t="s">
        <v>15</v>
      </c>
      <c r="E118" s="29" t="n">
        <v>412</v>
      </c>
      <c r="F118" s="30" t="n">
        <v>1631.4</v>
      </c>
      <c r="G118" s="31" t="n">
        <v>1629.2</v>
      </c>
      <c r="H118" s="27" t="n">
        <v>1705.7</v>
      </c>
      <c r="I118" s="32" t="n">
        <v>12</v>
      </c>
      <c r="J118" s="43" t="s">
        <v>126</v>
      </c>
    </row>
    <row r="119" s="33" customFormat="true" ht="15" hidden="false" customHeight="false" outlineLevel="0" collapsed="false">
      <c r="A119" s="20" t="n">
        <v>110</v>
      </c>
      <c r="B119" s="41" t="s">
        <v>151</v>
      </c>
      <c r="C119" s="42" t="s">
        <v>98</v>
      </c>
      <c r="D119" s="42" t="s">
        <v>15</v>
      </c>
      <c r="E119" s="29" t="n">
        <v>15</v>
      </c>
      <c r="F119" s="30" t="n">
        <v>51.7</v>
      </c>
      <c r="G119" s="31" t="n">
        <v>55.3</v>
      </c>
      <c r="H119" s="27" t="n">
        <v>24.8</v>
      </c>
      <c r="I119" s="32"/>
      <c r="J119" s="43"/>
    </row>
    <row r="120" s="33" customFormat="true" ht="45" hidden="false" customHeight="false" outlineLevel="0" collapsed="false">
      <c r="A120" s="20" t="n">
        <v>111</v>
      </c>
      <c r="B120" s="41" t="s">
        <v>152</v>
      </c>
      <c r="C120" s="42" t="s">
        <v>98</v>
      </c>
      <c r="D120" s="42" t="s">
        <v>15</v>
      </c>
      <c r="E120" s="29" t="n">
        <v>154</v>
      </c>
      <c r="F120" s="30" t="n">
        <v>98.6</v>
      </c>
      <c r="G120" s="31" t="n">
        <v>1394.8</v>
      </c>
      <c r="H120" s="30" t="n">
        <v>1394.8</v>
      </c>
      <c r="I120" s="32"/>
      <c r="J120" s="43"/>
    </row>
    <row r="121" s="33" customFormat="true" ht="45" hidden="false" customHeight="false" outlineLevel="0" collapsed="false">
      <c r="A121" s="20" t="n">
        <v>112</v>
      </c>
      <c r="B121" s="79" t="s">
        <v>153</v>
      </c>
      <c r="C121" s="42" t="s">
        <v>98</v>
      </c>
      <c r="D121" s="42" t="s">
        <v>15</v>
      </c>
      <c r="E121" s="29" t="n">
        <v>303</v>
      </c>
      <c r="F121" s="30" t="n">
        <v>167.5</v>
      </c>
      <c r="G121" s="31" t="n">
        <v>2652.4</v>
      </c>
      <c r="H121" s="30" t="n">
        <v>2652.4</v>
      </c>
      <c r="I121" s="32"/>
      <c r="J121" s="85"/>
    </row>
    <row r="122" s="33" customFormat="true" ht="45" hidden="false" customHeight="false" outlineLevel="0" collapsed="false">
      <c r="A122" s="20" t="n">
        <v>113</v>
      </c>
      <c r="B122" s="41" t="s">
        <v>154</v>
      </c>
      <c r="C122" s="42" t="s">
        <v>98</v>
      </c>
      <c r="D122" s="42" t="s">
        <v>15</v>
      </c>
      <c r="E122" s="29" t="n">
        <v>719</v>
      </c>
      <c r="F122" s="30" t="n">
        <v>70.7</v>
      </c>
      <c r="G122" s="31" t="n">
        <v>6307.6</v>
      </c>
      <c r="H122" s="30" t="n">
        <v>6307.6</v>
      </c>
      <c r="I122" s="32"/>
      <c r="J122" s="62"/>
    </row>
    <row r="123" s="33" customFormat="true" ht="45" hidden="false" customHeight="false" outlineLevel="0" collapsed="false">
      <c r="A123" s="20" t="n">
        <v>114</v>
      </c>
      <c r="B123" s="52" t="s">
        <v>155</v>
      </c>
      <c r="C123" s="42" t="s">
        <v>98</v>
      </c>
      <c r="D123" s="42" t="s">
        <v>15</v>
      </c>
      <c r="E123" s="29" t="n">
        <v>955</v>
      </c>
      <c r="F123" s="30" t="n">
        <v>711.7</v>
      </c>
      <c r="G123" s="31" t="n">
        <v>8365.3</v>
      </c>
      <c r="H123" s="30" t="n">
        <v>8365.3</v>
      </c>
      <c r="I123" s="32"/>
      <c r="J123" s="66"/>
    </row>
    <row r="124" s="33" customFormat="true" ht="45" hidden="false" customHeight="false" outlineLevel="0" collapsed="false">
      <c r="A124" s="20" t="n">
        <v>115</v>
      </c>
      <c r="B124" s="52" t="s">
        <v>156</v>
      </c>
      <c r="C124" s="42" t="s">
        <v>98</v>
      </c>
      <c r="D124" s="42" t="s">
        <v>15</v>
      </c>
      <c r="E124" s="29" t="n">
        <v>172</v>
      </c>
      <c r="F124" s="30" t="n">
        <v>92.9</v>
      </c>
      <c r="G124" s="72" t="n">
        <v>1503.4</v>
      </c>
      <c r="H124" s="89" t="n">
        <v>1503.4</v>
      </c>
      <c r="I124" s="32"/>
      <c r="J124" s="43"/>
    </row>
    <row r="125" s="33" customFormat="true" ht="45" hidden="false" customHeight="false" outlineLevel="0" collapsed="false">
      <c r="A125" s="20" t="n">
        <v>116</v>
      </c>
      <c r="B125" s="41" t="s">
        <v>157</v>
      </c>
      <c r="C125" s="42" t="s">
        <v>98</v>
      </c>
      <c r="D125" s="42" t="s">
        <v>15</v>
      </c>
      <c r="E125" s="29" t="n">
        <v>1509</v>
      </c>
      <c r="F125" s="30" t="n">
        <v>1379.3</v>
      </c>
      <c r="G125" s="31" t="n">
        <v>12763.5</v>
      </c>
      <c r="H125" s="30" t="n">
        <v>12763.5</v>
      </c>
      <c r="I125" s="48"/>
      <c r="J125" s="41"/>
    </row>
    <row r="126" s="33" customFormat="true" ht="30" hidden="false" customHeight="false" outlineLevel="0" collapsed="false">
      <c r="A126" s="20" t="n">
        <v>117</v>
      </c>
      <c r="B126" s="41" t="s">
        <v>158</v>
      </c>
      <c r="C126" s="42" t="s">
        <v>98</v>
      </c>
      <c r="D126" s="42" t="s">
        <v>15</v>
      </c>
      <c r="E126" s="29" t="n">
        <v>372</v>
      </c>
      <c r="F126" s="30" t="n">
        <v>153.1</v>
      </c>
      <c r="G126" s="31" t="n">
        <v>4699.4</v>
      </c>
      <c r="H126" s="30" t="n">
        <v>4699.4</v>
      </c>
      <c r="I126" s="90"/>
      <c r="J126" s="66"/>
    </row>
    <row r="127" s="33" customFormat="true" ht="45" hidden="false" customHeight="false" outlineLevel="0" collapsed="false">
      <c r="A127" s="20" t="n">
        <v>118</v>
      </c>
      <c r="B127" s="39" t="s">
        <v>159</v>
      </c>
      <c r="C127" s="42" t="s">
        <v>98</v>
      </c>
      <c r="D127" s="20" t="s">
        <v>15</v>
      </c>
      <c r="E127" s="29" t="n">
        <v>280</v>
      </c>
      <c r="F127" s="30" t="n">
        <v>340.1</v>
      </c>
      <c r="G127" s="31" t="n">
        <v>2218.1</v>
      </c>
      <c r="H127" s="30" t="n">
        <v>2218.1</v>
      </c>
      <c r="I127" s="20"/>
      <c r="J127" s="62"/>
    </row>
    <row r="128" s="33" customFormat="true" ht="45" hidden="false" customHeight="false" outlineLevel="0" collapsed="false">
      <c r="A128" s="20" t="n">
        <v>119</v>
      </c>
      <c r="B128" s="41" t="s">
        <v>160</v>
      </c>
      <c r="C128" s="42" t="s">
        <v>98</v>
      </c>
      <c r="D128" s="42" t="s">
        <v>15</v>
      </c>
      <c r="E128" s="29" t="n">
        <v>242</v>
      </c>
      <c r="F128" s="30" t="n">
        <v>272.2</v>
      </c>
      <c r="G128" s="31" t="n">
        <v>2129</v>
      </c>
      <c r="H128" s="30" t="n">
        <v>2129</v>
      </c>
      <c r="I128" s="20"/>
      <c r="J128" s="66"/>
    </row>
    <row r="129" s="33" customFormat="true" ht="45" hidden="false" customHeight="false" outlineLevel="0" collapsed="false">
      <c r="A129" s="20" t="n">
        <v>120</v>
      </c>
      <c r="B129" s="28" t="s">
        <v>161</v>
      </c>
      <c r="C129" s="51" t="s">
        <v>98</v>
      </c>
      <c r="D129" s="51" t="s">
        <v>15</v>
      </c>
      <c r="E129" s="29" t="n">
        <v>254</v>
      </c>
      <c r="F129" s="30" t="n">
        <v>0</v>
      </c>
      <c r="G129" s="30" t="n">
        <v>1342.5</v>
      </c>
      <c r="H129" s="30" t="n">
        <v>1342.5</v>
      </c>
      <c r="I129" s="32"/>
      <c r="J129" s="43"/>
    </row>
    <row r="130" s="33" customFormat="true" ht="30" hidden="false" customHeight="false" outlineLevel="0" collapsed="false">
      <c r="A130" s="20" t="n">
        <v>121</v>
      </c>
      <c r="B130" s="28" t="s">
        <v>162</v>
      </c>
      <c r="C130" s="42" t="s">
        <v>98</v>
      </c>
      <c r="D130" s="20" t="s">
        <v>15</v>
      </c>
      <c r="E130" s="29" t="n">
        <v>12</v>
      </c>
      <c r="F130" s="30" t="n">
        <v>0</v>
      </c>
      <c r="G130" s="30" t="n">
        <v>0</v>
      </c>
      <c r="H130" s="30" t="n">
        <v>0</v>
      </c>
      <c r="I130" s="32"/>
      <c r="J130" s="43"/>
    </row>
    <row r="131" s="33" customFormat="true" ht="30" hidden="false" customHeight="false" outlineLevel="0" collapsed="false">
      <c r="A131" s="20" t="n">
        <v>122</v>
      </c>
      <c r="B131" s="41" t="s">
        <v>163</v>
      </c>
      <c r="C131" s="40" t="s">
        <v>98</v>
      </c>
      <c r="D131" s="40" t="s">
        <v>15</v>
      </c>
      <c r="E131" s="29" t="n">
        <v>139</v>
      </c>
      <c r="F131" s="30" t="n">
        <v>0</v>
      </c>
      <c r="G131" s="31" t="n">
        <v>1730.7</v>
      </c>
      <c r="H131" s="30" t="n">
        <v>1730.7</v>
      </c>
      <c r="I131" s="32"/>
      <c r="J131" s="21"/>
    </row>
    <row r="132" s="33" customFormat="true" ht="45" hidden="false" customHeight="false" outlineLevel="0" collapsed="false">
      <c r="A132" s="20" t="n">
        <v>123</v>
      </c>
      <c r="B132" s="41" t="s">
        <v>164</v>
      </c>
      <c r="C132" s="40" t="s">
        <v>98</v>
      </c>
      <c r="D132" s="40" t="s">
        <v>15</v>
      </c>
      <c r="E132" s="29" t="n">
        <v>241</v>
      </c>
      <c r="F132" s="30" t="n">
        <v>0</v>
      </c>
      <c r="G132" s="72" t="n">
        <v>1909.7</v>
      </c>
      <c r="H132" s="89" t="n">
        <v>1909.7</v>
      </c>
      <c r="I132" s="32"/>
      <c r="J132" s="54"/>
    </row>
    <row r="133" s="33" customFormat="true" ht="45" hidden="false" customHeight="false" outlineLevel="0" collapsed="false">
      <c r="A133" s="20" t="n">
        <v>124</v>
      </c>
      <c r="B133" s="28" t="s">
        <v>165</v>
      </c>
      <c r="C133" s="42" t="s">
        <v>98</v>
      </c>
      <c r="D133" s="20" t="s">
        <v>15</v>
      </c>
      <c r="E133" s="29" t="n">
        <v>115</v>
      </c>
      <c r="F133" s="30" t="n">
        <v>0</v>
      </c>
      <c r="G133" s="30" t="n">
        <v>0</v>
      </c>
      <c r="H133" s="30" t="n">
        <v>0</v>
      </c>
      <c r="I133" s="32"/>
      <c r="J133" s="43"/>
    </row>
    <row r="134" s="33" customFormat="true" ht="30" hidden="false" customHeight="false" outlineLevel="0" collapsed="false">
      <c r="A134" s="20" t="n">
        <v>125</v>
      </c>
      <c r="B134" s="41" t="s">
        <v>166</v>
      </c>
      <c r="C134" s="42" t="s">
        <v>98</v>
      </c>
      <c r="D134" s="20" t="s">
        <v>15</v>
      </c>
      <c r="E134" s="29" t="n">
        <v>461</v>
      </c>
      <c r="F134" s="30" t="n">
        <v>213.5</v>
      </c>
      <c r="G134" s="31" t="n">
        <v>3680</v>
      </c>
      <c r="H134" s="30" t="n">
        <v>3680</v>
      </c>
      <c r="I134" s="32"/>
      <c r="J134" s="46"/>
    </row>
    <row r="135" s="33" customFormat="true" ht="45" hidden="false" customHeight="false" outlineLevel="0" collapsed="false">
      <c r="A135" s="20" t="n">
        <v>126</v>
      </c>
      <c r="B135" s="41" t="s">
        <v>167</v>
      </c>
      <c r="C135" s="51" t="s">
        <v>98</v>
      </c>
      <c r="D135" s="51" t="s">
        <v>15</v>
      </c>
      <c r="E135" s="29" t="n">
        <v>229</v>
      </c>
      <c r="F135" s="30" t="n">
        <v>2.2</v>
      </c>
      <c r="G135" s="31" t="n">
        <v>1993</v>
      </c>
      <c r="H135" s="27" t="n">
        <v>1550.6</v>
      </c>
      <c r="I135" s="32"/>
      <c r="J135" s="43"/>
    </row>
    <row r="136" s="33" customFormat="true" ht="30" hidden="false" customHeight="false" outlineLevel="0" collapsed="false">
      <c r="A136" s="20" t="n">
        <v>127</v>
      </c>
      <c r="B136" s="41" t="s">
        <v>168</v>
      </c>
      <c r="C136" s="51" t="s">
        <v>98</v>
      </c>
      <c r="D136" s="51" t="s">
        <v>15</v>
      </c>
      <c r="E136" s="29" t="n">
        <v>725</v>
      </c>
      <c r="F136" s="30" t="n">
        <v>0</v>
      </c>
      <c r="G136" s="31" t="n">
        <v>8251.9</v>
      </c>
      <c r="H136" s="27" t="n">
        <v>7578.2</v>
      </c>
      <c r="I136" s="32"/>
      <c r="J136" s="85"/>
    </row>
    <row r="137" customFormat="false" ht="31.5" hidden="false" customHeight="true" outlineLevel="0" collapsed="false">
      <c r="A137" s="20" t="n">
        <v>128</v>
      </c>
      <c r="B137" s="41" t="s">
        <v>169</v>
      </c>
      <c r="C137" s="42" t="s">
        <v>98</v>
      </c>
      <c r="D137" s="42" t="s">
        <v>15</v>
      </c>
      <c r="E137" s="29" t="n">
        <v>261</v>
      </c>
      <c r="F137" s="30" t="n">
        <v>0</v>
      </c>
      <c r="G137" s="31" t="n">
        <v>1184.1</v>
      </c>
      <c r="H137" s="27" t="n">
        <v>1073.9</v>
      </c>
      <c r="I137" s="32"/>
      <c r="J137" s="91"/>
    </row>
    <row r="138" customFormat="false" ht="30" hidden="false" customHeight="false" outlineLevel="0" collapsed="false">
      <c r="A138" s="20" t="n">
        <v>129</v>
      </c>
      <c r="B138" s="41" t="s">
        <v>170</v>
      </c>
      <c r="C138" s="42" t="s">
        <v>98</v>
      </c>
      <c r="D138" s="42" t="s">
        <v>15</v>
      </c>
      <c r="E138" s="29" t="n">
        <v>587</v>
      </c>
      <c r="F138" s="30" t="n">
        <v>0</v>
      </c>
      <c r="G138" s="31" t="n">
        <v>3793.4</v>
      </c>
      <c r="H138" s="27" t="n">
        <v>3500.3</v>
      </c>
      <c r="I138" s="32"/>
      <c r="J138" s="43"/>
    </row>
    <row r="139" customFormat="false" ht="30" hidden="false" customHeight="false" outlineLevel="0" collapsed="false">
      <c r="A139" s="20" t="n">
        <v>130</v>
      </c>
      <c r="B139" s="41" t="s">
        <v>171</v>
      </c>
      <c r="C139" s="42" t="s">
        <v>98</v>
      </c>
      <c r="D139" s="42" t="s">
        <v>15</v>
      </c>
      <c r="E139" s="29" t="n">
        <v>398</v>
      </c>
      <c r="F139" s="30" t="n">
        <v>0</v>
      </c>
      <c r="G139" s="31" t="n">
        <v>2254</v>
      </c>
      <c r="H139" s="24" t="n">
        <v>3355.3</v>
      </c>
      <c r="I139" s="48"/>
      <c r="J139" s="46"/>
    </row>
    <row r="140" customFormat="false" ht="30" hidden="false" customHeight="false" outlineLevel="0" collapsed="false">
      <c r="A140" s="20" t="n">
        <v>131</v>
      </c>
      <c r="B140" s="41" t="s">
        <v>172</v>
      </c>
      <c r="C140" s="42" t="s">
        <v>98</v>
      </c>
      <c r="D140" s="42" t="s">
        <v>15</v>
      </c>
      <c r="E140" s="29" t="n">
        <v>392</v>
      </c>
      <c r="F140" s="30" t="n">
        <v>0</v>
      </c>
      <c r="G140" s="31" t="n">
        <v>3036.7</v>
      </c>
      <c r="H140" s="27" t="n">
        <v>2661.7</v>
      </c>
      <c r="I140" s="32"/>
      <c r="J140" s="43"/>
    </row>
    <row r="141" customFormat="false" ht="30" hidden="false" customHeight="false" outlineLevel="0" collapsed="false">
      <c r="A141" s="20" t="n">
        <v>132</v>
      </c>
      <c r="B141" s="41" t="s">
        <v>173</v>
      </c>
      <c r="C141" s="42" t="s">
        <v>98</v>
      </c>
      <c r="D141" s="42" t="s">
        <v>15</v>
      </c>
      <c r="E141" s="29" t="n">
        <v>369</v>
      </c>
      <c r="F141" s="30" t="n">
        <v>0</v>
      </c>
      <c r="G141" s="31" t="n">
        <v>1631</v>
      </c>
      <c r="H141" s="59" t="n">
        <v>1085.7</v>
      </c>
      <c r="I141" s="32"/>
      <c r="J141" s="43"/>
    </row>
    <row r="142" customFormat="false" ht="45" hidden="false" customHeight="false" outlineLevel="0" collapsed="false">
      <c r="A142" s="20" t="n">
        <v>133</v>
      </c>
      <c r="B142" s="41" t="s">
        <v>174</v>
      </c>
      <c r="C142" s="42" t="s">
        <v>98</v>
      </c>
      <c r="D142" s="42" t="s">
        <v>15</v>
      </c>
      <c r="E142" s="29" t="n">
        <v>339</v>
      </c>
      <c r="F142" s="30" t="n">
        <v>0</v>
      </c>
      <c r="G142" s="31" t="n">
        <v>2102.6</v>
      </c>
      <c r="H142" s="27" t="n">
        <v>1753</v>
      </c>
      <c r="I142" s="32"/>
      <c r="J142" s="46"/>
    </row>
    <row r="143" customFormat="false" ht="45" hidden="false" customHeight="false" outlineLevel="0" collapsed="false">
      <c r="A143" s="20" t="n">
        <v>134</v>
      </c>
      <c r="B143" s="41" t="s">
        <v>175</v>
      </c>
      <c r="C143" s="42" t="s">
        <v>98</v>
      </c>
      <c r="D143" s="42" t="s">
        <v>15</v>
      </c>
      <c r="E143" s="29" t="n">
        <v>314</v>
      </c>
      <c r="F143" s="30" t="n">
        <v>0</v>
      </c>
      <c r="G143" s="31" t="n">
        <v>980.1</v>
      </c>
      <c r="H143" s="64" t="n">
        <v>990</v>
      </c>
      <c r="I143" s="32"/>
      <c r="J143" s="43"/>
    </row>
    <row r="144" customFormat="false" ht="45" hidden="false" customHeight="false" outlineLevel="0" collapsed="false">
      <c r="A144" s="20" t="n">
        <v>135</v>
      </c>
      <c r="B144" s="41" t="s">
        <v>176</v>
      </c>
      <c r="C144" s="42" t="s">
        <v>98</v>
      </c>
      <c r="D144" s="42" t="s">
        <v>15</v>
      </c>
      <c r="E144" s="29" t="n">
        <v>172</v>
      </c>
      <c r="F144" s="30" t="n">
        <v>0</v>
      </c>
      <c r="G144" s="31" t="n">
        <v>1967.8</v>
      </c>
      <c r="H144" s="27" t="n">
        <v>1999.5</v>
      </c>
      <c r="I144" s="32"/>
      <c r="J144" s="54"/>
    </row>
    <row r="145" customFormat="false" ht="45" hidden="false" customHeight="false" outlineLevel="0" collapsed="false">
      <c r="A145" s="20" t="n">
        <v>136</v>
      </c>
      <c r="B145" s="41" t="s">
        <v>177</v>
      </c>
      <c r="C145" s="42" t="s">
        <v>98</v>
      </c>
      <c r="D145" s="42" t="s">
        <v>15</v>
      </c>
      <c r="E145" s="29" t="n">
        <v>299</v>
      </c>
      <c r="F145" s="30" t="n">
        <v>0</v>
      </c>
      <c r="G145" s="31" t="n">
        <v>2085.4</v>
      </c>
      <c r="H145" s="27" t="n">
        <v>1926.2</v>
      </c>
      <c r="I145" s="48"/>
      <c r="J145" s="46"/>
    </row>
    <row r="146" customFormat="false" ht="45" hidden="false" customHeight="false" outlineLevel="0" collapsed="false">
      <c r="A146" s="20" t="n">
        <v>137</v>
      </c>
      <c r="B146" s="41" t="s">
        <v>178</v>
      </c>
      <c r="C146" s="42" t="s">
        <v>98</v>
      </c>
      <c r="D146" s="42" t="s">
        <v>15</v>
      </c>
      <c r="E146" s="29" t="n">
        <v>292</v>
      </c>
      <c r="F146" s="30" t="n">
        <v>0</v>
      </c>
      <c r="G146" s="31" t="n">
        <v>1048.6</v>
      </c>
      <c r="H146" s="27" t="n">
        <v>1092.9</v>
      </c>
      <c r="I146" s="32"/>
      <c r="J146" s="66"/>
    </row>
    <row r="147" customFormat="false" ht="45" hidden="false" customHeight="false" outlineLevel="0" collapsed="false">
      <c r="A147" s="20" t="n">
        <v>138</v>
      </c>
      <c r="B147" s="41" t="s">
        <v>179</v>
      </c>
      <c r="C147" s="42" t="s">
        <v>98</v>
      </c>
      <c r="D147" s="42" t="s">
        <v>15</v>
      </c>
      <c r="E147" s="29" t="n">
        <v>225</v>
      </c>
      <c r="F147" s="30" t="n">
        <v>0</v>
      </c>
      <c r="G147" s="31" t="n">
        <v>1485.5</v>
      </c>
      <c r="H147" s="92" t="n">
        <v>1110.2</v>
      </c>
      <c r="I147" s="20"/>
      <c r="J147" s="54"/>
    </row>
    <row r="148" customFormat="false" ht="45" hidden="false" customHeight="false" outlineLevel="0" collapsed="false">
      <c r="A148" s="20" t="n">
        <v>139</v>
      </c>
      <c r="B148" s="41" t="s">
        <v>180</v>
      </c>
      <c r="C148" s="42" t="s">
        <v>98</v>
      </c>
      <c r="D148" s="42" t="s">
        <v>15</v>
      </c>
      <c r="E148" s="29" t="n">
        <v>236</v>
      </c>
      <c r="F148" s="30" t="n">
        <v>0</v>
      </c>
      <c r="G148" s="31" t="n">
        <v>1660</v>
      </c>
      <c r="H148" s="59" t="n">
        <v>1350</v>
      </c>
      <c r="I148" s="20"/>
      <c r="J148" s="54"/>
    </row>
    <row r="149" customFormat="false" ht="45" hidden="false" customHeight="false" outlineLevel="0" collapsed="false">
      <c r="A149" s="20" t="n">
        <v>140</v>
      </c>
      <c r="B149" s="41" t="s">
        <v>181</v>
      </c>
      <c r="C149" s="42" t="s">
        <v>98</v>
      </c>
      <c r="D149" s="42" t="s">
        <v>15</v>
      </c>
      <c r="E149" s="29" t="n">
        <v>182</v>
      </c>
      <c r="F149" s="30" t="n">
        <v>0</v>
      </c>
      <c r="G149" s="31" t="n">
        <v>1216.8</v>
      </c>
      <c r="H149" s="27" t="n">
        <v>981.9</v>
      </c>
      <c r="I149" s="32"/>
      <c r="J149" s="66"/>
    </row>
    <row r="150" customFormat="false" ht="30" hidden="false" customHeight="false" outlineLevel="0" collapsed="false">
      <c r="A150" s="20" t="n">
        <v>141</v>
      </c>
      <c r="B150" s="74" t="s">
        <v>182</v>
      </c>
      <c r="C150" s="75" t="s">
        <v>98</v>
      </c>
      <c r="D150" s="42" t="s">
        <v>63</v>
      </c>
      <c r="E150" s="29" t="n">
        <v>47</v>
      </c>
      <c r="F150" s="60" t="n">
        <v>0</v>
      </c>
      <c r="G150" s="31" t="n">
        <v>134.8</v>
      </c>
      <c r="H150" s="27" t="n">
        <v>32</v>
      </c>
      <c r="I150" s="32"/>
      <c r="J150" s="66"/>
    </row>
    <row r="151" customFormat="false" ht="45" hidden="false" customHeight="false" outlineLevel="0" collapsed="false">
      <c r="A151" s="20" t="n">
        <v>142</v>
      </c>
      <c r="B151" s="41" t="s">
        <v>183</v>
      </c>
      <c r="C151" s="51" t="s">
        <v>98</v>
      </c>
      <c r="D151" s="42" t="s">
        <v>63</v>
      </c>
      <c r="E151" s="29" t="n">
        <v>5098</v>
      </c>
      <c r="F151" s="30" t="n">
        <v>36583.3</v>
      </c>
      <c r="G151" s="31" t="n">
        <v>42672.7</v>
      </c>
      <c r="H151" s="59" t="n">
        <v>42138.1</v>
      </c>
      <c r="I151" s="32" t="n">
        <v>12</v>
      </c>
      <c r="J151" s="43" t="s">
        <v>184</v>
      </c>
    </row>
    <row r="152" customFormat="false" ht="15" hidden="false" customHeight="false" outlineLevel="0" collapsed="false">
      <c r="A152" s="20" t="n">
        <v>143</v>
      </c>
      <c r="B152" s="93" t="s">
        <v>185</v>
      </c>
      <c r="C152" s="42" t="s">
        <v>98</v>
      </c>
      <c r="D152" s="42" t="s">
        <v>63</v>
      </c>
      <c r="E152" s="23" t="n">
        <v>361</v>
      </c>
      <c r="F152" s="60" t="n">
        <v>0</v>
      </c>
      <c r="G152" s="58" t="n">
        <v>1087.2</v>
      </c>
      <c r="H152" s="27" t="n">
        <v>1087.2</v>
      </c>
      <c r="I152" s="32"/>
      <c r="J152" s="66"/>
    </row>
    <row r="153" customFormat="false" ht="15" hidden="false" customHeight="false" outlineLevel="0" collapsed="false">
      <c r="A153" s="20" t="n">
        <v>144</v>
      </c>
      <c r="B153" s="94" t="s">
        <v>186</v>
      </c>
      <c r="C153" s="42" t="s">
        <v>98</v>
      </c>
      <c r="D153" s="42" t="s">
        <v>63</v>
      </c>
      <c r="E153" s="23" t="n">
        <v>1</v>
      </c>
      <c r="F153" s="30" t="n">
        <v>16.1</v>
      </c>
      <c r="G153" s="58" t="n">
        <v>50.5</v>
      </c>
      <c r="H153" s="56" t="n">
        <v>50.5</v>
      </c>
      <c r="I153" s="32"/>
      <c r="J153" s="66"/>
    </row>
    <row r="154" customFormat="false" ht="30" hidden="false" customHeight="false" outlineLevel="0" collapsed="false">
      <c r="A154" s="20" t="n">
        <v>145</v>
      </c>
      <c r="B154" s="69" t="s">
        <v>187</v>
      </c>
      <c r="C154" s="42" t="s">
        <v>98</v>
      </c>
      <c r="D154" s="42" t="s">
        <v>63</v>
      </c>
      <c r="E154" s="29" t="n">
        <v>33</v>
      </c>
      <c r="F154" s="30" t="n">
        <v>0</v>
      </c>
      <c r="G154" s="72" t="n">
        <v>159.6</v>
      </c>
      <c r="H154" s="59" t="n">
        <v>203.5</v>
      </c>
      <c r="I154" s="20"/>
      <c r="J154" s="54"/>
    </row>
    <row r="155" customFormat="false" ht="15" hidden="false" customHeight="false" outlineLevel="0" collapsed="false">
      <c r="A155" s="20" t="n">
        <v>146</v>
      </c>
      <c r="B155" s="69" t="s">
        <v>188</v>
      </c>
      <c r="C155" s="42" t="s">
        <v>98</v>
      </c>
      <c r="D155" s="42" t="s">
        <v>63</v>
      </c>
      <c r="E155" s="23" t="n">
        <v>964</v>
      </c>
      <c r="F155" s="30" t="n">
        <v>0</v>
      </c>
      <c r="G155" s="56" t="n">
        <v>644</v>
      </c>
      <c r="H155" s="27" t="n">
        <v>644</v>
      </c>
      <c r="I155" s="20"/>
      <c r="J155" s="54"/>
    </row>
    <row r="156" customFormat="false" ht="90" hidden="false" customHeight="false" outlineLevel="0" collapsed="false">
      <c r="A156" s="20" t="n">
        <v>147</v>
      </c>
      <c r="B156" s="79" t="s">
        <v>189</v>
      </c>
      <c r="C156" s="42" t="s">
        <v>98</v>
      </c>
      <c r="D156" s="42" t="s">
        <v>63</v>
      </c>
      <c r="E156" s="23" t="n">
        <v>0</v>
      </c>
      <c r="F156" s="30" t="n">
        <v>12</v>
      </c>
      <c r="G156" s="56" t="n">
        <v>12</v>
      </c>
      <c r="H156" s="56" t="n">
        <v>12</v>
      </c>
      <c r="I156" s="32"/>
      <c r="J156" s="95" t="s">
        <v>190</v>
      </c>
    </row>
    <row r="157" customFormat="false" ht="45" hidden="false" customHeight="false" outlineLevel="0" collapsed="false">
      <c r="A157" s="20" t="n">
        <v>148</v>
      </c>
      <c r="B157" s="79" t="s">
        <v>191</v>
      </c>
      <c r="C157" s="42" t="s">
        <v>98</v>
      </c>
      <c r="D157" s="42" t="s">
        <v>63</v>
      </c>
      <c r="E157" s="23" t="n">
        <v>0</v>
      </c>
      <c r="F157" s="30" t="n">
        <v>29.7</v>
      </c>
      <c r="G157" s="56" t="n">
        <v>29.7</v>
      </c>
      <c r="H157" s="27" t="n">
        <v>29.7</v>
      </c>
      <c r="I157" s="32" t="n">
        <v>6</v>
      </c>
      <c r="J157" s="46" t="s">
        <v>192</v>
      </c>
    </row>
    <row r="158" customFormat="false" ht="45" hidden="false" customHeight="false" outlineLevel="0" collapsed="false">
      <c r="A158" s="20" t="n">
        <v>149</v>
      </c>
      <c r="B158" s="79" t="s">
        <v>193</v>
      </c>
      <c r="C158" s="42" t="s">
        <v>98</v>
      </c>
      <c r="D158" s="42" t="s">
        <v>63</v>
      </c>
      <c r="E158" s="23" t="n">
        <v>0</v>
      </c>
      <c r="F158" s="30" t="n">
        <v>26.5</v>
      </c>
      <c r="G158" s="56" t="n">
        <v>26.5</v>
      </c>
      <c r="H158" s="56" t="n">
        <v>26.5</v>
      </c>
      <c r="I158" s="32" t="s">
        <v>194</v>
      </c>
      <c r="J158" s="66" t="s">
        <v>64</v>
      </c>
    </row>
    <row r="159" customFormat="false" ht="45" hidden="false" customHeight="false" outlineLevel="0" collapsed="false">
      <c r="A159" s="20" t="n">
        <v>150</v>
      </c>
      <c r="B159" s="94" t="s">
        <v>195</v>
      </c>
      <c r="C159" s="42" t="s">
        <v>98</v>
      </c>
      <c r="D159" s="42" t="s">
        <v>63</v>
      </c>
      <c r="E159" s="23" t="n">
        <v>61</v>
      </c>
      <c r="F159" s="30" t="n">
        <v>240.9</v>
      </c>
      <c r="G159" s="56" t="n">
        <v>240.9</v>
      </c>
      <c r="H159" s="87" t="n">
        <v>240.9</v>
      </c>
      <c r="I159" s="32" t="s">
        <v>69</v>
      </c>
      <c r="J159" s="66" t="s">
        <v>64</v>
      </c>
    </row>
    <row r="160" customFormat="false" ht="15" hidden="false" customHeight="false" outlineLevel="0" collapsed="false">
      <c r="A160" s="20" t="n">
        <v>151</v>
      </c>
      <c r="B160" s="41" t="s">
        <v>196</v>
      </c>
      <c r="C160" s="20" t="s">
        <v>98</v>
      </c>
      <c r="D160" s="42" t="s">
        <v>63</v>
      </c>
      <c r="E160" s="29" t="n">
        <v>255</v>
      </c>
      <c r="F160" s="30" t="n">
        <v>1338.9</v>
      </c>
      <c r="G160" s="56" t="n">
        <v>1338.9</v>
      </c>
      <c r="H160" s="27" t="n">
        <v>1338.9</v>
      </c>
      <c r="I160" s="32" t="s">
        <v>69</v>
      </c>
      <c r="J160" s="54"/>
    </row>
    <row r="161" customFormat="false" ht="30" hidden="false" customHeight="false" outlineLevel="0" collapsed="false">
      <c r="A161" s="20" t="n">
        <v>152</v>
      </c>
      <c r="B161" s="41" t="s">
        <v>197</v>
      </c>
      <c r="C161" s="42" t="s">
        <v>98</v>
      </c>
      <c r="D161" s="42" t="s">
        <v>63</v>
      </c>
      <c r="E161" s="23" t="n">
        <v>70</v>
      </c>
      <c r="F161" s="30" t="n">
        <v>1139.8</v>
      </c>
      <c r="G161" s="56" t="n">
        <v>1139.8</v>
      </c>
      <c r="H161" s="87" t="n">
        <v>1139.8</v>
      </c>
      <c r="I161" s="32"/>
      <c r="J161" s="54"/>
    </row>
    <row r="162" customFormat="false" ht="45" hidden="false" customHeight="false" outlineLevel="0" collapsed="false">
      <c r="A162" s="20" t="n">
        <v>153</v>
      </c>
      <c r="B162" s="41" t="s">
        <v>198</v>
      </c>
      <c r="C162" s="42" t="s">
        <v>98</v>
      </c>
      <c r="D162" s="42" t="s">
        <v>63</v>
      </c>
      <c r="E162" s="23" t="n">
        <v>6</v>
      </c>
      <c r="F162" s="30" t="n">
        <v>2.3</v>
      </c>
      <c r="G162" s="56" t="n">
        <v>2.3</v>
      </c>
      <c r="H162" s="70" t="n">
        <v>2.3</v>
      </c>
      <c r="I162" s="32"/>
      <c r="J162" s="43" t="s">
        <v>64</v>
      </c>
    </row>
    <row r="163" customFormat="false" ht="45" hidden="false" customHeight="false" outlineLevel="0" collapsed="false">
      <c r="A163" s="20" t="n">
        <v>154</v>
      </c>
      <c r="B163" s="41" t="s">
        <v>199</v>
      </c>
      <c r="C163" s="42" t="s">
        <v>98</v>
      </c>
      <c r="D163" s="42" t="s">
        <v>63</v>
      </c>
      <c r="E163" s="23" t="n">
        <v>618</v>
      </c>
      <c r="F163" s="30" t="n">
        <v>14615.6</v>
      </c>
      <c r="G163" s="56" t="n">
        <v>14615.6</v>
      </c>
      <c r="H163" s="56" t="n">
        <v>14615.6</v>
      </c>
      <c r="I163" s="32" t="s">
        <v>69</v>
      </c>
      <c r="J163" s="43" t="s">
        <v>64</v>
      </c>
    </row>
    <row r="164" customFormat="false" ht="30" hidden="false" customHeight="false" outlineLevel="0" collapsed="false">
      <c r="A164" s="20" t="n">
        <v>155</v>
      </c>
      <c r="B164" s="57" t="s">
        <v>200</v>
      </c>
      <c r="C164" s="42" t="s">
        <v>98</v>
      </c>
      <c r="D164" s="42" t="s">
        <v>63</v>
      </c>
      <c r="E164" s="23" t="n">
        <v>0</v>
      </c>
      <c r="F164" s="30" t="n">
        <v>404.4</v>
      </c>
      <c r="G164" s="56" t="n">
        <v>404.4</v>
      </c>
      <c r="H164" s="27" t="n">
        <v>404.4</v>
      </c>
      <c r="I164" s="67"/>
      <c r="J164" s="68" t="s">
        <v>201</v>
      </c>
    </row>
    <row r="165" customFormat="false" ht="60" hidden="false" customHeight="false" outlineLevel="0" collapsed="false">
      <c r="A165" s="20" t="n">
        <v>156</v>
      </c>
      <c r="B165" s="57" t="s">
        <v>202</v>
      </c>
      <c r="C165" s="42" t="s">
        <v>98</v>
      </c>
      <c r="D165" s="42" t="s">
        <v>63</v>
      </c>
      <c r="E165" s="23" t="n">
        <v>0</v>
      </c>
      <c r="F165" s="30" t="n">
        <v>109.5</v>
      </c>
      <c r="G165" s="56" t="n">
        <v>109.5</v>
      </c>
      <c r="H165" s="27" t="n">
        <v>109.5</v>
      </c>
      <c r="I165" s="32"/>
      <c r="J165" s="46" t="s">
        <v>203</v>
      </c>
    </row>
    <row r="166" customFormat="false" ht="30" hidden="false" customHeight="false" outlineLevel="0" collapsed="false">
      <c r="A166" s="20" t="n">
        <v>157</v>
      </c>
      <c r="B166" s="41" t="s">
        <v>204</v>
      </c>
      <c r="C166" s="42" t="s">
        <v>98</v>
      </c>
      <c r="D166" s="42" t="s">
        <v>63</v>
      </c>
      <c r="E166" s="23" t="n">
        <v>1</v>
      </c>
      <c r="F166" s="30" t="n">
        <v>28.6</v>
      </c>
      <c r="G166" s="56" t="n">
        <v>28.6</v>
      </c>
      <c r="H166" s="56" t="n">
        <v>28.6</v>
      </c>
      <c r="I166" s="32"/>
      <c r="J166" s="66"/>
    </row>
    <row r="167" customFormat="false" ht="15" hidden="false" customHeight="false" outlineLevel="0" collapsed="false">
      <c r="A167" s="20" t="n">
        <v>158</v>
      </c>
      <c r="B167" s="57" t="s">
        <v>205</v>
      </c>
      <c r="C167" s="42" t="s">
        <v>98</v>
      </c>
      <c r="D167" s="42" t="s">
        <v>63</v>
      </c>
      <c r="E167" s="23" t="n">
        <v>3724</v>
      </c>
      <c r="F167" s="30" t="n">
        <v>4035</v>
      </c>
      <c r="G167" s="56" t="n">
        <v>3941</v>
      </c>
      <c r="H167" s="27" t="n">
        <v>3934</v>
      </c>
      <c r="I167" s="32"/>
      <c r="J167" s="66"/>
    </row>
    <row r="168" customFormat="false" ht="15" hidden="false" customHeight="false" outlineLevel="0" collapsed="false">
      <c r="A168" s="20" t="n">
        <v>159</v>
      </c>
      <c r="B168" s="57" t="s">
        <v>206</v>
      </c>
      <c r="C168" s="42" t="s">
        <v>98</v>
      </c>
      <c r="D168" s="42" t="s">
        <v>63</v>
      </c>
      <c r="E168" s="23" t="n">
        <v>2833</v>
      </c>
      <c r="F168" s="30" t="n">
        <v>2257.4</v>
      </c>
      <c r="G168" s="56" t="n">
        <v>2257.4</v>
      </c>
      <c r="H168" s="27" t="n">
        <v>2257.4</v>
      </c>
      <c r="I168" s="32"/>
      <c r="J168" s="66"/>
    </row>
    <row r="169" customFormat="false" ht="45" hidden="false" customHeight="false" outlineLevel="0" collapsed="false">
      <c r="A169" s="20" t="n">
        <v>160</v>
      </c>
      <c r="B169" s="28" t="s">
        <v>207</v>
      </c>
      <c r="C169" s="42" t="s">
        <v>98</v>
      </c>
      <c r="D169" s="20" t="s">
        <v>72</v>
      </c>
      <c r="E169" s="23" t="n">
        <v>9</v>
      </c>
      <c r="F169" s="30" t="n">
        <v>77</v>
      </c>
      <c r="G169" s="60" t="n">
        <v>77</v>
      </c>
      <c r="H169" s="87" t="n">
        <v>77</v>
      </c>
      <c r="I169" s="32" t="s">
        <v>69</v>
      </c>
      <c r="J169" s="66" t="s">
        <v>96</v>
      </c>
    </row>
    <row r="170" customFormat="false" ht="15" hidden="false" customHeight="false" outlineLevel="0" collapsed="false">
      <c r="A170" s="20" t="n">
        <v>161</v>
      </c>
      <c r="B170" s="41" t="s">
        <v>208</v>
      </c>
      <c r="C170" s="42" t="s">
        <v>98</v>
      </c>
      <c r="D170" s="20" t="s">
        <v>72</v>
      </c>
      <c r="E170" s="23" t="n">
        <v>0</v>
      </c>
      <c r="F170" s="60" t="n">
        <v>10.3</v>
      </c>
      <c r="G170" s="60" t="n">
        <v>10.3</v>
      </c>
      <c r="H170" s="60" t="n">
        <v>10.3</v>
      </c>
      <c r="I170" s="44"/>
      <c r="J170" s="44"/>
    </row>
    <row r="171" customFormat="false" ht="15" hidden="false" customHeight="false" outlineLevel="0" collapsed="false">
      <c r="A171" s="20" t="n">
        <v>162</v>
      </c>
      <c r="B171" s="41" t="s">
        <v>208</v>
      </c>
      <c r="C171" s="42" t="s">
        <v>98</v>
      </c>
      <c r="D171" s="20" t="s">
        <v>72</v>
      </c>
      <c r="E171" s="23" t="n">
        <v>0</v>
      </c>
      <c r="F171" s="60" t="n">
        <v>33.7</v>
      </c>
      <c r="G171" s="60" t="n">
        <v>33.7</v>
      </c>
      <c r="H171" s="60" t="n">
        <v>33.7</v>
      </c>
      <c r="I171" s="44"/>
      <c r="J171" s="44"/>
    </row>
    <row r="172" customFormat="false" ht="15" hidden="false" customHeight="false" outlineLevel="0" collapsed="false">
      <c r="A172" s="20" t="n">
        <v>163</v>
      </c>
      <c r="B172" s="41" t="s">
        <v>208</v>
      </c>
      <c r="C172" s="42" t="s">
        <v>98</v>
      </c>
      <c r="D172" s="20" t="s">
        <v>72</v>
      </c>
      <c r="E172" s="23" t="n">
        <v>0</v>
      </c>
      <c r="F172" s="60" t="n">
        <v>35.3</v>
      </c>
      <c r="G172" s="60" t="n">
        <v>35.3</v>
      </c>
      <c r="H172" s="60" t="n">
        <v>35.3</v>
      </c>
      <c r="I172" s="44"/>
      <c r="J172" s="44"/>
    </row>
    <row r="173" customFormat="false" ht="15" hidden="false" customHeight="false" outlineLevel="0" collapsed="false">
      <c r="A173" s="20" t="n">
        <v>164</v>
      </c>
      <c r="B173" s="28" t="s">
        <v>209</v>
      </c>
      <c r="C173" s="42" t="s">
        <v>98</v>
      </c>
      <c r="D173" s="20" t="s">
        <v>72</v>
      </c>
      <c r="E173" s="96" t="n">
        <v>0</v>
      </c>
      <c r="F173" s="60" t="n">
        <v>165</v>
      </c>
      <c r="G173" s="60" t="n">
        <v>165</v>
      </c>
      <c r="H173" s="60" t="n">
        <v>165</v>
      </c>
      <c r="I173" s="44"/>
      <c r="J173" s="44"/>
    </row>
    <row r="174" customFormat="false" ht="15" hidden="false" customHeight="false" outlineLevel="0" collapsed="false">
      <c r="A174" s="20" t="n">
        <v>165</v>
      </c>
      <c r="B174" s="28" t="s">
        <v>210</v>
      </c>
      <c r="C174" s="42" t="s">
        <v>98</v>
      </c>
      <c r="D174" s="20" t="s">
        <v>72</v>
      </c>
      <c r="E174" s="96" t="n">
        <v>0</v>
      </c>
      <c r="F174" s="60" t="n">
        <v>82</v>
      </c>
      <c r="G174" s="60" t="n">
        <v>82</v>
      </c>
      <c r="H174" s="60" t="n">
        <v>82</v>
      </c>
      <c r="I174" s="44"/>
      <c r="J174" s="44"/>
    </row>
    <row r="175" customFormat="false" ht="15" hidden="false" customHeight="false" outlineLevel="0" collapsed="false">
      <c r="A175" s="97"/>
      <c r="B175" s="98"/>
      <c r="C175" s="99"/>
      <c r="D175" s="97"/>
      <c r="E175" s="100"/>
      <c r="F175" s="101"/>
      <c r="G175" s="101"/>
      <c r="H175" s="101"/>
      <c r="I175" s="102"/>
      <c r="J175" s="102"/>
    </row>
    <row r="176" customFormat="false" ht="15" hidden="false" customHeight="false" outlineLevel="0" collapsed="false">
      <c r="A176" s="97"/>
      <c r="B176" s="98"/>
      <c r="C176" s="99"/>
      <c r="D176" s="97"/>
      <c r="E176" s="100"/>
      <c r="F176" s="101"/>
      <c r="G176" s="101"/>
      <c r="H176" s="101"/>
      <c r="I176" s="102"/>
      <c r="J176" s="102"/>
    </row>
    <row r="177" customFormat="false" ht="18.75" hidden="false" customHeight="false" outlineLevel="0" collapsed="false">
      <c r="A177" s="97"/>
      <c r="B177" s="103" t="s">
        <v>211</v>
      </c>
      <c r="C177" s="103"/>
      <c r="E177" s="104" t="s">
        <v>212</v>
      </c>
      <c r="F177" s="101"/>
      <c r="G177" s="101"/>
      <c r="H177" s="101"/>
      <c r="I177" s="102"/>
      <c r="J177" s="102"/>
    </row>
    <row r="178" customFormat="false" ht="15" hidden="false" customHeight="false" outlineLevel="0" collapsed="false">
      <c r="A178" s="97"/>
      <c r="B178" s="98"/>
      <c r="C178" s="99"/>
      <c r="D178" s="97"/>
      <c r="E178" s="100"/>
      <c r="F178" s="101"/>
      <c r="G178" s="101"/>
      <c r="H178" s="101"/>
      <c r="I178" s="102"/>
      <c r="J178" s="102"/>
    </row>
    <row r="179" customFormat="false" ht="15" hidden="false" customHeight="false" outlineLevel="0" collapsed="false">
      <c r="A179" s="97"/>
      <c r="B179" s="98"/>
      <c r="C179" s="99"/>
      <c r="D179" s="97"/>
      <c r="E179" s="100"/>
      <c r="F179" s="101"/>
      <c r="G179" s="101"/>
      <c r="H179" s="101"/>
      <c r="I179" s="102"/>
      <c r="J179" s="102"/>
    </row>
    <row r="180" customFormat="false" ht="15" hidden="false" customHeight="false" outlineLevel="0" collapsed="false">
      <c r="A180" s="97"/>
      <c r="B180" s="98"/>
      <c r="C180" s="99"/>
      <c r="D180" s="97"/>
      <c r="E180" s="100"/>
      <c r="F180" s="101"/>
      <c r="G180" s="101"/>
      <c r="H180" s="101"/>
      <c r="I180" s="102"/>
      <c r="J180" s="102"/>
    </row>
    <row r="181" customFormat="false" ht="15" hidden="false" customHeight="false" outlineLevel="0" collapsed="false">
      <c r="A181" s="97"/>
      <c r="B181" s="98"/>
      <c r="C181" s="99"/>
      <c r="D181" s="97"/>
      <c r="E181" s="100"/>
      <c r="F181" s="101"/>
      <c r="G181" s="101"/>
      <c r="H181" s="101"/>
      <c r="I181" s="102"/>
      <c r="J181" s="102"/>
    </row>
    <row r="182" customFormat="false" ht="15" hidden="false" customHeight="false" outlineLevel="0" collapsed="false">
      <c r="A182" s="97"/>
      <c r="B182" s="98"/>
      <c r="C182" s="99"/>
      <c r="D182" s="97"/>
      <c r="E182" s="100"/>
      <c r="F182" s="101"/>
      <c r="G182" s="101"/>
      <c r="H182" s="101"/>
      <c r="I182" s="102"/>
      <c r="J182" s="102"/>
    </row>
    <row r="183" customFormat="false" ht="15" hidden="false" customHeight="false" outlineLevel="0" collapsed="false">
      <c r="A183" s="97"/>
      <c r="B183" s="98"/>
      <c r="C183" s="99"/>
      <c r="D183" s="97"/>
      <c r="E183" s="100"/>
      <c r="F183" s="101"/>
      <c r="G183" s="101"/>
      <c r="H183" s="101"/>
      <c r="I183" s="102"/>
      <c r="J183" s="102"/>
    </row>
    <row r="184" customFormat="false" ht="15" hidden="false" customHeight="false" outlineLevel="0" collapsed="false">
      <c r="A184" s="97"/>
      <c r="B184" s="98"/>
      <c r="C184" s="99"/>
      <c r="D184" s="97"/>
      <c r="E184" s="100"/>
      <c r="F184" s="101"/>
      <c r="G184" s="101"/>
      <c r="H184" s="101"/>
      <c r="I184" s="102"/>
      <c r="J184" s="102"/>
    </row>
    <row r="185" customFormat="false" ht="15" hidden="false" customHeight="false" outlineLevel="0" collapsed="false">
      <c r="A185" s="97"/>
      <c r="B185" s="98"/>
      <c r="C185" s="99"/>
      <c r="D185" s="97"/>
      <c r="E185" s="100"/>
      <c r="F185" s="101"/>
      <c r="G185" s="101"/>
      <c r="H185" s="101"/>
      <c r="I185" s="102"/>
      <c r="J185" s="102"/>
    </row>
    <row r="186" customFormat="false" ht="15" hidden="false" customHeight="false" outlineLevel="0" collapsed="false">
      <c r="A186" s="97"/>
      <c r="B186" s="98"/>
      <c r="C186" s="99"/>
      <c r="D186" s="97"/>
      <c r="E186" s="100"/>
      <c r="F186" s="101"/>
      <c r="G186" s="101"/>
      <c r="H186" s="101"/>
      <c r="I186" s="102"/>
      <c r="J186" s="102"/>
    </row>
    <row r="187" customFormat="false" ht="15" hidden="false" customHeight="false" outlineLevel="0" collapsed="false">
      <c r="A187" s="97"/>
      <c r="B187" s="98"/>
      <c r="C187" s="99"/>
      <c r="D187" s="97"/>
      <c r="E187" s="100"/>
      <c r="F187" s="101"/>
      <c r="G187" s="101"/>
      <c r="H187" s="101"/>
      <c r="I187" s="102"/>
      <c r="J187" s="102"/>
    </row>
    <row r="188" customFormat="false" ht="15" hidden="false" customHeight="false" outlineLevel="0" collapsed="false">
      <c r="A188" s="97"/>
      <c r="B188" s="98"/>
      <c r="C188" s="99"/>
      <c r="D188" s="97"/>
      <c r="E188" s="100"/>
      <c r="F188" s="101"/>
      <c r="G188" s="101"/>
      <c r="H188" s="101"/>
      <c r="I188" s="102"/>
      <c r="J188" s="102"/>
    </row>
    <row r="189" customFormat="false" ht="15" hidden="false" customHeight="false" outlineLevel="0" collapsed="false">
      <c r="A189" s="97"/>
      <c r="B189" s="98"/>
      <c r="C189" s="99"/>
      <c r="D189" s="97"/>
      <c r="E189" s="100"/>
      <c r="F189" s="101"/>
      <c r="G189" s="101"/>
      <c r="H189" s="101"/>
      <c r="I189" s="102"/>
      <c r="J189" s="102"/>
    </row>
    <row r="190" customFormat="false" ht="15" hidden="false" customHeight="false" outlineLevel="0" collapsed="false">
      <c r="A190" s="97"/>
      <c r="B190" s="98"/>
      <c r="C190" s="99"/>
      <c r="D190" s="97"/>
      <c r="E190" s="100"/>
      <c r="F190" s="101"/>
      <c r="G190" s="101"/>
      <c r="H190" s="101"/>
      <c r="I190" s="102"/>
      <c r="J190" s="102"/>
    </row>
    <row r="191" customFormat="false" ht="15" hidden="false" customHeight="false" outlineLevel="0" collapsed="false">
      <c r="A191" s="97"/>
      <c r="B191" s="98"/>
      <c r="C191" s="99"/>
      <c r="D191" s="97"/>
      <c r="E191" s="100"/>
      <c r="F191" s="101"/>
      <c r="G191" s="101"/>
      <c r="H191" s="101"/>
      <c r="I191" s="102"/>
      <c r="J191" s="102"/>
    </row>
    <row r="192" customFormat="false" ht="15" hidden="false" customHeight="false" outlineLevel="0" collapsed="false">
      <c r="A192" s="97"/>
      <c r="B192" s="98"/>
      <c r="C192" s="99"/>
      <c r="D192" s="97"/>
      <c r="E192" s="100"/>
      <c r="F192" s="101"/>
      <c r="G192" s="101"/>
      <c r="H192" s="101"/>
      <c r="I192" s="102"/>
      <c r="J192" s="102"/>
    </row>
    <row r="193" customFormat="false" ht="15" hidden="false" customHeight="false" outlineLevel="0" collapsed="false">
      <c r="A193" s="97"/>
      <c r="B193" s="98"/>
      <c r="C193" s="99"/>
      <c r="D193" s="97"/>
      <c r="E193" s="100"/>
      <c r="F193" s="101"/>
      <c r="G193" s="101"/>
      <c r="H193" s="101"/>
      <c r="I193" s="102"/>
      <c r="J193" s="102"/>
    </row>
    <row r="194" customFormat="false" ht="15" hidden="false" customHeight="false" outlineLevel="0" collapsed="false">
      <c r="A194" s="97"/>
      <c r="B194" s="98"/>
      <c r="C194" s="99"/>
      <c r="D194" s="97"/>
      <c r="E194" s="100"/>
      <c r="F194" s="101"/>
      <c r="G194" s="101"/>
      <c r="H194" s="101"/>
      <c r="I194" s="102"/>
      <c r="J194" s="102"/>
    </row>
    <row r="195" customFormat="false" ht="15" hidden="false" customHeight="false" outlineLevel="0" collapsed="false">
      <c r="A195" s="97"/>
      <c r="B195" s="98"/>
      <c r="C195" s="99"/>
      <c r="D195" s="97"/>
      <c r="E195" s="100"/>
      <c r="F195" s="101"/>
      <c r="G195" s="101"/>
      <c r="H195" s="101"/>
      <c r="I195" s="102"/>
      <c r="J195" s="102"/>
    </row>
    <row r="196" customFormat="false" ht="15" hidden="false" customHeight="false" outlineLevel="0" collapsed="false">
      <c r="A196" s="97"/>
      <c r="B196" s="98"/>
      <c r="C196" s="99"/>
      <c r="D196" s="97"/>
      <c r="E196" s="100"/>
      <c r="F196" s="101"/>
      <c r="G196" s="101"/>
      <c r="H196" s="101"/>
      <c r="I196" s="102"/>
      <c r="J196" s="102"/>
    </row>
    <row r="197" customFormat="false" ht="15" hidden="false" customHeight="false" outlineLevel="0" collapsed="false">
      <c r="A197" s="97"/>
      <c r="B197" s="98"/>
      <c r="C197" s="99"/>
      <c r="D197" s="97"/>
      <c r="E197" s="100"/>
      <c r="F197" s="101"/>
      <c r="G197" s="101"/>
      <c r="H197" s="101"/>
      <c r="I197" s="102"/>
      <c r="J197" s="102"/>
    </row>
    <row r="198" customFormat="false" ht="15" hidden="false" customHeight="false" outlineLevel="0" collapsed="false">
      <c r="A198" s="97"/>
      <c r="B198" s="98"/>
      <c r="C198" s="99"/>
      <c r="D198" s="97"/>
      <c r="E198" s="100"/>
      <c r="F198" s="101"/>
      <c r="G198" s="101"/>
      <c r="H198" s="101"/>
      <c r="I198" s="102"/>
      <c r="J198" s="102"/>
    </row>
    <row r="199" customFormat="false" ht="15" hidden="false" customHeight="false" outlineLevel="0" collapsed="false">
      <c r="A199" s="97"/>
      <c r="B199" s="98"/>
      <c r="C199" s="99"/>
      <c r="D199" s="97"/>
      <c r="E199" s="100"/>
      <c r="F199" s="101"/>
      <c r="G199" s="101"/>
      <c r="H199" s="101"/>
      <c r="I199" s="102"/>
      <c r="J199" s="102"/>
    </row>
    <row r="200" customFormat="false" ht="15" hidden="false" customHeight="false" outlineLevel="0" collapsed="false">
      <c r="A200" s="97"/>
      <c r="B200" s="98"/>
      <c r="C200" s="99"/>
      <c r="D200" s="97"/>
      <c r="E200" s="100"/>
      <c r="F200" s="101"/>
      <c r="G200" s="101"/>
      <c r="H200" s="101"/>
      <c r="I200" s="102"/>
      <c r="J200" s="102"/>
    </row>
    <row r="201" customFormat="false" ht="15" hidden="false" customHeight="false" outlineLevel="0" collapsed="false">
      <c r="A201" s="97"/>
      <c r="B201" s="98"/>
      <c r="C201" s="99"/>
      <c r="D201" s="97"/>
      <c r="E201" s="100"/>
      <c r="F201" s="101"/>
      <c r="G201" s="101"/>
      <c r="H201" s="101"/>
      <c r="I201" s="102"/>
      <c r="J201" s="102"/>
    </row>
    <row r="202" customFormat="false" ht="15" hidden="false" customHeight="false" outlineLevel="0" collapsed="false">
      <c r="A202" s="97"/>
      <c r="B202" s="98"/>
      <c r="C202" s="99"/>
      <c r="D202" s="97"/>
      <c r="E202" s="100"/>
      <c r="F202" s="101"/>
      <c r="G202" s="101"/>
      <c r="H202" s="101"/>
      <c r="I202" s="102"/>
      <c r="J202" s="102"/>
    </row>
    <row r="203" customFormat="false" ht="15" hidden="false" customHeight="false" outlineLevel="0" collapsed="false">
      <c r="A203" s="97"/>
      <c r="B203" s="98"/>
      <c r="C203" s="99"/>
      <c r="D203" s="97"/>
      <c r="E203" s="100"/>
      <c r="F203" s="101"/>
      <c r="G203" s="101"/>
      <c r="H203" s="101"/>
      <c r="I203" s="102"/>
      <c r="J203" s="102"/>
    </row>
    <row r="204" customFormat="false" ht="15" hidden="false" customHeight="false" outlineLevel="0" collapsed="false">
      <c r="A204" s="97"/>
      <c r="B204" s="98"/>
      <c r="C204" s="99"/>
      <c r="D204" s="97"/>
      <c r="E204" s="100"/>
      <c r="F204" s="101"/>
      <c r="G204" s="101"/>
      <c r="H204" s="101"/>
      <c r="I204" s="102"/>
      <c r="J204" s="102"/>
    </row>
    <row r="205" customFormat="false" ht="15" hidden="false" customHeight="false" outlineLevel="0" collapsed="false">
      <c r="A205" s="97"/>
      <c r="B205" s="98"/>
      <c r="C205" s="99"/>
      <c r="D205" s="97"/>
      <c r="E205" s="100"/>
      <c r="F205" s="101"/>
      <c r="G205" s="101"/>
      <c r="H205" s="101"/>
      <c r="I205" s="102"/>
      <c r="J205" s="102"/>
    </row>
    <row r="206" customFormat="false" ht="15" hidden="false" customHeight="false" outlineLevel="0" collapsed="false">
      <c r="A206" s="97"/>
      <c r="B206" s="98"/>
      <c r="C206" s="99"/>
      <c r="D206" s="97"/>
      <c r="E206" s="100"/>
      <c r="F206" s="101"/>
      <c r="G206" s="101"/>
      <c r="H206" s="101"/>
      <c r="I206" s="102"/>
      <c r="J206" s="102"/>
    </row>
    <row r="207" customFormat="false" ht="15" hidden="false" customHeight="false" outlineLevel="0" collapsed="false">
      <c r="A207" s="97"/>
      <c r="B207" s="98"/>
      <c r="C207" s="99"/>
      <c r="D207" s="97"/>
      <c r="E207" s="100"/>
      <c r="F207" s="101"/>
      <c r="G207" s="101"/>
      <c r="H207" s="101"/>
      <c r="I207" s="102"/>
      <c r="J207" s="102"/>
    </row>
    <row r="208" customFormat="false" ht="15" hidden="false" customHeight="false" outlineLevel="0" collapsed="false">
      <c r="A208" s="97"/>
      <c r="B208" s="98"/>
      <c r="C208" s="99"/>
      <c r="D208" s="97"/>
      <c r="E208" s="100"/>
      <c r="F208" s="101"/>
      <c r="G208" s="101"/>
      <c r="H208" s="101"/>
      <c r="I208" s="102"/>
      <c r="J208" s="102"/>
    </row>
    <row r="209" customFormat="false" ht="15" hidden="false" customHeight="false" outlineLevel="0" collapsed="false">
      <c r="A209" s="97"/>
      <c r="B209" s="98"/>
      <c r="C209" s="99"/>
      <c r="D209" s="97"/>
      <c r="E209" s="100"/>
      <c r="F209" s="101"/>
      <c r="G209" s="101"/>
      <c r="H209" s="101"/>
      <c r="I209" s="102"/>
      <c r="J209" s="102"/>
    </row>
    <row r="210" customFormat="false" ht="15" hidden="false" customHeight="false" outlineLevel="0" collapsed="false">
      <c r="A210" s="97"/>
      <c r="B210" s="98"/>
      <c r="C210" s="99"/>
      <c r="D210" s="97"/>
      <c r="E210" s="100"/>
      <c r="F210" s="101"/>
      <c r="G210" s="101"/>
      <c r="H210" s="101"/>
      <c r="I210" s="102"/>
      <c r="J210" s="102"/>
    </row>
    <row r="211" customFormat="false" ht="15" hidden="false" customHeight="false" outlineLevel="0" collapsed="false">
      <c r="A211" s="97"/>
      <c r="B211" s="98"/>
      <c r="C211" s="99"/>
      <c r="D211" s="97"/>
      <c r="E211" s="100"/>
      <c r="F211" s="101"/>
      <c r="G211" s="101"/>
      <c r="H211" s="101"/>
      <c r="I211" s="102"/>
      <c r="J211" s="102"/>
    </row>
    <row r="212" customFormat="false" ht="15" hidden="false" customHeight="false" outlineLevel="0" collapsed="false">
      <c r="A212" s="97"/>
      <c r="B212" s="98"/>
      <c r="C212" s="99"/>
      <c r="D212" s="97"/>
      <c r="E212" s="100"/>
      <c r="F212" s="101"/>
      <c r="G212" s="101"/>
      <c r="H212" s="101"/>
      <c r="I212" s="102"/>
      <c r="J212" s="102"/>
    </row>
    <row r="213" customFormat="false" ht="15" hidden="false" customHeight="false" outlineLevel="0" collapsed="false">
      <c r="A213" s="97"/>
      <c r="B213" s="98"/>
      <c r="C213" s="99"/>
      <c r="D213" s="97"/>
      <c r="E213" s="100"/>
      <c r="F213" s="101"/>
      <c r="G213" s="101"/>
      <c r="H213" s="101"/>
      <c r="I213" s="102"/>
      <c r="J213" s="102"/>
    </row>
    <row r="214" customFormat="false" ht="15" hidden="false" customHeight="false" outlineLevel="0" collapsed="false">
      <c r="A214" s="97"/>
      <c r="B214" s="98"/>
      <c r="C214" s="99"/>
      <c r="D214" s="97"/>
      <c r="E214" s="100"/>
      <c r="F214" s="101"/>
      <c r="G214" s="101"/>
      <c r="H214" s="101"/>
      <c r="I214" s="102"/>
      <c r="J214" s="102"/>
    </row>
    <row r="215" customFormat="false" ht="15" hidden="false" customHeight="false" outlineLevel="0" collapsed="false">
      <c r="A215" s="97"/>
      <c r="B215" s="98"/>
      <c r="C215" s="99"/>
      <c r="D215" s="97"/>
      <c r="E215" s="100"/>
      <c r="F215" s="101"/>
      <c r="G215" s="101"/>
      <c r="H215" s="101"/>
      <c r="I215" s="102"/>
      <c r="J215" s="102"/>
    </row>
    <row r="216" customFormat="false" ht="15" hidden="false" customHeight="false" outlineLevel="0" collapsed="false">
      <c r="A216" s="97"/>
      <c r="B216" s="98"/>
      <c r="C216" s="99"/>
      <c r="D216" s="97"/>
      <c r="E216" s="100"/>
      <c r="F216" s="101"/>
      <c r="G216" s="101"/>
      <c r="H216" s="101"/>
      <c r="I216" s="102"/>
      <c r="J216" s="102"/>
    </row>
    <row r="217" customFormat="false" ht="15" hidden="false" customHeight="false" outlineLevel="0" collapsed="false">
      <c r="A217" s="97"/>
      <c r="B217" s="98"/>
      <c r="C217" s="99"/>
      <c r="D217" s="97"/>
      <c r="E217" s="100"/>
      <c r="F217" s="101"/>
      <c r="G217" s="101"/>
      <c r="H217" s="101"/>
      <c r="I217" s="102"/>
      <c r="J217" s="102"/>
    </row>
    <row r="218" customFormat="false" ht="15" hidden="false" customHeight="false" outlineLevel="0" collapsed="false">
      <c r="A218" s="97"/>
      <c r="B218" s="98"/>
      <c r="C218" s="99"/>
      <c r="D218" s="97"/>
      <c r="E218" s="100"/>
      <c r="F218" s="101"/>
      <c r="G218" s="101"/>
      <c r="H218" s="101"/>
      <c r="I218" s="102"/>
      <c r="J218" s="102"/>
    </row>
    <row r="219" customFormat="false" ht="15" hidden="false" customHeight="false" outlineLevel="0" collapsed="false">
      <c r="A219" s="97"/>
      <c r="B219" s="98"/>
      <c r="C219" s="99"/>
      <c r="D219" s="97"/>
      <c r="E219" s="100"/>
      <c r="F219" s="101"/>
      <c r="G219" s="101"/>
      <c r="H219" s="101"/>
      <c r="I219" s="102"/>
      <c r="J219" s="102"/>
    </row>
    <row r="220" customFormat="false" ht="15" hidden="false" customHeight="false" outlineLevel="0" collapsed="false">
      <c r="A220" s="97"/>
      <c r="B220" s="98"/>
      <c r="C220" s="99"/>
      <c r="D220" s="97"/>
      <c r="E220" s="100"/>
      <c r="F220" s="101"/>
      <c r="G220" s="101"/>
      <c r="H220" s="101"/>
      <c r="I220" s="102"/>
      <c r="J220" s="102"/>
    </row>
    <row r="221" customFormat="false" ht="15" hidden="false" customHeight="false" outlineLevel="0" collapsed="false">
      <c r="F221" s="105"/>
      <c r="G221" s="105"/>
      <c r="H221" s="106"/>
    </row>
    <row r="222" customFormat="false" ht="15" hidden="false" customHeight="false" outlineLevel="0" collapsed="false">
      <c r="F222" s="105"/>
      <c r="G222" s="105"/>
      <c r="H222" s="106"/>
    </row>
    <row r="223" customFormat="false" ht="15" hidden="false" customHeight="false" outlineLevel="0" collapsed="false">
      <c r="F223" s="105"/>
      <c r="G223" s="105"/>
      <c r="H223" s="106"/>
    </row>
    <row r="224" customFormat="false" ht="15" hidden="false" customHeight="false" outlineLevel="0" collapsed="false">
      <c r="F224" s="105"/>
      <c r="G224" s="105"/>
      <c r="H224" s="106"/>
    </row>
    <row r="225" customFormat="false" ht="15" hidden="false" customHeight="false" outlineLevel="0" collapsed="false">
      <c r="F225" s="105"/>
      <c r="G225" s="105"/>
      <c r="H225" s="106"/>
    </row>
    <row r="226" customFormat="false" ht="15" hidden="false" customHeight="false" outlineLevel="0" collapsed="false">
      <c r="F226" s="105"/>
      <c r="G226" s="105"/>
      <c r="H226" s="106"/>
    </row>
    <row r="227" customFormat="false" ht="15" hidden="false" customHeight="false" outlineLevel="0" collapsed="false">
      <c r="F227" s="105"/>
      <c r="G227" s="105"/>
      <c r="H227" s="106"/>
    </row>
    <row r="228" customFormat="false" ht="15" hidden="false" customHeight="false" outlineLevel="0" collapsed="false">
      <c r="F228" s="105"/>
      <c r="G228" s="105"/>
      <c r="H228" s="106"/>
    </row>
    <row r="229" customFormat="false" ht="15" hidden="false" customHeight="false" outlineLevel="0" collapsed="false">
      <c r="F229" s="105"/>
      <c r="G229" s="105"/>
      <c r="H229" s="106"/>
    </row>
    <row r="230" customFormat="false" ht="15" hidden="false" customHeight="false" outlineLevel="0" collapsed="false">
      <c r="F230" s="105"/>
      <c r="G230" s="105"/>
      <c r="H230" s="106"/>
    </row>
    <row r="231" customFormat="false" ht="15" hidden="false" customHeight="false" outlineLevel="0" collapsed="false">
      <c r="F231" s="105"/>
      <c r="G231" s="105"/>
      <c r="H231" s="106"/>
    </row>
    <row r="232" customFormat="false" ht="15" hidden="false" customHeight="false" outlineLevel="0" collapsed="false">
      <c r="F232" s="105"/>
      <c r="G232" s="105"/>
      <c r="H232" s="106"/>
    </row>
    <row r="233" customFormat="false" ht="15" hidden="false" customHeight="false" outlineLevel="0" collapsed="false">
      <c r="F233" s="105"/>
      <c r="G233" s="105"/>
      <c r="H233" s="106"/>
    </row>
    <row r="234" customFormat="false" ht="15" hidden="false" customHeight="false" outlineLevel="0" collapsed="false">
      <c r="F234" s="105"/>
      <c r="G234" s="105"/>
      <c r="H234" s="106"/>
    </row>
    <row r="235" customFormat="false" ht="15" hidden="false" customHeight="false" outlineLevel="0" collapsed="false">
      <c r="F235" s="105"/>
      <c r="G235" s="105"/>
      <c r="H235" s="106"/>
    </row>
    <row r="236" customFormat="false" ht="15" hidden="false" customHeight="false" outlineLevel="0" collapsed="false">
      <c r="F236" s="105"/>
      <c r="G236" s="105"/>
      <c r="H236" s="106"/>
    </row>
    <row r="237" customFormat="false" ht="15" hidden="false" customHeight="false" outlineLevel="0" collapsed="false">
      <c r="F237" s="105"/>
      <c r="G237" s="105"/>
      <c r="H237" s="106"/>
    </row>
    <row r="238" customFormat="false" ht="15" hidden="false" customHeight="false" outlineLevel="0" collapsed="false">
      <c r="F238" s="105"/>
      <c r="G238" s="105"/>
      <c r="H238" s="106"/>
    </row>
    <row r="239" customFormat="false" ht="15" hidden="false" customHeight="false" outlineLevel="0" collapsed="false">
      <c r="F239" s="105"/>
      <c r="G239" s="105"/>
      <c r="H239" s="106"/>
    </row>
    <row r="240" customFormat="false" ht="15" hidden="false" customHeight="false" outlineLevel="0" collapsed="false">
      <c r="F240" s="105"/>
      <c r="G240" s="105"/>
      <c r="H240" s="106"/>
    </row>
    <row r="241" customFormat="false" ht="15" hidden="false" customHeight="false" outlineLevel="0" collapsed="false">
      <c r="F241" s="105"/>
      <c r="G241" s="105"/>
      <c r="H241" s="106"/>
    </row>
    <row r="242" customFormat="false" ht="15" hidden="false" customHeight="false" outlineLevel="0" collapsed="false">
      <c r="F242" s="105"/>
      <c r="G242" s="105"/>
      <c r="H242" s="106"/>
    </row>
    <row r="243" customFormat="false" ht="15" hidden="false" customHeight="false" outlineLevel="0" collapsed="false">
      <c r="F243" s="105"/>
      <c r="G243" s="105"/>
      <c r="H243" s="106"/>
    </row>
    <row r="244" customFormat="false" ht="15" hidden="false" customHeight="false" outlineLevel="0" collapsed="false">
      <c r="F244" s="105"/>
      <c r="G244" s="105"/>
      <c r="H244" s="106"/>
    </row>
    <row r="245" customFormat="false" ht="15" hidden="false" customHeight="false" outlineLevel="0" collapsed="false">
      <c r="F245" s="105"/>
      <c r="G245" s="105"/>
      <c r="H245" s="106"/>
    </row>
    <row r="246" customFormat="false" ht="15" hidden="false" customHeight="false" outlineLevel="0" collapsed="false">
      <c r="F246" s="105"/>
      <c r="G246" s="105"/>
      <c r="H246" s="106"/>
    </row>
    <row r="247" customFormat="false" ht="15" hidden="false" customHeight="false" outlineLevel="0" collapsed="false">
      <c r="F247" s="105"/>
      <c r="G247" s="105"/>
      <c r="H247" s="106"/>
    </row>
    <row r="248" customFormat="false" ht="15" hidden="false" customHeight="false" outlineLevel="0" collapsed="false">
      <c r="F248" s="105"/>
      <c r="G248" s="105"/>
      <c r="H248" s="106"/>
    </row>
    <row r="249" customFormat="false" ht="15" hidden="false" customHeight="false" outlineLevel="0" collapsed="false">
      <c r="F249" s="105"/>
      <c r="G249" s="105"/>
      <c r="H249" s="106"/>
    </row>
    <row r="250" customFormat="false" ht="15" hidden="false" customHeight="false" outlineLevel="0" collapsed="false">
      <c r="F250" s="105"/>
      <c r="G250" s="105"/>
      <c r="H250" s="106"/>
    </row>
    <row r="251" customFormat="false" ht="15" hidden="false" customHeight="false" outlineLevel="0" collapsed="false">
      <c r="F251" s="105"/>
      <c r="G251" s="105"/>
      <c r="H251" s="106"/>
    </row>
    <row r="252" customFormat="false" ht="15" hidden="false" customHeight="false" outlineLevel="0" collapsed="false">
      <c r="F252" s="105"/>
      <c r="G252" s="105"/>
      <c r="H252" s="106"/>
    </row>
    <row r="253" customFormat="false" ht="15" hidden="false" customHeight="false" outlineLevel="0" collapsed="false">
      <c r="F253" s="105"/>
      <c r="G253" s="105"/>
      <c r="H253" s="106"/>
    </row>
    <row r="254" customFormat="false" ht="15" hidden="false" customHeight="false" outlineLevel="0" collapsed="false">
      <c r="F254" s="105"/>
      <c r="G254" s="105"/>
      <c r="H254" s="106"/>
    </row>
    <row r="255" customFormat="false" ht="15" hidden="false" customHeight="false" outlineLevel="0" collapsed="false">
      <c r="F255" s="105"/>
      <c r="G255" s="105"/>
      <c r="H255" s="106"/>
    </row>
    <row r="256" customFormat="false" ht="15" hidden="false" customHeight="false" outlineLevel="0" collapsed="false">
      <c r="F256" s="105"/>
      <c r="G256" s="105"/>
      <c r="H256" s="106"/>
    </row>
    <row r="257" customFormat="false" ht="15" hidden="false" customHeight="false" outlineLevel="0" collapsed="false">
      <c r="F257" s="105"/>
      <c r="G257" s="105"/>
      <c r="H257" s="106"/>
    </row>
    <row r="258" customFormat="false" ht="15" hidden="false" customHeight="false" outlineLevel="0" collapsed="false">
      <c r="F258" s="105"/>
      <c r="G258" s="105"/>
      <c r="H258" s="106"/>
    </row>
    <row r="259" customFormat="false" ht="15" hidden="false" customHeight="false" outlineLevel="0" collapsed="false">
      <c r="F259" s="105"/>
      <c r="G259" s="105"/>
      <c r="H259" s="106"/>
    </row>
    <row r="260" customFormat="false" ht="15" hidden="false" customHeight="false" outlineLevel="0" collapsed="false">
      <c r="F260" s="105"/>
      <c r="G260" s="105"/>
      <c r="H260" s="106"/>
    </row>
    <row r="261" customFormat="false" ht="15" hidden="false" customHeight="false" outlineLevel="0" collapsed="false">
      <c r="F261" s="105"/>
      <c r="G261" s="105"/>
      <c r="H261" s="106"/>
    </row>
    <row r="262" customFormat="false" ht="15" hidden="false" customHeight="false" outlineLevel="0" collapsed="false">
      <c r="F262" s="105"/>
      <c r="G262" s="105"/>
      <c r="H262" s="106"/>
    </row>
    <row r="263" customFormat="false" ht="15" hidden="false" customHeight="false" outlineLevel="0" collapsed="false">
      <c r="F263" s="105"/>
      <c r="G263" s="105"/>
      <c r="H263" s="106"/>
    </row>
    <row r="264" customFormat="false" ht="15" hidden="false" customHeight="false" outlineLevel="0" collapsed="false">
      <c r="F264" s="105"/>
      <c r="G264" s="105"/>
      <c r="H264" s="106"/>
    </row>
    <row r="265" customFormat="false" ht="15" hidden="false" customHeight="false" outlineLevel="0" collapsed="false">
      <c r="F265" s="105"/>
      <c r="G265" s="105"/>
      <c r="H265" s="106"/>
    </row>
    <row r="266" customFormat="false" ht="15" hidden="false" customHeight="false" outlineLevel="0" collapsed="false">
      <c r="F266" s="105"/>
      <c r="G266" s="105"/>
      <c r="H266" s="106"/>
    </row>
    <row r="267" customFormat="false" ht="15" hidden="false" customHeight="false" outlineLevel="0" collapsed="false">
      <c r="F267" s="105"/>
      <c r="G267" s="105"/>
      <c r="H267" s="106"/>
    </row>
    <row r="268" customFormat="false" ht="15" hidden="false" customHeight="false" outlineLevel="0" collapsed="false">
      <c r="F268" s="105"/>
      <c r="G268" s="105"/>
      <c r="H268" s="106"/>
    </row>
    <row r="269" customFormat="false" ht="15" hidden="false" customHeight="false" outlineLevel="0" collapsed="false">
      <c r="F269" s="105"/>
      <c r="G269" s="105"/>
      <c r="H269" s="106"/>
    </row>
    <row r="270" customFormat="false" ht="15" hidden="false" customHeight="false" outlineLevel="0" collapsed="false">
      <c r="F270" s="105"/>
      <c r="G270" s="105"/>
      <c r="H270" s="106"/>
    </row>
    <row r="271" customFormat="false" ht="15" hidden="false" customHeight="false" outlineLevel="0" collapsed="false">
      <c r="F271" s="105"/>
      <c r="G271" s="105"/>
      <c r="H271" s="106"/>
    </row>
    <row r="272" customFormat="false" ht="15" hidden="false" customHeight="false" outlineLevel="0" collapsed="false">
      <c r="F272" s="105"/>
      <c r="G272" s="105"/>
      <c r="H272" s="106"/>
    </row>
    <row r="273" customFormat="false" ht="15" hidden="false" customHeight="false" outlineLevel="0" collapsed="false">
      <c r="F273" s="105"/>
      <c r="G273" s="105"/>
      <c r="H273" s="106"/>
    </row>
    <row r="274" customFormat="false" ht="15" hidden="false" customHeight="false" outlineLevel="0" collapsed="false">
      <c r="F274" s="105"/>
      <c r="G274" s="105"/>
      <c r="H274" s="106"/>
    </row>
    <row r="275" customFormat="false" ht="15" hidden="false" customHeight="false" outlineLevel="0" collapsed="false">
      <c r="F275" s="105"/>
      <c r="G275" s="105"/>
      <c r="H275" s="106"/>
    </row>
    <row r="276" customFormat="false" ht="15" hidden="false" customHeight="false" outlineLevel="0" collapsed="false">
      <c r="F276" s="105"/>
      <c r="G276" s="105"/>
      <c r="H276" s="106"/>
    </row>
    <row r="277" customFormat="false" ht="15" hidden="false" customHeight="false" outlineLevel="0" collapsed="false">
      <c r="F277" s="105"/>
      <c r="G277" s="105"/>
      <c r="H277" s="106"/>
    </row>
    <row r="278" customFormat="false" ht="15" hidden="false" customHeight="false" outlineLevel="0" collapsed="false">
      <c r="F278" s="105"/>
      <c r="G278" s="105"/>
      <c r="H278" s="106"/>
    </row>
    <row r="279" customFormat="false" ht="15" hidden="false" customHeight="false" outlineLevel="0" collapsed="false">
      <c r="F279" s="105"/>
      <c r="G279" s="105"/>
      <c r="H279" s="106"/>
    </row>
    <row r="280" customFormat="false" ht="15" hidden="false" customHeight="false" outlineLevel="0" collapsed="false">
      <c r="F280" s="105"/>
      <c r="G280" s="105"/>
      <c r="H280" s="106"/>
    </row>
    <row r="281" customFormat="false" ht="15" hidden="false" customHeight="false" outlineLevel="0" collapsed="false">
      <c r="F281" s="105"/>
      <c r="G281" s="105"/>
      <c r="H281" s="106"/>
    </row>
    <row r="282" customFormat="false" ht="15" hidden="false" customHeight="false" outlineLevel="0" collapsed="false">
      <c r="F282" s="105"/>
      <c r="G282" s="105"/>
      <c r="H282" s="106"/>
    </row>
    <row r="283" customFormat="false" ht="15" hidden="false" customHeight="false" outlineLevel="0" collapsed="false">
      <c r="F283" s="105"/>
      <c r="G283" s="105"/>
      <c r="H283" s="106"/>
    </row>
    <row r="284" customFormat="false" ht="15" hidden="false" customHeight="false" outlineLevel="0" collapsed="false">
      <c r="F284" s="105"/>
      <c r="G284" s="105"/>
      <c r="H284" s="106"/>
    </row>
    <row r="285" customFormat="false" ht="15" hidden="false" customHeight="false" outlineLevel="0" collapsed="false">
      <c r="F285" s="105"/>
      <c r="G285" s="105"/>
      <c r="H285" s="106"/>
    </row>
    <row r="286" customFormat="false" ht="15" hidden="false" customHeight="false" outlineLevel="0" collapsed="false">
      <c r="F286" s="105"/>
      <c r="G286" s="105"/>
      <c r="H286" s="106"/>
    </row>
    <row r="287" customFormat="false" ht="15" hidden="false" customHeight="false" outlineLevel="0" collapsed="false">
      <c r="F287" s="105"/>
      <c r="G287" s="105"/>
      <c r="H287" s="106"/>
    </row>
    <row r="288" customFormat="false" ht="15" hidden="false" customHeight="false" outlineLevel="0" collapsed="false">
      <c r="F288" s="105"/>
      <c r="G288" s="105"/>
      <c r="H288" s="106"/>
    </row>
    <row r="289" customFormat="false" ht="15" hidden="false" customHeight="false" outlineLevel="0" collapsed="false">
      <c r="F289" s="105"/>
      <c r="G289" s="105"/>
      <c r="H289" s="106"/>
    </row>
    <row r="290" customFormat="false" ht="15" hidden="false" customHeight="false" outlineLevel="0" collapsed="false">
      <c r="F290" s="105"/>
      <c r="G290" s="105"/>
      <c r="H290" s="106"/>
    </row>
    <row r="291" customFormat="false" ht="15" hidden="false" customHeight="false" outlineLevel="0" collapsed="false">
      <c r="F291" s="105"/>
      <c r="G291" s="105"/>
      <c r="H291" s="106"/>
    </row>
    <row r="292" customFormat="false" ht="15" hidden="false" customHeight="false" outlineLevel="0" collapsed="false">
      <c r="F292" s="105"/>
      <c r="G292" s="105"/>
      <c r="H292" s="106"/>
    </row>
    <row r="293" customFormat="false" ht="15" hidden="false" customHeight="false" outlineLevel="0" collapsed="false">
      <c r="F293" s="105"/>
      <c r="G293" s="105"/>
      <c r="H293" s="106"/>
    </row>
    <row r="294" customFormat="false" ht="15" hidden="false" customHeight="false" outlineLevel="0" collapsed="false">
      <c r="F294" s="105"/>
      <c r="G294" s="105"/>
      <c r="H294" s="106"/>
    </row>
    <row r="295" customFormat="false" ht="15" hidden="false" customHeight="false" outlineLevel="0" collapsed="false">
      <c r="F295" s="105"/>
      <c r="G295" s="105"/>
      <c r="H295" s="106"/>
    </row>
    <row r="296" customFormat="false" ht="15" hidden="false" customHeight="false" outlineLevel="0" collapsed="false">
      <c r="F296" s="105"/>
      <c r="G296" s="105"/>
      <c r="H296" s="106"/>
    </row>
    <row r="297" customFormat="false" ht="15" hidden="false" customHeight="false" outlineLevel="0" collapsed="false">
      <c r="F297" s="105"/>
      <c r="G297" s="105"/>
      <c r="H297" s="106"/>
    </row>
    <row r="298" customFormat="false" ht="15" hidden="false" customHeight="false" outlineLevel="0" collapsed="false">
      <c r="F298" s="105"/>
      <c r="G298" s="105"/>
      <c r="H298" s="106"/>
    </row>
    <row r="299" customFormat="false" ht="15" hidden="false" customHeight="false" outlineLevel="0" collapsed="false">
      <c r="F299" s="105"/>
      <c r="G299" s="105"/>
      <c r="H299" s="106"/>
    </row>
    <row r="300" customFormat="false" ht="15" hidden="false" customHeight="false" outlineLevel="0" collapsed="false">
      <c r="F300" s="105"/>
      <c r="G300" s="105"/>
      <c r="H300" s="106"/>
    </row>
    <row r="301" customFormat="false" ht="15" hidden="false" customHeight="false" outlineLevel="0" collapsed="false">
      <c r="F301" s="105"/>
      <c r="G301" s="105"/>
      <c r="H301" s="106"/>
    </row>
    <row r="302" customFormat="false" ht="15" hidden="false" customHeight="false" outlineLevel="0" collapsed="false">
      <c r="F302" s="105"/>
      <c r="G302" s="105"/>
      <c r="H302" s="106"/>
    </row>
    <row r="303" customFormat="false" ht="15" hidden="false" customHeight="false" outlineLevel="0" collapsed="false">
      <c r="F303" s="105"/>
      <c r="G303" s="105"/>
      <c r="H303" s="106"/>
    </row>
    <row r="304" customFormat="false" ht="15" hidden="false" customHeight="false" outlineLevel="0" collapsed="false">
      <c r="F304" s="105"/>
      <c r="G304" s="105"/>
      <c r="H304" s="106"/>
    </row>
    <row r="305" customFormat="false" ht="15" hidden="false" customHeight="false" outlineLevel="0" collapsed="false">
      <c r="F305" s="105"/>
      <c r="G305" s="105"/>
      <c r="H305" s="106"/>
    </row>
    <row r="306" customFormat="false" ht="15" hidden="false" customHeight="false" outlineLevel="0" collapsed="false">
      <c r="F306" s="105"/>
      <c r="G306" s="105"/>
      <c r="H306" s="106"/>
    </row>
    <row r="307" customFormat="false" ht="15" hidden="false" customHeight="false" outlineLevel="0" collapsed="false">
      <c r="F307" s="105"/>
      <c r="G307" s="105"/>
      <c r="H307" s="106"/>
    </row>
    <row r="308" customFormat="false" ht="15" hidden="false" customHeight="false" outlineLevel="0" collapsed="false">
      <c r="F308" s="105"/>
      <c r="G308" s="105"/>
      <c r="H308" s="106"/>
    </row>
    <row r="309" customFormat="false" ht="15" hidden="false" customHeight="false" outlineLevel="0" collapsed="false">
      <c r="F309" s="105"/>
      <c r="G309" s="105"/>
      <c r="H309" s="106"/>
    </row>
    <row r="310" customFormat="false" ht="15" hidden="false" customHeight="false" outlineLevel="0" collapsed="false">
      <c r="F310" s="105"/>
      <c r="G310" s="105"/>
      <c r="H310" s="106"/>
    </row>
    <row r="311" customFormat="false" ht="15" hidden="false" customHeight="false" outlineLevel="0" collapsed="false">
      <c r="F311" s="105"/>
      <c r="G311" s="105"/>
      <c r="H311" s="106"/>
    </row>
    <row r="312" customFormat="false" ht="15" hidden="false" customHeight="false" outlineLevel="0" collapsed="false">
      <c r="F312" s="105"/>
      <c r="G312" s="105"/>
      <c r="H312" s="106"/>
    </row>
    <row r="313" customFormat="false" ht="15" hidden="false" customHeight="false" outlineLevel="0" collapsed="false">
      <c r="F313" s="105"/>
      <c r="G313" s="105"/>
      <c r="H313" s="106"/>
    </row>
    <row r="314" customFormat="false" ht="15" hidden="false" customHeight="false" outlineLevel="0" collapsed="false">
      <c r="F314" s="105"/>
      <c r="G314" s="105"/>
      <c r="H314" s="106"/>
    </row>
    <row r="315" customFormat="false" ht="15" hidden="false" customHeight="false" outlineLevel="0" collapsed="false">
      <c r="F315" s="105"/>
      <c r="G315" s="105"/>
      <c r="H315" s="106"/>
    </row>
    <row r="316" customFormat="false" ht="15" hidden="false" customHeight="false" outlineLevel="0" collapsed="false">
      <c r="F316" s="105"/>
      <c r="G316" s="105"/>
      <c r="H316" s="106"/>
    </row>
    <row r="317" customFormat="false" ht="15" hidden="false" customHeight="false" outlineLevel="0" collapsed="false">
      <c r="F317" s="105"/>
      <c r="G317" s="105"/>
      <c r="H317" s="106"/>
    </row>
    <row r="318" customFormat="false" ht="15" hidden="false" customHeight="false" outlineLevel="0" collapsed="false">
      <c r="F318" s="105"/>
      <c r="G318" s="105"/>
      <c r="H318" s="106"/>
    </row>
    <row r="319" customFormat="false" ht="15" hidden="false" customHeight="false" outlineLevel="0" collapsed="false">
      <c r="F319" s="105"/>
      <c r="G319" s="105"/>
      <c r="H319" s="106"/>
    </row>
    <row r="320" customFormat="false" ht="15" hidden="false" customHeight="false" outlineLevel="0" collapsed="false">
      <c r="F320" s="105"/>
      <c r="G320" s="105"/>
      <c r="H320" s="106"/>
    </row>
    <row r="321" customFormat="false" ht="15" hidden="false" customHeight="false" outlineLevel="0" collapsed="false">
      <c r="F321" s="105"/>
      <c r="G321" s="105"/>
      <c r="H321" s="106"/>
    </row>
    <row r="322" customFormat="false" ht="15" hidden="false" customHeight="false" outlineLevel="0" collapsed="false">
      <c r="F322" s="105"/>
      <c r="G322" s="105"/>
      <c r="H322" s="106"/>
    </row>
    <row r="323" customFormat="false" ht="15" hidden="false" customHeight="false" outlineLevel="0" collapsed="false">
      <c r="F323" s="105"/>
      <c r="G323" s="105"/>
      <c r="H323" s="106"/>
    </row>
    <row r="324" customFormat="false" ht="15" hidden="false" customHeight="false" outlineLevel="0" collapsed="false">
      <c r="F324" s="105"/>
      <c r="G324" s="105"/>
      <c r="H324" s="106"/>
    </row>
    <row r="325" customFormat="false" ht="15" hidden="false" customHeight="false" outlineLevel="0" collapsed="false">
      <c r="F325" s="105"/>
      <c r="G325" s="105"/>
      <c r="H325" s="106"/>
    </row>
    <row r="326" customFormat="false" ht="15" hidden="false" customHeight="false" outlineLevel="0" collapsed="false">
      <c r="F326" s="105"/>
      <c r="G326" s="105"/>
      <c r="H326" s="106"/>
    </row>
    <row r="327" customFormat="false" ht="15" hidden="false" customHeight="false" outlineLevel="0" collapsed="false">
      <c r="F327" s="105"/>
      <c r="G327" s="105"/>
      <c r="H327" s="106"/>
    </row>
    <row r="328" customFormat="false" ht="15" hidden="false" customHeight="false" outlineLevel="0" collapsed="false">
      <c r="F328" s="105"/>
      <c r="G328" s="105"/>
      <c r="H328" s="106"/>
    </row>
    <row r="329" customFormat="false" ht="15" hidden="false" customHeight="false" outlineLevel="0" collapsed="false">
      <c r="F329" s="105"/>
      <c r="G329" s="105"/>
      <c r="H329" s="106"/>
    </row>
    <row r="330" customFormat="false" ht="15" hidden="false" customHeight="false" outlineLevel="0" collapsed="false">
      <c r="F330" s="105"/>
      <c r="G330" s="105"/>
      <c r="H330" s="106"/>
    </row>
    <row r="331" customFormat="false" ht="15" hidden="false" customHeight="false" outlineLevel="0" collapsed="false">
      <c r="F331" s="105"/>
      <c r="G331" s="105"/>
      <c r="H331" s="106"/>
    </row>
    <row r="332" customFormat="false" ht="15" hidden="false" customHeight="false" outlineLevel="0" collapsed="false">
      <c r="F332" s="105"/>
      <c r="G332" s="105"/>
      <c r="H332" s="106"/>
    </row>
    <row r="333" customFormat="false" ht="15" hidden="false" customHeight="false" outlineLevel="0" collapsed="false">
      <c r="F333" s="105"/>
      <c r="G333" s="105"/>
      <c r="H333" s="106"/>
    </row>
    <row r="334" customFormat="false" ht="15" hidden="false" customHeight="false" outlineLevel="0" collapsed="false">
      <c r="F334" s="105"/>
      <c r="G334" s="105"/>
      <c r="H334" s="106"/>
    </row>
    <row r="335" customFormat="false" ht="15" hidden="false" customHeight="false" outlineLevel="0" collapsed="false">
      <c r="F335" s="105"/>
      <c r="G335" s="105"/>
      <c r="H335" s="106"/>
    </row>
    <row r="336" customFormat="false" ht="15" hidden="false" customHeight="false" outlineLevel="0" collapsed="false">
      <c r="F336" s="105"/>
      <c r="G336" s="105"/>
      <c r="H336" s="106"/>
    </row>
    <row r="337" customFormat="false" ht="15" hidden="false" customHeight="false" outlineLevel="0" collapsed="false">
      <c r="F337" s="105"/>
      <c r="G337" s="105"/>
      <c r="H337" s="106"/>
    </row>
    <row r="338" customFormat="false" ht="15" hidden="false" customHeight="false" outlineLevel="0" collapsed="false">
      <c r="F338" s="105"/>
      <c r="G338" s="105"/>
      <c r="H338" s="106"/>
    </row>
    <row r="339" customFormat="false" ht="15" hidden="false" customHeight="false" outlineLevel="0" collapsed="false">
      <c r="F339" s="105"/>
      <c r="G339" s="105"/>
      <c r="H339" s="106"/>
    </row>
    <row r="340" customFormat="false" ht="15" hidden="false" customHeight="false" outlineLevel="0" collapsed="false">
      <c r="F340" s="105"/>
      <c r="G340" s="105"/>
      <c r="H340" s="106"/>
    </row>
    <row r="341" customFormat="false" ht="15" hidden="false" customHeight="false" outlineLevel="0" collapsed="false">
      <c r="F341" s="105"/>
      <c r="G341" s="105"/>
      <c r="H341" s="106"/>
    </row>
    <row r="342" customFormat="false" ht="15" hidden="false" customHeight="false" outlineLevel="0" collapsed="false">
      <c r="F342" s="105"/>
      <c r="G342" s="105"/>
      <c r="H342" s="106"/>
    </row>
    <row r="343" customFormat="false" ht="15" hidden="false" customHeight="false" outlineLevel="0" collapsed="false">
      <c r="F343" s="105"/>
      <c r="G343" s="105"/>
      <c r="H343" s="106"/>
    </row>
    <row r="344" customFormat="false" ht="15" hidden="false" customHeight="false" outlineLevel="0" collapsed="false">
      <c r="F344" s="105"/>
      <c r="G344" s="105"/>
      <c r="H344" s="106"/>
    </row>
    <row r="345" customFormat="false" ht="15" hidden="false" customHeight="false" outlineLevel="0" collapsed="false">
      <c r="F345" s="105"/>
      <c r="G345" s="105"/>
      <c r="H345" s="106"/>
    </row>
    <row r="346" customFormat="false" ht="15" hidden="false" customHeight="false" outlineLevel="0" collapsed="false">
      <c r="F346" s="105"/>
      <c r="G346" s="105"/>
      <c r="H346" s="106"/>
    </row>
    <row r="347" customFormat="false" ht="15" hidden="false" customHeight="false" outlineLevel="0" collapsed="false">
      <c r="F347" s="105"/>
      <c r="G347" s="105"/>
      <c r="H347" s="106"/>
    </row>
    <row r="348" customFormat="false" ht="15" hidden="false" customHeight="false" outlineLevel="0" collapsed="false">
      <c r="F348" s="105"/>
      <c r="G348" s="105"/>
      <c r="H348" s="106"/>
    </row>
    <row r="349" customFormat="false" ht="15" hidden="false" customHeight="false" outlineLevel="0" collapsed="false">
      <c r="F349" s="105"/>
      <c r="G349" s="105"/>
      <c r="H349" s="106"/>
    </row>
    <row r="350" customFormat="false" ht="15" hidden="false" customHeight="false" outlineLevel="0" collapsed="false">
      <c r="F350" s="105"/>
      <c r="G350" s="105"/>
      <c r="H350" s="106"/>
    </row>
    <row r="351" customFormat="false" ht="15" hidden="false" customHeight="false" outlineLevel="0" collapsed="false">
      <c r="F351" s="105"/>
      <c r="G351" s="105"/>
      <c r="H351" s="106"/>
    </row>
    <row r="352" customFormat="false" ht="15" hidden="false" customHeight="false" outlineLevel="0" collapsed="false">
      <c r="F352" s="105"/>
      <c r="G352" s="105"/>
      <c r="H352" s="106"/>
    </row>
    <row r="353" customFormat="false" ht="15" hidden="false" customHeight="false" outlineLevel="0" collapsed="false">
      <c r="F353" s="105"/>
      <c r="G353" s="105"/>
      <c r="H353" s="106"/>
    </row>
    <row r="354" customFormat="false" ht="15" hidden="false" customHeight="false" outlineLevel="0" collapsed="false">
      <c r="F354" s="105"/>
      <c r="G354" s="105"/>
      <c r="H354" s="106"/>
    </row>
    <row r="355" customFormat="false" ht="15" hidden="false" customHeight="false" outlineLevel="0" collapsed="false">
      <c r="F355" s="105"/>
      <c r="G355" s="105"/>
      <c r="H355" s="106"/>
    </row>
    <row r="356" customFormat="false" ht="15" hidden="false" customHeight="false" outlineLevel="0" collapsed="false">
      <c r="F356" s="105"/>
      <c r="G356" s="105"/>
      <c r="H356" s="106"/>
    </row>
    <row r="357" customFormat="false" ht="15" hidden="false" customHeight="false" outlineLevel="0" collapsed="false">
      <c r="F357" s="105"/>
      <c r="G357" s="105"/>
      <c r="H357" s="106"/>
    </row>
    <row r="358" customFormat="false" ht="15" hidden="false" customHeight="false" outlineLevel="0" collapsed="false">
      <c r="F358" s="105"/>
      <c r="G358" s="105"/>
      <c r="H358" s="106"/>
    </row>
    <row r="359" customFormat="false" ht="15" hidden="false" customHeight="false" outlineLevel="0" collapsed="false">
      <c r="F359" s="105"/>
      <c r="G359" s="105"/>
      <c r="H359" s="106"/>
    </row>
    <row r="360" customFormat="false" ht="15" hidden="false" customHeight="false" outlineLevel="0" collapsed="false">
      <c r="F360" s="105"/>
      <c r="G360" s="105"/>
      <c r="H360" s="106"/>
    </row>
    <row r="361" customFormat="false" ht="15" hidden="false" customHeight="false" outlineLevel="0" collapsed="false">
      <c r="F361" s="105"/>
      <c r="G361" s="105"/>
      <c r="H361" s="106"/>
    </row>
    <row r="362" customFormat="false" ht="15" hidden="false" customHeight="false" outlineLevel="0" collapsed="false">
      <c r="F362" s="105"/>
      <c r="G362" s="105"/>
      <c r="H362" s="106"/>
    </row>
    <row r="363" customFormat="false" ht="15" hidden="false" customHeight="false" outlineLevel="0" collapsed="false">
      <c r="F363" s="105"/>
      <c r="G363" s="105"/>
      <c r="H363" s="106"/>
    </row>
    <row r="364" customFormat="false" ht="15" hidden="false" customHeight="false" outlineLevel="0" collapsed="false">
      <c r="F364" s="105"/>
      <c r="G364" s="105"/>
      <c r="H364" s="106"/>
    </row>
    <row r="365" customFormat="false" ht="15" hidden="false" customHeight="false" outlineLevel="0" collapsed="false">
      <c r="F365" s="105"/>
      <c r="G365" s="105"/>
      <c r="H365" s="106"/>
    </row>
    <row r="366" customFormat="false" ht="15" hidden="false" customHeight="false" outlineLevel="0" collapsed="false">
      <c r="F366" s="105"/>
      <c r="G366" s="105"/>
      <c r="H366" s="106"/>
    </row>
    <row r="367" customFormat="false" ht="15" hidden="false" customHeight="false" outlineLevel="0" collapsed="false">
      <c r="F367" s="105"/>
      <c r="G367" s="105"/>
      <c r="H367" s="106"/>
    </row>
    <row r="368" customFormat="false" ht="15" hidden="false" customHeight="false" outlineLevel="0" collapsed="false">
      <c r="F368" s="105"/>
      <c r="G368" s="105"/>
      <c r="H368" s="106"/>
    </row>
    <row r="369" customFormat="false" ht="15" hidden="false" customHeight="false" outlineLevel="0" collapsed="false">
      <c r="F369" s="105"/>
      <c r="G369" s="105"/>
      <c r="H369" s="106"/>
    </row>
    <row r="370" customFormat="false" ht="15" hidden="false" customHeight="false" outlineLevel="0" collapsed="false">
      <c r="F370" s="105"/>
      <c r="G370" s="105"/>
      <c r="H370" s="106"/>
    </row>
    <row r="371" customFormat="false" ht="15" hidden="false" customHeight="false" outlineLevel="0" collapsed="false">
      <c r="F371" s="105"/>
      <c r="G371" s="105"/>
      <c r="H371" s="106"/>
    </row>
    <row r="372" customFormat="false" ht="15" hidden="false" customHeight="false" outlineLevel="0" collapsed="false">
      <c r="F372" s="105"/>
      <c r="G372" s="105"/>
      <c r="H372" s="106"/>
    </row>
    <row r="373" customFormat="false" ht="15" hidden="false" customHeight="false" outlineLevel="0" collapsed="false">
      <c r="F373" s="105"/>
      <c r="G373" s="105"/>
      <c r="H373" s="106"/>
    </row>
    <row r="374" customFormat="false" ht="15" hidden="false" customHeight="false" outlineLevel="0" collapsed="false">
      <c r="F374" s="105"/>
      <c r="G374" s="105"/>
      <c r="H374" s="106"/>
    </row>
    <row r="375" customFormat="false" ht="15" hidden="false" customHeight="false" outlineLevel="0" collapsed="false">
      <c r="F375" s="105"/>
      <c r="G375" s="105"/>
      <c r="H375" s="106"/>
    </row>
    <row r="376" customFormat="false" ht="15" hidden="false" customHeight="false" outlineLevel="0" collapsed="false">
      <c r="F376" s="105"/>
      <c r="G376" s="105"/>
      <c r="H376" s="106"/>
    </row>
    <row r="377" customFormat="false" ht="15" hidden="false" customHeight="false" outlineLevel="0" collapsed="false">
      <c r="F377" s="105"/>
      <c r="G377" s="105"/>
      <c r="H377" s="106"/>
    </row>
    <row r="378" customFormat="false" ht="15" hidden="false" customHeight="false" outlineLevel="0" collapsed="false">
      <c r="F378" s="105"/>
      <c r="G378" s="105"/>
      <c r="H378" s="106"/>
    </row>
    <row r="379" customFormat="false" ht="15" hidden="false" customHeight="false" outlineLevel="0" collapsed="false">
      <c r="F379" s="105"/>
      <c r="G379" s="105"/>
      <c r="H379" s="106"/>
    </row>
    <row r="380" customFormat="false" ht="15" hidden="false" customHeight="false" outlineLevel="0" collapsed="false">
      <c r="F380" s="105"/>
      <c r="G380" s="105"/>
      <c r="H380" s="106"/>
    </row>
    <row r="381" customFormat="false" ht="15" hidden="false" customHeight="false" outlineLevel="0" collapsed="false">
      <c r="F381" s="105"/>
      <c r="G381" s="105"/>
      <c r="H381" s="106"/>
    </row>
    <row r="382" customFormat="false" ht="15" hidden="false" customHeight="false" outlineLevel="0" collapsed="false">
      <c r="F382" s="105"/>
      <c r="G382" s="105"/>
      <c r="H382" s="106"/>
    </row>
    <row r="383" customFormat="false" ht="15" hidden="false" customHeight="false" outlineLevel="0" collapsed="false">
      <c r="F383" s="105"/>
      <c r="G383" s="105"/>
      <c r="H383" s="106"/>
    </row>
    <row r="384" customFormat="false" ht="15" hidden="false" customHeight="false" outlineLevel="0" collapsed="false">
      <c r="F384" s="105"/>
      <c r="G384" s="105"/>
      <c r="H384" s="106"/>
    </row>
    <row r="385" customFormat="false" ht="15" hidden="false" customHeight="false" outlineLevel="0" collapsed="false">
      <c r="F385" s="105"/>
      <c r="G385" s="105"/>
      <c r="H385" s="106"/>
    </row>
    <row r="386" customFormat="false" ht="15" hidden="false" customHeight="false" outlineLevel="0" collapsed="false">
      <c r="F386" s="105"/>
      <c r="G386" s="105"/>
      <c r="H386" s="106"/>
    </row>
    <row r="387" customFormat="false" ht="15" hidden="false" customHeight="false" outlineLevel="0" collapsed="false">
      <c r="F387" s="105"/>
      <c r="G387" s="105"/>
      <c r="H387" s="106"/>
    </row>
    <row r="388" customFormat="false" ht="15" hidden="false" customHeight="false" outlineLevel="0" collapsed="false">
      <c r="F388" s="105"/>
      <c r="G388" s="105"/>
      <c r="H388" s="106"/>
    </row>
    <row r="389" customFormat="false" ht="15" hidden="false" customHeight="false" outlineLevel="0" collapsed="false">
      <c r="F389" s="105"/>
      <c r="G389" s="105"/>
      <c r="H389" s="106"/>
    </row>
    <row r="390" customFormat="false" ht="15" hidden="false" customHeight="false" outlineLevel="0" collapsed="false">
      <c r="F390" s="105"/>
      <c r="G390" s="105"/>
      <c r="H390" s="106"/>
    </row>
    <row r="391" customFormat="false" ht="15" hidden="false" customHeight="false" outlineLevel="0" collapsed="false">
      <c r="F391" s="105"/>
      <c r="G391" s="105"/>
      <c r="H391" s="106"/>
    </row>
    <row r="392" customFormat="false" ht="15" hidden="false" customHeight="false" outlineLevel="0" collapsed="false">
      <c r="F392" s="105"/>
      <c r="G392" s="105"/>
      <c r="H392" s="106"/>
    </row>
    <row r="393" customFormat="false" ht="15" hidden="false" customHeight="false" outlineLevel="0" collapsed="false">
      <c r="F393" s="105"/>
      <c r="G393" s="105"/>
      <c r="H393" s="106"/>
    </row>
    <row r="394" customFormat="false" ht="15" hidden="false" customHeight="false" outlineLevel="0" collapsed="false">
      <c r="F394" s="105"/>
      <c r="G394" s="105"/>
      <c r="H394" s="106"/>
    </row>
    <row r="395" customFormat="false" ht="15" hidden="false" customHeight="false" outlineLevel="0" collapsed="false">
      <c r="F395" s="105"/>
      <c r="G395" s="105"/>
      <c r="H395" s="106"/>
    </row>
    <row r="396" customFormat="false" ht="15" hidden="false" customHeight="false" outlineLevel="0" collapsed="false">
      <c r="F396" s="105"/>
      <c r="G396" s="105"/>
      <c r="H396" s="106"/>
    </row>
    <row r="397" customFormat="false" ht="15" hidden="false" customHeight="false" outlineLevel="0" collapsed="false">
      <c r="F397" s="105"/>
      <c r="G397" s="105"/>
      <c r="H397" s="106"/>
    </row>
    <row r="398" customFormat="false" ht="15" hidden="false" customHeight="false" outlineLevel="0" collapsed="false">
      <c r="F398" s="105"/>
      <c r="G398" s="105"/>
      <c r="H398" s="106"/>
    </row>
    <row r="399" customFormat="false" ht="15" hidden="false" customHeight="false" outlineLevel="0" collapsed="false">
      <c r="F399" s="105"/>
      <c r="G399" s="105"/>
      <c r="H399" s="106"/>
    </row>
    <row r="400" customFormat="false" ht="15" hidden="false" customHeight="false" outlineLevel="0" collapsed="false">
      <c r="F400" s="105"/>
      <c r="G400" s="105"/>
      <c r="H400" s="106"/>
    </row>
    <row r="401" customFormat="false" ht="15" hidden="false" customHeight="false" outlineLevel="0" collapsed="false">
      <c r="F401" s="105"/>
      <c r="G401" s="105"/>
      <c r="H401" s="106"/>
    </row>
    <row r="402" customFormat="false" ht="15" hidden="false" customHeight="false" outlineLevel="0" collapsed="false">
      <c r="F402" s="105"/>
      <c r="G402" s="105"/>
      <c r="H402" s="106"/>
    </row>
    <row r="403" customFormat="false" ht="15" hidden="false" customHeight="false" outlineLevel="0" collapsed="false">
      <c r="F403" s="105"/>
      <c r="G403" s="105"/>
      <c r="H403" s="106"/>
    </row>
    <row r="404" customFormat="false" ht="15" hidden="false" customHeight="false" outlineLevel="0" collapsed="false">
      <c r="F404" s="105"/>
      <c r="G404" s="105"/>
      <c r="H404" s="106"/>
    </row>
    <row r="405" customFormat="false" ht="15" hidden="false" customHeight="false" outlineLevel="0" collapsed="false">
      <c r="F405" s="105"/>
      <c r="G405" s="105"/>
      <c r="H405" s="106"/>
    </row>
    <row r="406" customFormat="false" ht="15" hidden="false" customHeight="false" outlineLevel="0" collapsed="false">
      <c r="F406" s="105"/>
      <c r="G406" s="105"/>
      <c r="H406" s="106"/>
    </row>
    <row r="407" customFormat="false" ht="15" hidden="false" customHeight="false" outlineLevel="0" collapsed="false">
      <c r="F407" s="105"/>
      <c r="G407" s="105"/>
      <c r="H407" s="106"/>
    </row>
    <row r="408" customFormat="false" ht="15" hidden="false" customHeight="false" outlineLevel="0" collapsed="false">
      <c r="F408" s="105"/>
      <c r="G408" s="105"/>
      <c r="H408" s="106"/>
    </row>
    <row r="409" customFormat="false" ht="15" hidden="false" customHeight="false" outlineLevel="0" collapsed="false">
      <c r="F409" s="105"/>
      <c r="G409" s="105"/>
      <c r="H409" s="106"/>
    </row>
    <row r="410" customFormat="false" ht="15" hidden="false" customHeight="false" outlineLevel="0" collapsed="false">
      <c r="F410" s="105"/>
      <c r="G410" s="105"/>
      <c r="H410" s="106"/>
    </row>
    <row r="411" customFormat="false" ht="15" hidden="false" customHeight="false" outlineLevel="0" collapsed="false">
      <c r="F411" s="105"/>
      <c r="G411" s="105"/>
      <c r="H411" s="106"/>
    </row>
    <row r="412" customFormat="false" ht="15" hidden="false" customHeight="false" outlineLevel="0" collapsed="false">
      <c r="F412" s="105"/>
      <c r="G412" s="105"/>
      <c r="H412" s="106"/>
    </row>
    <row r="413" customFormat="false" ht="15" hidden="false" customHeight="false" outlineLevel="0" collapsed="false">
      <c r="F413" s="105"/>
      <c r="G413" s="105"/>
      <c r="H413" s="106"/>
    </row>
    <row r="414" customFormat="false" ht="15" hidden="false" customHeight="false" outlineLevel="0" collapsed="false">
      <c r="F414" s="105"/>
      <c r="G414" s="105"/>
      <c r="H414" s="106"/>
    </row>
    <row r="415" customFormat="false" ht="15" hidden="false" customHeight="false" outlineLevel="0" collapsed="false">
      <c r="F415" s="105"/>
      <c r="G415" s="105"/>
      <c r="H415" s="106"/>
    </row>
    <row r="416" customFormat="false" ht="15" hidden="false" customHeight="false" outlineLevel="0" collapsed="false">
      <c r="F416" s="105"/>
      <c r="G416" s="105"/>
      <c r="H416" s="106"/>
    </row>
    <row r="417" customFormat="false" ht="15" hidden="false" customHeight="false" outlineLevel="0" collapsed="false">
      <c r="F417" s="105"/>
      <c r="G417" s="105"/>
      <c r="H417" s="106"/>
    </row>
    <row r="418" customFormat="false" ht="15" hidden="false" customHeight="false" outlineLevel="0" collapsed="false">
      <c r="F418" s="105"/>
      <c r="G418" s="105"/>
      <c r="H418" s="106"/>
    </row>
    <row r="419" customFormat="false" ht="15" hidden="false" customHeight="false" outlineLevel="0" collapsed="false">
      <c r="F419" s="105"/>
      <c r="G419" s="105"/>
      <c r="H419" s="106"/>
    </row>
    <row r="420" customFormat="false" ht="15" hidden="false" customHeight="false" outlineLevel="0" collapsed="false">
      <c r="F420" s="105"/>
      <c r="G420" s="105"/>
      <c r="H420" s="106"/>
    </row>
    <row r="421" customFormat="false" ht="15" hidden="false" customHeight="false" outlineLevel="0" collapsed="false">
      <c r="F421" s="105"/>
      <c r="G421" s="105"/>
      <c r="H421" s="106"/>
    </row>
    <row r="422" customFormat="false" ht="15" hidden="false" customHeight="false" outlineLevel="0" collapsed="false">
      <c r="F422" s="105"/>
      <c r="G422" s="105"/>
      <c r="H422" s="106"/>
    </row>
    <row r="423" customFormat="false" ht="15" hidden="false" customHeight="false" outlineLevel="0" collapsed="false">
      <c r="F423" s="105"/>
      <c r="G423" s="105"/>
      <c r="H423" s="106"/>
    </row>
    <row r="424" customFormat="false" ht="15" hidden="false" customHeight="false" outlineLevel="0" collapsed="false">
      <c r="F424" s="105"/>
      <c r="G424" s="105"/>
      <c r="H424" s="106"/>
    </row>
    <row r="425" customFormat="false" ht="15" hidden="false" customHeight="false" outlineLevel="0" collapsed="false">
      <c r="F425" s="105"/>
      <c r="G425" s="105"/>
      <c r="H425" s="106"/>
    </row>
    <row r="426" customFormat="false" ht="15" hidden="false" customHeight="false" outlineLevel="0" collapsed="false">
      <c r="F426" s="105"/>
      <c r="G426" s="105"/>
      <c r="H426" s="106"/>
    </row>
    <row r="427" customFormat="false" ht="15" hidden="false" customHeight="false" outlineLevel="0" collapsed="false">
      <c r="F427" s="105"/>
      <c r="G427" s="105"/>
      <c r="H427" s="106"/>
    </row>
    <row r="428" customFormat="false" ht="15" hidden="false" customHeight="false" outlineLevel="0" collapsed="false">
      <c r="F428" s="105"/>
      <c r="G428" s="105"/>
      <c r="H428" s="106"/>
    </row>
    <row r="429" customFormat="false" ht="15" hidden="false" customHeight="false" outlineLevel="0" collapsed="false">
      <c r="F429" s="105"/>
      <c r="G429" s="105"/>
      <c r="H429" s="106"/>
    </row>
    <row r="430" customFormat="false" ht="15" hidden="false" customHeight="false" outlineLevel="0" collapsed="false">
      <c r="F430" s="105"/>
      <c r="G430" s="105"/>
      <c r="H430" s="106"/>
    </row>
    <row r="431" customFormat="false" ht="15" hidden="false" customHeight="false" outlineLevel="0" collapsed="false">
      <c r="F431" s="105"/>
      <c r="G431" s="105"/>
      <c r="H431" s="106"/>
    </row>
    <row r="432" customFormat="false" ht="15" hidden="false" customHeight="false" outlineLevel="0" collapsed="false">
      <c r="F432" s="105"/>
      <c r="G432" s="105"/>
      <c r="H432" s="106"/>
    </row>
    <row r="433" customFormat="false" ht="15" hidden="false" customHeight="false" outlineLevel="0" collapsed="false">
      <c r="F433" s="105"/>
      <c r="G433" s="105"/>
      <c r="H433" s="106"/>
    </row>
    <row r="434" customFormat="false" ht="15" hidden="false" customHeight="false" outlineLevel="0" collapsed="false">
      <c r="F434" s="105"/>
      <c r="G434" s="105"/>
      <c r="H434" s="106"/>
    </row>
    <row r="435" customFormat="false" ht="15" hidden="false" customHeight="false" outlineLevel="0" collapsed="false">
      <c r="F435" s="105"/>
      <c r="G435" s="105"/>
      <c r="H435" s="106"/>
    </row>
    <row r="436" customFormat="false" ht="15" hidden="false" customHeight="false" outlineLevel="0" collapsed="false">
      <c r="F436" s="105"/>
      <c r="G436" s="105"/>
      <c r="H436" s="106"/>
    </row>
    <row r="437" customFormat="false" ht="15" hidden="false" customHeight="false" outlineLevel="0" collapsed="false">
      <c r="F437" s="105"/>
      <c r="G437" s="105"/>
      <c r="H437" s="106"/>
    </row>
    <row r="438" customFormat="false" ht="15" hidden="false" customHeight="false" outlineLevel="0" collapsed="false">
      <c r="F438" s="105"/>
      <c r="G438" s="105"/>
      <c r="H438" s="106"/>
    </row>
    <row r="439" customFormat="false" ht="15" hidden="false" customHeight="false" outlineLevel="0" collapsed="false">
      <c r="F439" s="105"/>
      <c r="G439" s="105"/>
      <c r="H439" s="106"/>
    </row>
    <row r="440" customFormat="false" ht="15" hidden="false" customHeight="false" outlineLevel="0" collapsed="false">
      <c r="F440" s="105"/>
      <c r="G440" s="105"/>
      <c r="H440" s="106"/>
    </row>
    <row r="441" customFormat="false" ht="15" hidden="false" customHeight="false" outlineLevel="0" collapsed="false">
      <c r="F441" s="105"/>
      <c r="G441" s="105"/>
      <c r="H441" s="106"/>
    </row>
    <row r="442" customFormat="false" ht="15" hidden="false" customHeight="false" outlineLevel="0" collapsed="false">
      <c r="F442" s="105"/>
      <c r="G442" s="105"/>
      <c r="H442" s="106"/>
    </row>
    <row r="443" customFormat="false" ht="15" hidden="false" customHeight="false" outlineLevel="0" collapsed="false">
      <c r="F443" s="105"/>
      <c r="G443" s="105"/>
      <c r="H443" s="106"/>
    </row>
    <row r="444" customFormat="false" ht="15" hidden="false" customHeight="false" outlineLevel="0" collapsed="false">
      <c r="F444" s="105"/>
      <c r="G444" s="105"/>
      <c r="H444" s="106"/>
    </row>
    <row r="445" customFormat="false" ht="15" hidden="false" customHeight="false" outlineLevel="0" collapsed="false">
      <c r="F445" s="105"/>
      <c r="G445" s="105"/>
      <c r="H445" s="106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47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1-05T10:27:01Z</cp:lastPrinted>
  <dcterms:modified xsi:type="dcterms:W3CDTF">2018-01-11T09:29:13Z</dcterms:modified>
  <cp:revision>0</cp:revision>
  <dc:subject/>
  <dc:title/>
</cp:coreProperties>
</file>