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3" sheetId="2" state="visible" r:id="rId3"/>
    <sheet name="Лист2" sheetId="3" state="visible" r:id="rId4"/>
  </sheets>
  <definedNames>
    <definedName function="false" hidden="false" localSheetId="0" name="_xlnm.Print_Area" vbProcedure="false">Лист1!$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3">
  <si>
    <t xml:space="preserve"> </t>
  </si>
  <si>
    <t xml:space="preserve">Додаток 2</t>
  </si>
  <si>
    <t xml:space="preserve">Реєстр підприємств-боржників у Дніпропетровській області </t>
  </si>
  <si>
    <t xml:space="preserve">№</t>
  </si>
  <si>
    <t xml:space="preserve">Назва підприємства</t>
  </si>
  <si>
    <t xml:space="preserve">Форма власності</t>
  </si>
  <si>
    <t xml:space="preserve">Економічна активність</t>
  </si>
  <si>
    <t xml:space="preserve">Кількість працівників</t>
  </si>
  <si>
    <t xml:space="preserve">Сума заборгованості на, тис.грн.</t>
  </si>
  <si>
    <r>
      <rPr>
        <b val="true"/>
        <sz val="11"/>
        <rFont val="Times New Roman"/>
        <family val="1"/>
        <charset val="204"/>
      </rPr>
      <t xml:space="preserve">Термін заборгованості із заробітної плати            </t>
    </r>
    <r>
      <rPr>
        <sz val="11"/>
        <rFont val="Times New Roman"/>
        <family val="1"/>
        <charset val="204"/>
      </rPr>
      <t xml:space="preserve">(місяців)</t>
    </r>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Виробниче об'єднання Південний машинобудівний завод імені О. М. Макарова"</t>
  </si>
  <si>
    <t xml:space="preserve">державна</t>
  </si>
  <si>
    <t xml:space="preserve">активні</t>
  </si>
  <si>
    <t xml:space="preserve">Відсутність державних замовлень. Важкий фінансовий стан підприємства. </t>
  </si>
  <si>
    <t xml:space="preserve">Державне підприємство "Бар'єр"</t>
  </si>
  <si>
    <t xml:space="preserve">Єдиним джерелом фінансування діяльності підприємства є цільові кошти державних бюджетних програм. Фінансування підприємства з Державного бюджету України на виконання заходів Державної цільової екологічної програми приведення 
в безпечний стан уранових об’єктів виробничого об’єднання «Придніпровський хімічний завод», затвердженої постановою Кабінету Міністрів України від 30.09.2009
№ 1029 (зі змінами), зупинено у квітні 2014 року. При відсутності затвердженої програми та доведених бюджетних призначень у 2015 році нарахування та виплата заробітної плати здійснювалась за рахунок комерційної та господарської діяльності підприємства 
з рахунків підприємства, відкритих 
в установах комерційних банків. Комерційний рахунок підприємства за судовим рішеннями стягувачів-контрагентів заарештовано органами виконавчої служби ще у 2012 році.
У результаті зазначених обставин на підприємстві виникла заборгованість з виплати заробітної плати за 2014–2015 роки.
У вересні 2016 року поновлено фінансування підприємства відповідно 
до Державної цільової екологічної програми приведення в безпечний стан уранових об’єктів державного підприємства «Бар’єр», затвердженої постановою Кабінету Міністрів України від 23.12.2015 №1091, завданнями 
та заходами якої (додаток 2 до Програми) є погашення заборгованості з виплати заробітної плати. 
Питання фінансування діяльності підприємства за 2014–2015 роки програмою не передбачено та залишилось невирішеним.
У березні 2017 року накладено арешт на казначейський рахунок, що сприяло повторному виникненню заборгованості по платежах, податках та оплаті праці.
</t>
  </si>
  <si>
    <t xml:space="preserve">Державне підприємство "Український науково-дослідний  та проектно-розвідувальний інститут промислової технології"</t>
  </si>
  <si>
    <t xml:space="preserve">Для забезпечення нормальної діяльності підприємство не має достатнього обсягу замовлень на виконання робіт. Ведеться інтенсивна робота з пошуку та укладання договорів з новими замовниками. Ведеться претензійна робота з боржниками. Причина:
– несвоєчасні та не в повному обсязі розрахунки замовників за виконані роботи ;
– невизначеність ситуації з фінансовим забезпеченням поточної виробничої програми;
–  зменшення обсягів завантаження підприємства., а саме призупинено виконання приоритетного за обсягом проектування будівництва заводу з виробництва ядерного палива;
–  через скасування державних цільових програм з розвитку підприємств галузі і в першу чергу ДП «Схід ГЗК» (30% боргу припадають на вартість робіт , які виконувались в рамках Державних цільових програм за рахунок бюджетного фінансування).
</t>
  </si>
  <si>
    <t xml:space="preserve">Казенне підприємство "Південукргеологія"</t>
  </si>
  <si>
    <t xml:space="preserve">1) різке зменшення обсягів фінансування геологорозвідувальних робіт за держзамовленням; 
2) зниження попиту на ринку геологічних послуг  та відмова оплачувати виконані  роботи крупними замовниками.
</t>
  </si>
  <si>
    <t xml:space="preserve">Державне підприємство "Український державний науково-дослідний і проектний інститут азотної промисловості і продуктів органічного синтезу"</t>
  </si>
  <si>
    <t xml:space="preserve">У 2014 році Українське державне підприємство «Укрхімтрансаміак» уклало договір на виконання певних робіт з 
ДП «Укр ДІАП» та перерахувало передоплату на їх виконання. Службовими особами підприємства перераховано кошти на закупівлю закупівлю обладнання у FUKUYAMA INVEST LP (Шотландія), яке фактично на територію України не надходило. Державною фінансовою інспекцією в Дніпропетровській області з 27.07.2015 по 15.10.2015 проведено фінансовий аудит діяльності ДП «УкрДІАП», під час якого встановлено придбання обладнання, яке фінансовим планом підприємства не передбачалося. Протягом червня-жовтня 2014 року держпідприємство сплатило шотландській компанії майже 43 млн грн. на проведення операції із закупівлі вищевказаного товару. Для закупівлі  ДП «УкрДІАП» вилучено більше ніж 56,2 % обігових коштів, в результаті чого майже вдвічі зросла кредиторська заборгованість підприємства по розрахунках з іншими контрагентами за товари, роботи, послуги (ухвали Бабушкінського районного суду 
м. Дніпропетровська від 20.09.2016 №№200/15985/16-к, 200/15977/16-к, 200/15984/16-к, 200/15986/16-к, 200/15987/16-к, 200/15981/16-к – кримінальне впровадження).
УДП «Укрхімтрансаміак» звернулося до господарського суду Дніпропетровської області із позовом до ДП «УкрДІАП» про розірвання укладеного договору  2014 року та  стягнення з передоплати, неустойки 
та штрафу.                                                                                                                                                                                                                                                                       Виконавчою службою Південного району накладено арешт на майно підприємства (у впровадженні знаходяться 13 виконавчих листів).
</t>
  </si>
  <si>
    <t xml:space="preserve">Державне підприємство  "Дніпропетровський  науково-виробничий  комплекс "Електровозобудування"</t>
  </si>
  <si>
    <t xml:space="preserve">Відсутність коштів</t>
  </si>
  <si>
    <t xml:space="preserve">Державне підприємство "Токівський гранітний кар’єр"</t>
  </si>
  <si>
    <t xml:space="preserve">неактивні</t>
  </si>
  <si>
    <t xml:space="preserve">Державне підприємство "Укрметалургізотоп"</t>
  </si>
  <si>
    <t xml:space="preserve">−</t>
  </si>
  <si>
    <t xml:space="preserve">з квітня 2009 року</t>
  </si>
  <si>
    <t xml:space="preserve">Відсутність замовлень на виконання робіт</t>
  </si>
  <si>
    <t xml:space="preserve">Дніпропетровське державне підприємство "Дніпропетровськголовпостач"</t>
  </si>
  <si>
    <t xml:space="preserve">банкрути</t>
  </si>
  <si>
    <t xml:space="preserve">тільки ліквідатор</t>
  </si>
  <si>
    <t xml:space="preserve">Арешт розрахункового рахунку</t>
  </si>
  <si>
    <t xml:space="preserve">Державне підприємство Міністерства оборони України "Дніпррембудсервіс"</t>
  </si>
  <si>
    <t xml:space="preserve">з 2004 року</t>
  </si>
  <si>
    <t xml:space="preserve">Припинення господарсько-фінансової діяльності </t>
  </si>
  <si>
    <t xml:space="preserve">Державне науково-виробниче підприємство "Цирконій"</t>
  </si>
  <si>
    <t xml:space="preserve">Відсутність власних обігових коштів.
Планом санації передбачалося погашення заборгованості з виплати заробітної плати за рахунок коштів поворотної фінансової допомоги від ДП «Схід ГЗК» (м.Жовті Води) на загальну суму 27.5 млн.грн. На теперішній час поворотну фінансову допомогу підприємству надано у повному обсязі, але через несвоєчасне та часткове надходження зазначених коштів виникли значні суми нарахувань компенсації за затримку виплати заробітної плати. Заборгованість з виплати заробітної плати буде виплачено за рахунок коштів від реалізації майна.
</t>
  </si>
  <si>
    <t xml:space="preserve">Державне підприємство  "Дослідне господарство  "РУНО" Національної  академії  аграрних наук  України"</t>
  </si>
  <si>
    <t xml:space="preserve">Відсутність прибутку від реалізації власної продукції протягом  періоду, що перевищує 2 роки, яка повязано з відсутністю фінансової та технічної складової технологічного процесу  з виробництва сільськогосподарської продукції власного виробництва;                                                                                                                значний ріст кредиторської заборгованості підприємства протягом 2013 - 2016 рр (56 млн грн);                                                                                                             наявність відкритих виконавчих проваджень відносно підприємства в 2015 році та накладення в рамках даних виконавчих проваджень арештів на всі рахунки та майно підприємства, а також незаконні дії прпередніх посадових осіб підприємства, крадіжка майна підприємства за результатом чого було порушено відповідні кримінальні провадження. </t>
  </si>
  <si>
    <t xml:space="preserve">Державне підприємство "Аграрний цех" Саксаганський"</t>
  </si>
  <si>
    <t xml:space="preserve">Заборгованість по заробітній платі на даному підприємстві виникла у зв'язку з дебіторською заборгованістю населення за надані послуги. Постановою Господарського суду Дніпропетровської області від 16.05.2017 року у справі №34/5005/6065/2011 Державне підприємство "Аграрний цех" Саксаганський" визнано банкрутом, відкрито ліквідаційну процедуру у справі та призначено арбітражного керуючого Сокола О.Ю.</t>
  </si>
  <si>
    <t xml:space="preserve">Комунальне підприємство "Теплові мережі" місто Вільногірськ</t>
  </si>
  <si>
    <t xml:space="preserve">комунальна</t>
  </si>
  <si>
    <t xml:space="preserve">Перехід міста на індивідуальне опалення та відмова від централізованого опалення та водопостачання в листопаді 2013 року, в результаті чого виник незадовільний фінансовий стан підприємства. </t>
  </si>
  <si>
    <t xml:space="preserve">Комунальне підприємство "Павлограджитлосервіс" Павлоградської міської ради </t>
  </si>
  <si>
    <t xml:space="preserve">Несвоєчасні розрахунки замовників (населення) за надані послуги</t>
  </si>
  <si>
    <t xml:space="preserve">Комунальне підприємство "Жовтоводськтепломережа"</t>
  </si>
  <si>
    <t xml:space="preserve">Перерахування коштів згідно нормативу розподілу на рахунок постачальників природного газу та в зв’язку з 2-разовим арештом рахунків підприємства ДВС.</t>
  </si>
  <si>
    <t xml:space="preserve">Марганецьке міске комунальне підприємство  "Житлове господарство"</t>
  </si>
  <si>
    <t xml:space="preserve">З 01.01.2017 р. фінансово- господарська діяльність підприємства не ведеться. Єдині надходження які підприємство отримаує - відшкодування витрат по електричній енергії за освітлення місць загального коритсування (сходових клітин). Всі отримані кошти перераховуються на рахунок виконавця послуг ПАТ "ДЕТЕК Дніпрообленерго".   За інформацією керівника підприємства, підприємство знаходиться в стадії ліквідації  відповідно до рішення власника - Марганецької міської ради від 23.02.2017 року № 732-21/YII «Про припинення функціонування юридичної особи ММ КП «Житлове господарство». Функціонування підприємства вирішено припинити шляхом ліквідації та створити ліквідаційну комісію.</t>
  </si>
  <si>
    <t xml:space="preserve">КП "Виробниче житлово-ремонтно-експлуатаційне об'эднання  Жовтоводськоъ міської  ради</t>
  </si>
  <si>
    <t xml:space="preserve">Несвоєчасні розрахухункі замовників за наданні послуги.</t>
  </si>
  <si>
    <t xml:space="preserve">Дочінє підприємство  " Вільногірський елеватор"                     ТОВ " Зернопром"</t>
  </si>
  <si>
    <t xml:space="preserve">інша</t>
  </si>
  <si>
    <t xml:space="preserve">банкрут</t>
  </si>
  <si>
    <t xml:space="preserve">Складне фінансове становище на підприємстві.  </t>
  </si>
  <si>
    <t xml:space="preserve">Філія "Павлоград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Заборгованість з виплати заробітної плати виникла у зв'язку з несвоєчасним розрахунком замовником, а саме Службою автомобільних доріг України, за виконані послуги.</t>
  </si>
  <si>
    <t xml:space="preserve">Філія "П'ятихат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  Причинами виникнення заборгованості із заробітної плати є недостатнє фінансування на оплату праці вище підпорядкованої організації ДП "Дніпропетровський облавтодор" </t>
  </si>
  <si>
    <t xml:space="preserve">Філія "Васильків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t xml:space="preserve">Відсутність фінансування зі сторони ВАТ "ДАК" "Автомобільні дороги України"</t>
  </si>
  <si>
    <t xml:space="preserve">Філія "Нікопольський райавтодор" Дочірнього підприємства "Дніпропетровський облавтодор" Відкритого акціонерного товариства "Державна акціонерна компанія "Автомобільні дороги України"</t>
  </si>
  <si>
    <r>
      <rPr>
        <sz val="11"/>
        <rFont val="Times New Roman"/>
        <family val="1"/>
        <charset val="204"/>
      </rPr>
      <t xml:space="preserve">Несвоєчасні розрахунки з державного бюджету за виконані роботи</t>
    </r>
    <r>
      <rPr>
        <b val="true"/>
        <i val="true"/>
        <sz val="11"/>
        <rFont val="Times New Roman"/>
        <family val="1"/>
        <charset val="204"/>
      </rPr>
      <t xml:space="preserve">. </t>
    </r>
    <r>
      <rPr>
        <sz val="11"/>
        <rFont val="Times New Roman"/>
        <family val="1"/>
        <charset val="204"/>
      </rPr>
      <t xml:space="preserve">Відсутність фінансування. </t>
    </r>
  </si>
  <si>
    <t xml:space="preserve">Публічне акціонерне товариство "Дніпрометробуд"</t>
  </si>
  <si>
    <t xml:space="preserve">Нестабільне фінансування будівництва метрополітену в 2014-2016 рр</t>
  </si>
  <si>
    <t xml:space="preserve">ПАТ "Науково-дослідний та проектний інститут по збагаченню та агломерації руд чорних металів "МЕХАНОБРЧОРМЕТ"</t>
  </si>
  <si>
    <t xml:space="preserve">Причина виникнення боргу: заборгованість замовників за виконанні роботи.Виникнення дебіторської заборгованості, яка станом на 01.06.2017 становить                               2,6 млн.грн. </t>
  </si>
  <si>
    <t xml:space="preserve">Товариство з обмеженою відповідальністю    "КОМПАНІЯ"АГРО-СОЮЗ"</t>
  </si>
  <si>
    <t xml:space="preserve">Заборгованість виникла протягом 2015 року. На сьогоднішній день до підприємства ініційовано процедуру банкрутства.</t>
  </si>
  <si>
    <t xml:space="preserve">Відкрите акціонерне товариство "ЕНСАЙН ЛТД"</t>
  </si>
  <si>
    <t xml:space="preserve">Проведення АТО (фірма раніше знаходилася у м. Донецьк. Після початку АТО переїхала до м. Дніпро. Заборгованість  у розмірі 2,6 тис. гривень - 7 працівникам, які залишилися на тимчасово окупованій території і на зв'язок не виходять).</t>
  </si>
  <si>
    <t xml:space="preserve">Жовтоводська автомобільна школа Дніпропетровської обласної організації товариста сприяння оборони України </t>
  </si>
  <si>
    <t xml:space="preserve">Поява на даному сегменті ринку конкурента в 2013році з більш вигідною ціновою політикою для покупця, що призвело до різкого зменшення дохідної частини підприємства</t>
  </si>
  <si>
    <t xml:space="preserve">Товариство з обмеженою відповідальністю  "ГМР-ТРАНС"</t>
  </si>
  <si>
    <t xml:space="preserve">ТОВ "Тагол"</t>
  </si>
  <si>
    <t xml:space="preserve">08.02.2017 р. згідно Постанови про арешт коштів боржника, винесеною Відділом примусового виконання рішень Департаменту державної виконавчої служби Міністерства юстиції України, накладено арешт на кошти, що містяться на поточному рахунку підприємства.</t>
  </si>
  <si>
    <t xml:space="preserve">ПРАТ "Криворіжіндустрбуд"</t>
  </si>
  <si>
    <t xml:space="preserve">Несвоєчасні розрахунки підприємств-замовників за виконані роботи. Так, не виплачується гарантійний фонд більше, ніж 5 млн.грн. по замовнику ТОВ "Конкорд Інжинірінг"; в стадіїт підписання ф-2 по замовникам ПівнГЗК та ЦГЗК.</t>
  </si>
  <si>
    <t xml:space="preserve">ПАТ "Криворіжаглобуд"</t>
  </si>
  <si>
    <t xml:space="preserve">Приватне підприємство "Виробничо-комерційна фірма "Цезар"</t>
  </si>
  <si>
    <t xml:space="preserve">Припинена господарська діяльність, підприємство економічно неактивне.</t>
  </si>
  <si>
    <t xml:space="preserve">Товариство з обмеженою відповідальністю "Жил-Сервіс"</t>
  </si>
  <si>
    <t xml:space="preserve">Дочірнє підприємство комунального підприємства П'ятихатської міської ради "П'ятихатський водоканал" "Комунальне підприємство П'ятихатської міської ради "П'ятихатський комунгосп"</t>
  </si>
  <si>
    <t xml:space="preserve">Причинами виникнення  заборгованості  під час економічної діяльності підприємства  були значні витрати на електроенергію, застаріле обладнання, яке потребувало заміни та  призводило до  питомої втрати води, що погршувало фінансовий стан підприємства</t>
  </si>
  <si>
    <t xml:space="preserve">Державне відкрите акціонерне товариство "Першотравенське шахтобудівельне управління № 4" Дочірнє підприємство державної холдингової компанії "Дніпрошахтобуд"</t>
  </si>
  <si>
    <t xml:space="preserve">Господарським судом Дніпропетровської області постановами від 28.08.2014 у справі №904/3367/14, підприємство визнано банкрутом, відкрито ліквідаційну процедуру. Несвоєчасні розрахунки з підрядниками</t>
  </si>
  <si>
    <t xml:space="preserve">Дочірнє підприємство Державної акціонерної компанії "Хліб України" Павлоградський комбінат хлібопродуктів</t>
  </si>
  <si>
    <t xml:space="preserve">Низька завантаженість підприємства</t>
  </si>
  <si>
    <t xml:space="preserve">Державна організація  №971 "Управління начальника робіт"</t>
  </si>
  <si>
    <t xml:space="preserve">Публічне акціонерне товариство "Криворізький Турбінний Завод "Констар"</t>
  </si>
  <si>
    <t xml:space="preserve">Відсутність обігових коштів і неможливість їх поповнення через:несвоєчасні розрахунки ПРТП "Укргазенергосервіс" ДК НАК "Нафтогаз" за виготовлену продукцію та надані послуги;                                                                                                                                  зниження обсягів замовлень основних замовників ДП НПКГ "Зоря -Машпроект" та УР ТОВ "Галіон-Україна</t>
  </si>
  <si>
    <t xml:space="preserve">Товариство з обмеженою відповідальністю МІК</t>
  </si>
  <si>
    <t xml:space="preserve">  За даними Єдиного державного реєстру юридичних осіб та фізичних осіб-підприємців ТОВ "МІК" зареєстровано за адресою: вул. Шевченка, 36, с. Надеждівка, 36, Криворізький район, Дніпропетровської області. На території  м. Кривого Рогу (вул. Коломойцівська, 3) зареєстрована Криворізька філія ТОВ "МІК". Ухвалою господарського суду Дніпропетровської області від 27.01.2016 порушено провадження у справі №904/11028/15 про банкрутство ТОВ "МІК", введено процедуру розпорядження майном , розпорядником майна призначено арбітражного керуючого Жиленко Наталію Олегівну.  22.09.2016  задля з'ясування кількості осіб, яким заборговано кошти із заробітної плати, кількості працюючих осіб на товаристві, а також   заходи які вживаються керівництвом та перспективи ліквідації заборгованості з виплати заробітної плати направлено лист до керівника підприємства. 25.10.2016 комісією створеною при виконкому Саксанганської районно у місті ради здійснено обстеження території за місцем реєстрації Криворізької філії товариства "МІК". Під час проведення обстеження було з'ясовано, що на зазначеній території господарська діяльніть товариством не здійснюється, виробничі потужності  не зафіксовані.  Ухвалою господарського суду Дніпропетровської області провадження у справі про банкрутство призупинено.</t>
  </si>
  <si>
    <t xml:space="preserve">Товариство з обмеженою відповідальністю "Восток-Руда"</t>
  </si>
  <si>
    <t xml:space="preserve">Спад споживчого попиту, інфляція, низька ринкова ціна на продукцію, складне фінансове становище.</t>
  </si>
  <si>
    <t xml:space="preserve">Приватне акціонерне товариство "Інтермікро Дельта ІНК"</t>
  </si>
  <si>
    <t xml:space="preserve">Припинення господарської діяльності. Господарським судом Запорізької обл. порушено справу про банкрутство від 05.01.2016 р. №908/6183/15 та відкрито ліквідаційну процедуру. Ухвала господарського суду Запорізької області від 13.05.2017  призначити розгляд справи на 19.06.2017</t>
  </si>
  <si>
    <t xml:space="preserve">Відкрите акціонерне товариство "Південний радіозавод"</t>
  </si>
  <si>
    <t xml:space="preserve">Всі працівники звільнені. 
Звіти до місцевого відділу статистики не надходять.Припинення господарсько-фінансової діяльності 
</t>
  </si>
  <si>
    <t xml:space="preserve">Публічне акціонерне товариство "Дніпропетровський трубний завод"</t>
  </si>
  <si>
    <t xml:space="preserve">Відсутність   обігових коштів; порушення справи про банкрутство з 11.06.2015</t>
  </si>
  <si>
    <t xml:space="preserve">Приватне акціонерне товариство "Царичанський завод мінводи"</t>
  </si>
  <si>
    <t xml:space="preserve">Приватне об'єднання громадян "Дніпровське учбово-виробниче підприємство українського товариства глухих"</t>
  </si>
  <si>
    <t xml:space="preserve">КП П'ятихатської міської ради "П'ятихатський водоканал"</t>
  </si>
  <si>
    <t xml:space="preserve">ПАТ "Меліор Банк"</t>
  </si>
  <si>
    <t xml:space="preserve">Заступник директора департаменту – начальник управління трудових відносин, зайнятості населення та умов праці</t>
  </si>
  <si>
    <t xml:space="preserve">Ю.Л.ПЕТРЕНКО</t>
  </si>
</sst>
</file>

<file path=xl/styles.xml><?xml version="1.0" encoding="utf-8"?>
<styleSheet xmlns="http://schemas.openxmlformats.org/spreadsheetml/2006/main">
  <numFmts count="7">
    <numFmt numFmtId="164" formatCode="General"/>
    <numFmt numFmtId="165" formatCode="0.0"/>
    <numFmt numFmtId="166" formatCode="dd\.mm\.yyyy;@"/>
    <numFmt numFmtId="167" formatCode="0"/>
    <numFmt numFmtId="168" formatCode="#,##0.0"/>
    <numFmt numFmtId="169" formatCode="#,##0"/>
    <numFmt numFmtId="170" formatCode="0.00;[RED]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Times New Roman"/>
      <family val="1"/>
      <charset val="204"/>
    </font>
    <font>
      <b val="true"/>
      <sz val="18"/>
      <name val="Times New Roman"/>
      <family val="1"/>
      <charset val="204"/>
    </font>
    <font>
      <sz val="18"/>
      <name val="Times New Roman"/>
      <family val="1"/>
      <charset val="204"/>
    </font>
    <font>
      <sz val="22"/>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Arial Cyr"/>
      <family val="0"/>
      <charset val="204"/>
    </font>
    <font>
      <sz val="11"/>
      <color rgb="FF333333"/>
      <name val="Times New Roman"/>
      <family val="1"/>
      <charset val="204"/>
    </font>
    <font>
      <sz val="11"/>
      <color rgb="FF000000"/>
      <name val="Arial Cyr"/>
      <family val="0"/>
      <charset val="204"/>
    </font>
    <font>
      <b val="true"/>
      <i val="true"/>
      <sz val="11"/>
      <name val="Times New Roman"/>
      <family val="1"/>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true" indent="0" shrinkToFit="false"/>
      <protection locked="true" hidden="false"/>
    </xf>
    <xf numFmtId="167"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8" fontId="13" fillId="2" borderId="2" xfId="21" applyFont="true" applyBorder="true" applyAlignment="true" applyProtection="true">
      <alignment horizontal="center" vertical="center" textRotation="0" wrapText="true" indent="0" shrinkToFit="false"/>
      <protection locked="true" hidden="false"/>
    </xf>
    <xf numFmtId="169" fontId="13"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Лист1_1"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2" width="51.28"/>
    <col collapsed="false" customWidth="true" hidden="false" outlineLevel="0" max="3" min="3" style="2" width="12.28"/>
    <col collapsed="false" customWidth="true" hidden="false" outlineLevel="0" max="4" min="4" style="2" width="12.99"/>
    <col collapsed="false" customWidth="true" hidden="false" outlineLevel="0" max="5" min="5" style="2" width="13.28"/>
    <col collapsed="false" customWidth="true" hidden="false" outlineLevel="0" max="8" min="6" style="1" width="11.28"/>
    <col collapsed="false" customWidth="true" hidden="false" outlineLevel="0" max="9" min="9" style="3" width="19.99"/>
    <col collapsed="false" customWidth="true" hidden="false" outlineLevel="0" max="10" min="10" style="4" width="67.28"/>
    <col collapsed="false" customWidth="false" hidden="false" outlineLevel="0" max="257" min="11" style="4" width="9.14"/>
  </cols>
  <sheetData>
    <row r="1" customFormat="false" ht="1.5" hidden="false" customHeight="true" outlineLevel="0" collapsed="false">
      <c r="A1" s="5" t="s">
        <v>0</v>
      </c>
      <c r="B1" s="5"/>
      <c r="C1" s="5"/>
      <c r="D1" s="5"/>
      <c r="E1" s="5"/>
      <c r="F1" s="5"/>
      <c r="G1" s="5"/>
      <c r="H1" s="5"/>
      <c r="I1" s="5"/>
      <c r="J1" s="5"/>
    </row>
    <row r="2" customFormat="false" ht="21.75" hidden="false" customHeight="true" outlineLevel="0" collapsed="false">
      <c r="A2" s="6"/>
      <c r="B2" s="6"/>
      <c r="C2" s="6"/>
      <c r="D2" s="6"/>
      <c r="E2" s="6"/>
      <c r="F2" s="6"/>
      <c r="G2" s="6"/>
      <c r="H2" s="6"/>
      <c r="I2" s="6"/>
      <c r="J2" s="7" t="s">
        <v>1</v>
      </c>
    </row>
    <row r="3" customFormat="false" ht="22.5" hidden="false" customHeight="true" outlineLevel="0" collapsed="false">
      <c r="A3" s="8" t="s">
        <v>2</v>
      </c>
      <c r="B3" s="8"/>
      <c r="C3" s="8"/>
      <c r="D3" s="8"/>
      <c r="E3" s="8"/>
      <c r="F3" s="8"/>
      <c r="G3" s="8"/>
      <c r="H3" s="8"/>
      <c r="I3" s="8"/>
      <c r="J3" s="8"/>
    </row>
    <row r="4" customFormat="false" ht="1.5" hidden="false" customHeight="true" outlineLevel="0" collapsed="false">
      <c r="A4" s="9"/>
      <c r="B4" s="9"/>
      <c r="C4" s="9"/>
      <c r="D4" s="9"/>
      <c r="E4" s="9"/>
      <c r="F4" s="9"/>
      <c r="G4" s="9"/>
      <c r="H4" s="9"/>
      <c r="I4" s="9"/>
      <c r="J4" s="9"/>
    </row>
    <row r="5" customFormat="false" ht="57.75" hidden="false" customHeight="true" outlineLevel="0" collapsed="false">
      <c r="A5" s="10" t="s">
        <v>3</v>
      </c>
      <c r="B5" s="11" t="s">
        <v>4</v>
      </c>
      <c r="C5" s="10" t="s">
        <v>5</v>
      </c>
      <c r="D5" s="10" t="s">
        <v>6</v>
      </c>
      <c r="E5" s="10" t="s">
        <v>7</v>
      </c>
      <c r="F5" s="10" t="s">
        <v>8</v>
      </c>
      <c r="G5" s="10"/>
      <c r="H5" s="10"/>
      <c r="I5" s="12" t="s">
        <v>9</v>
      </c>
      <c r="J5" s="10" t="s">
        <v>10</v>
      </c>
    </row>
    <row r="6" customFormat="false" ht="35.25" hidden="false" customHeight="true" outlineLevel="0" collapsed="false">
      <c r="A6" s="10"/>
      <c r="B6" s="11"/>
      <c r="C6" s="10"/>
      <c r="D6" s="10"/>
      <c r="E6" s="10"/>
      <c r="F6" s="13" t="n">
        <v>42736</v>
      </c>
      <c r="G6" s="13" t="n">
        <v>43070</v>
      </c>
      <c r="H6" s="13" t="n">
        <v>43122</v>
      </c>
      <c r="I6" s="12"/>
      <c r="J6" s="10"/>
    </row>
    <row r="7" customFormat="false" ht="19.5" hidden="false" customHeight="true" outlineLevel="0" collapsed="false">
      <c r="A7" s="10"/>
      <c r="B7" s="11" t="s">
        <v>11</v>
      </c>
      <c r="C7" s="14"/>
      <c r="D7" s="14"/>
      <c r="E7" s="14"/>
      <c r="F7" s="15" t="n">
        <v>38</v>
      </c>
      <c r="G7" s="16" t="n">
        <v>35</v>
      </c>
      <c r="H7" s="16" t="n">
        <v>34</v>
      </c>
      <c r="I7" s="17"/>
      <c r="J7" s="10"/>
    </row>
    <row r="8" customFormat="false" ht="15" hidden="false" customHeight="false" outlineLevel="0" collapsed="false">
      <c r="A8" s="10"/>
      <c r="B8" s="11" t="s">
        <v>12</v>
      </c>
      <c r="C8" s="14"/>
      <c r="D8" s="14"/>
      <c r="E8" s="14"/>
      <c r="F8" s="18" t="n">
        <v>142463.2</v>
      </c>
      <c r="G8" s="18" t="n">
        <f aca="false">SUM(G9:G56)</f>
        <v>148339.9</v>
      </c>
      <c r="H8" s="18" t="n">
        <f aca="false">SUM(H9:H57)</f>
        <v>146421.2</v>
      </c>
      <c r="I8" s="19"/>
      <c r="J8" s="10"/>
    </row>
    <row r="9" customFormat="false" ht="45" hidden="false" customHeight="true" outlineLevel="0" collapsed="false">
      <c r="A9" s="20" t="n">
        <v>1</v>
      </c>
      <c r="B9" s="21" t="s">
        <v>13</v>
      </c>
      <c r="C9" s="22" t="s">
        <v>14</v>
      </c>
      <c r="D9" s="22" t="s">
        <v>15</v>
      </c>
      <c r="E9" s="22" t="n">
        <v>5886</v>
      </c>
      <c r="F9" s="23" t="n">
        <v>43414.3</v>
      </c>
      <c r="G9" s="23" t="n">
        <v>23114.5</v>
      </c>
      <c r="H9" s="23" t="n">
        <v>22714.5</v>
      </c>
      <c r="I9" s="24" t="n">
        <v>37</v>
      </c>
      <c r="J9" s="25" t="s">
        <v>16</v>
      </c>
      <c r="L9" s="26"/>
    </row>
    <row r="10" customFormat="false" ht="409.5" hidden="false" customHeight="false" outlineLevel="0" collapsed="false">
      <c r="A10" s="20" t="n">
        <v>2</v>
      </c>
      <c r="B10" s="21" t="s">
        <v>17</v>
      </c>
      <c r="C10" s="22" t="s">
        <v>14</v>
      </c>
      <c r="D10" s="22" t="s">
        <v>15</v>
      </c>
      <c r="E10" s="27" t="n">
        <v>30</v>
      </c>
      <c r="F10" s="23" t="n">
        <v>1523.5</v>
      </c>
      <c r="G10" s="23" t="n">
        <v>1263.6</v>
      </c>
      <c r="H10" s="23" t="n">
        <v>1263.6</v>
      </c>
      <c r="I10" s="24" t="n">
        <v>37</v>
      </c>
      <c r="J10" s="25" t="s">
        <v>18</v>
      </c>
    </row>
    <row r="11" customFormat="false" ht="285" hidden="false" customHeight="true" outlineLevel="0" collapsed="false">
      <c r="A11" s="20" t="n">
        <v>3</v>
      </c>
      <c r="B11" s="21" t="s">
        <v>19</v>
      </c>
      <c r="C11" s="22" t="s">
        <v>14</v>
      </c>
      <c r="D11" s="22" t="s">
        <v>15</v>
      </c>
      <c r="E11" s="22" t="n">
        <v>99</v>
      </c>
      <c r="F11" s="28" t="n">
        <v>1693.3</v>
      </c>
      <c r="G11" s="28" t="n">
        <v>1518.7</v>
      </c>
      <c r="H11" s="28" t="n">
        <v>0</v>
      </c>
      <c r="I11" s="24" t="n">
        <v>29</v>
      </c>
      <c r="J11" s="25" t="s">
        <v>20</v>
      </c>
    </row>
    <row r="12" customFormat="false" ht="90" hidden="false" customHeight="false" outlineLevel="0" collapsed="false">
      <c r="A12" s="20" t="n">
        <v>4</v>
      </c>
      <c r="B12" s="21" t="s">
        <v>21</v>
      </c>
      <c r="C12" s="22" t="s">
        <v>14</v>
      </c>
      <c r="D12" s="22" t="s">
        <v>15</v>
      </c>
      <c r="E12" s="22" t="n">
        <v>170</v>
      </c>
      <c r="F12" s="28" t="n">
        <v>9422.9</v>
      </c>
      <c r="G12" s="28" t="n">
        <v>5774.3</v>
      </c>
      <c r="H12" s="28" t="n">
        <v>5774.3</v>
      </c>
      <c r="I12" s="29" t="n">
        <v>18</v>
      </c>
      <c r="J12" s="30" t="s">
        <v>22</v>
      </c>
    </row>
    <row r="13" customFormat="false" ht="368.25" hidden="false" customHeight="true" outlineLevel="0" collapsed="false">
      <c r="A13" s="20" t="n">
        <v>5</v>
      </c>
      <c r="B13" s="21" t="s">
        <v>23</v>
      </c>
      <c r="C13" s="22" t="s">
        <v>14</v>
      </c>
      <c r="D13" s="22" t="s">
        <v>15</v>
      </c>
      <c r="E13" s="24" t="n">
        <v>50</v>
      </c>
      <c r="F13" s="28" t="n">
        <v>1549.4</v>
      </c>
      <c r="G13" s="28" t="n">
        <v>1763.7</v>
      </c>
      <c r="H13" s="28" t="n">
        <v>1763.7</v>
      </c>
      <c r="I13" s="29" t="n">
        <v>18</v>
      </c>
      <c r="J13" s="30" t="s">
        <v>24</v>
      </c>
    </row>
    <row r="14" customFormat="false" ht="78" hidden="false" customHeight="true" outlineLevel="0" collapsed="false">
      <c r="A14" s="20" t="n">
        <v>6</v>
      </c>
      <c r="B14" s="21" t="s">
        <v>25</v>
      </c>
      <c r="C14" s="22" t="s">
        <v>14</v>
      </c>
      <c r="D14" s="22" t="s">
        <v>15</v>
      </c>
      <c r="E14" s="24" t="n">
        <v>886</v>
      </c>
      <c r="F14" s="28" t="n">
        <v>0</v>
      </c>
      <c r="G14" s="28" t="n">
        <v>4287</v>
      </c>
      <c r="H14" s="28" t="n">
        <v>4287</v>
      </c>
      <c r="I14" s="29"/>
      <c r="J14" s="30" t="s">
        <v>26</v>
      </c>
    </row>
    <row r="15" s="32" customFormat="true" ht="27.75" hidden="false" customHeight="true" outlineLevel="0" collapsed="false">
      <c r="A15" s="20" t="n">
        <v>7</v>
      </c>
      <c r="B15" s="31" t="s">
        <v>27</v>
      </c>
      <c r="C15" s="22" t="s">
        <v>14</v>
      </c>
      <c r="D15" s="22" t="s">
        <v>28</v>
      </c>
      <c r="E15" s="22" t="n">
        <v>12</v>
      </c>
      <c r="F15" s="28" t="n">
        <v>329</v>
      </c>
      <c r="G15" s="28" t="n">
        <v>0</v>
      </c>
      <c r="H15" s="28" t="n">
        <v>0</v>
      </c>
      <c r="I15" s="24" t="n">
        <v>54</v>
      </c>
      <c r="J15" s="25"/>
    </row>
    <row r="16" s="32" customFormat="true" ht="32.25" hidden="false" customHeight="true" outlineLevel="0" collapsed="false">
      <c r="A16" s="20" t="n">
        <v>8</v>
      </c>
      <c r="B16" s="31" t="s">
        <v>29</v>
      </c>
      <c r="C16" s="22" t="s">
        <v>14</v>
      </c>
      <c r="D16" s="22" t="s">
        <v>28</v>
      </c>
      <c r="E16" s="29" t="s">
        <v>30</v>
      </c>
      <c r="F16" s="33" t="n">
        <v>1725.8</v>
      </c>
      <c r="G16" s="28" t="n">
        <v>0</v>
      </c>
      <c r="H16" s="28" t="n">
        <v>0</v>
      </c>
      <c r="I16" s="24" t="s">
        <v>31</v>
      </c>
      <c r="J16" s="25" t="s">
        <v>32</v>
      </c>
    </row>
    <row r="17" customFormat="false" ht="39.75" hidden="false" customHeight="true" outlineLevel="0" collapsed="false">
      <c r="A17" s="20" t="n">
        <v>9</v>
      </c>
      <c r="B17" s="31" t="s">
        <v>33</v>
      </c>
      <c r="C17" s="22" t="s">
        <v>14</v>
      </c>
      <c r="D17" s="22" t="s">
        <v>34</v>
      </c>
      <c r="E17" s="22" t="s">
        <v>35</v>
      </c>
      <c r="F17" s="33" t="n">
        <v>436.6</v>
      </c>
      <c r="G17" s="28" t="n">
        <v>0</v>
      </c>
      <c r="H17" s="28" t="n">
        <v>0</v>
      </c>
      <c r="I17" s="29" t="s">
        <v>30</v>
      </c>
      <c r="J17" s="25" t="s">
        <v>36</v>
      </c>
    </row>
    <row r="18" customFormat="false" ht="38.25" hidden="false" customHeight="true" outlineLevel="0" collapsed="false">
      <c r="A18" s="20" t="n">
        <v>10</v>
      </c>
      <c r="B18" s="31" t="s">
        <v>37</v>
      </c>
      <c r="C18" s="22" t="s">
        <v>14</v>
      </c>
      <c r="D18" s="22" t="s">
        <v>34</v>
      </c>
      <c r="E18" s="22" t="s">
        <v>35</v>
      </c>
      <c r="F18" s="33" t="n">
        <v>170.4</v>
      </c>
      <c r="G18" s="28" t="n">
        <v>170.4</v>
      </c>
      <c r="H18" s="28" t="n">
        <v>170.4</v>
      </c>
      <c r="I18" s="24" t="s">
        <v>38</v>
      </c>
      <c r="J18" s="25" t="s">
        <v>39</v>
      </c>
    </row>
    <row r="19" s="32" customFormat="true" ht="151.5" hidden="false" customHeight="true" outlineLevel="0" collapsed="false">
      <c r="A19" s="20" t="n">
        <v>11</v>
      </c>
      <c r="B19" s="31" t="s">
        <v>40</v>
      </c>
      <c r="C19" s="22" t="s">
        <v>14</v>
      </c>
      <c r="D19" s="22" t="s">
        <v>34</v>
      </c>
      <c r="E19" s="34" t="n">
        <v>44</v>
      </c>
      <c r="F19" s="33" t="n">
        <v>2005.4</v>
      </c>
      <c r="G19" s="28" t="n">
        <v>0</v>
      </c>
      <c r="H19" s="28" t="n">
        <v>0</v>
      </c>
      <c r="I19" s="24" t="n">
        <v>48</v>
      </c>
      <c r="J19" s="25" t="s">
        <v>41</v>
      </c>
    </row>
    <row r="20" customFormat="false" ht="174.75" hidden="false" customHeight="true" outlineLevel="0" collapsed="false">
      <c r="A20" s="20" t="n">
        <v>12</v>
      </c>
      <c r="B20" s="31" t="s">
        <v>42</v>
      </c>
      <c r="C20" s="22" t="s">
        <v>14</v>
      </c>
      <c r="D20" s="22" t="s">
        <v>34</v>
      </c>
      <c r="E20" s="29" t="n">
        <v>138</v>
      </c>
      <c r="F20" s="33" t="n">
        <v>831.2</v>
      </c>
      <c r="G20" s="28" t="n">
        <v>0</v>
      </c>
      <c r="H20" s="28" t="n">
        <v>0</v>
      </c>
      <c r="I20" s="24" t="n">
        <v>7</v>
      </c>
      <c r="J20" s="25" t="s">
        <v>43</v>
      </c>
    </row>
    <row r="21" customFormat="false" ht="74.25" hidden="false" customHeight="true" outlineLevel="0" collapsed="false">
      <c r="A21" s="20" t="n">
        <v>13</v>
      </c>
      <c r="B21" s="31" t="s">
        <v>44</v>
      </c>
      <c r="C21" s="22" t="s">
        <v>14</v>
      </c>
      <c r="D21" s="22" t="s">
        <v>34</v>
      </c>
      <c r="E21" s="29" t="s">
        <v>30</v>
      </c>
      <c r="F21" s="33" t="n">
        <v>0</v>
      </c>
      <c r="G21" s="28" t="n">
        <v>311.4</v>
      </c>
      <c r="H21" s="28" t="n">
        <v>311.4</v>
      </c>
      <c r="I21" s="24" t="n">
        <v>6</v>
      </c>
      <c r="J21" s="25" t="s">
        <v>45</v>
      </c>
    </row>
    <row r="22" s="32" customFormat="true" ht="63" hidden="false" customHeight="true" outlineLevel="0" collapsed="false">
      <c r="A22" s="20" t="n">
        <v>14</v>
      </c>
      <c r="B22" s="21" t="s">
        <v>46</v>
      </c>
      <c r="C22" s="35" t="s">
        <v>47</v>
      </c>
      <c r="D22" s="22" t="s">
        <v>34</v>
      </c>
      <c r="E22" s="36" t="n">
        <v>7</v>
      </c>
      <c r="F22" s="28" t="n">
        <v>20.3</v>
      </c>
      <c r="G22" s="28" t="n">
        <v>52.6</v>
      </c>
      <c r="H22" s="28" t="n">
        <v>52.6</v>
      </c>
      <c r="I22" s="24" t="n">
        <v>27</v>
      </c>
      <c r="J22" s="25" t="s">
        <v>48</v>
      </c>
    </row>
    <row r="23" customFormat="false" ht="36.75" hidden="false" customHeight="true" outlineLevel="0" collapsed="false">
      <c r="A23" s="20" t="n">
        <v>15</v>
      </c>
      <c r="B23" s="31" t="s">
        <v>49</v>
      </c>
      <c r="C23" s="35" t="s">
        <v>47</v>
      </c>
      <c r="D23" s="35" t="s">
        <v>15</v>
      </c>
      <c r="E23" s="37" t="n">
        <v>233</v>
      </c>
      <c r="F23" s="28" t="n">
        <v>534.9</v>
      </c>
      <c r="G23" s="28" t="n">
        <v>0</v>
      </c>
      <c r="H23" s="28" t="n">
        <v>0</v>
      </c>
      <c r="I23" s="24" t="n">
        <v>11</v>
      </c>
      <c r="J23" s="25" t="s">
        <v>50</v>
      </c>
    </row>
    <row r="24" customFormat="false" ht="65.25" hidden="false" customHeight="true" outlineLevel="0" collapsed="false">
      <c r="A24" s="20" t="n">
        <v>16</v>
      </c>
      <c r="B24" s="31" t="s">
        <v>51</v>
      </c>
      <c r="C24" s="35" t="s">
        <v>47</v>
      </c>
      <c r="D24" s="35" t="s">
        <v>15</v>
      </c>
      <c r="E24" s="37" t="n">
        <v>185</v>
      </c>
      <c r="F24" s="28" t="n">
        <v>594</v>
      </c>
      <c r="G24" s="28" t="n">
        <v>0</v>
      </c>
      <c r="H24" s="28" t="n">
        <v>0</v>
      </c>
      <c r="I24" s="24" t="n">
        <v>12</v>
      </c>
      <c r="J24" s="25" t="s">
        <v>52</v>
      </c>
    </row>
    <row r="25" customFormat="false" ht="166.5" hidden="false" customHeight="true" outlineLevel="0" collapsed="false">
      <c r="A25" s="20" t="n">
        <v>17</v>
      </c>
      <c r="B25" s="31" t="s">
        <v>53</v>
      </c>
      <c r="C25" s="38" t="s">
        <v>47</v>
      </c>
      <c r="D25" s="35" t="s">
        <v>15</v>
      </c>
      <c r="E25" s="29" t="n">
        <v>3</v>
      </c>
      <c r="F25" s="33" t="n">
        <v>445.6</v>
      </c>
      <c r="G25" s="28" t="n">
        <v>93.2</v>
      </c>
      <c r="H25" s="28" t="n">
        <v>93.2</v>
      </c>
      <c r="I25" s="39" t="n">
        <v>8</v>
      </c>
      <c r="J25" s="25" t="s">
        <v>54</v>
      </c>
    </row>
    <row r="26" customFormat="false" ht="44.25" hidden="false" customHeight="true" outlineLevel="0" collapsed="false">
      <c r="A26" s="20" t="n">
        <v>18</v>
      </c>
      <c r="B26" s="21" t="s">
        <v>55</v>
      </c>
      <c r="C26" s="38" t="s">
        <v>47</v>
      </c>
      <c r="D26" s="35" t="s">
        <v>15</v>
      </c>
      <c r="E26" s="29" t="n">
        <v>408</v>
      </c>
      <c r="F26" s="28" t="n">
        <v>0</v>
      </c>
      <c r="G26" s="33" t="n">
        <v>0</v>
      </c>
      <c r="H26" s="33" t="n">
        <v>0</v>
      </c>
      <c r="I26" s="40" t="n">
        <v>6</v>
      </c>
      <c r="J26" s="25" t="s">
        <v>56</v>
      </c>
    </row>
    <row r="27" s="32" customFormat="true" ht="39.75" hidden="false" customHeight="true" outlineLevel="0" collapsed="false">
      <c r="A27" s="20" t="n">
        <v>19</v>
      </c>
      <c r="B27" s="21" t="s">
        <v>57</v>
      </c>
      <c r="C27" s="38" t="s">
        <v>58</v>
      </c>
      <c r="D27" s="38" t="s">
        <v>59</v>
      </c>
      <c r="E27" s="29" t="s">
        <v>30</v>
      </c>
      <c r="F27" s="28" t="n">
        <v>148.9</v>
      </c>
      <c r="G27" s="33" t="n">
        <v>148.9</v>
      </c>
      <c r="H27" s="33" t="n">
        <v>148.9</v>
      </c>
      <c r="I27" s="40" t="n">
        <v>19</v>
      </c>
      <c r="J27" s="25" t="s">
        <v>60</v>
      </c>
    </row>
    <row r="28" customFormat="false" ht="75" hidden="false" customHeight="true" outlineLevel="0" collapsed="false">
      <c r="A28" s="20" t="n">
        <v>20</v>
      </c>
      <c r="B28" s="21" t="s">
        <v>61</v>
      </c>
      <c r="C28" s="38" t="s">
        <v>58</v>
      </c>
      <c r="D28" s="38" t="s">
        <v>15</v>
      </c>
      <c r="E28" s="29" t="s">
        <v>30</v>
      </c>
      <c r="F28" s="28" t="n">
        <v>108.6</v>
      </c>
      <c r="G28" s="33" t="n">
        <v>128.9</v>
      </c>
      <c r="H28" s="33" t="n">
        <v>128.9</v>
      </c>
      <c r="I28" s="29" t="n">
        <v>15</v>
      </c>
      <c r="J28" s="41" t="s">
        <v>62</v>
      </c>
    </row>
    <row r="29" customFormat="false" ht="66.75" hidden="false" customHeight="true" outlineLevel="0" collapsed="false">
      <c r="A29" s="20" t="n">
        <v>21</v>
      </c>
      <c r="B29" s="21" t="s">
        <v>63</v>
      </c>
      <c r="C29" s="38" t="s">
        <v>58</v>
      </c>
      <c r="D29" s="38" t="s">
        <v>15</v>
      </c>
      <c r="E29" s="42" t="n">
        <v>44</v>
      </c>
      <c r="F29" s="28" t="n">
        <v>109.4</v>
      </c>
      <c r="G29" s="33" t="n">
        <v>183.6</v>
      </c>
      <c r="H29" s="33" t="n">
        <v>183.6</v>
      </c>
      <c r="I29" s="43" t="n">
        <v>15</v>
      </c>
      <c r="J29" s="25" t="s">
        <v>64</v>
      </c>
    </row>
    <row r="30" customFormat="false" ht="65.25" hidden="false" customHeight="true" outlineLevel="0" collapsed="false">
      <c r="A30" s="20" t="n">
        <v>22</v>
      </c>
      <c r="B30" s="21" t="s">
        <v>65</v>
      </c>
      <c r="C30" s="38" t="s">
        <v>58</v>
      </c>
      <c r="D30" s="38" t="s">
        <v>15</v>
      </c>
      <c r="E30" s="38" t="n">
        <v>34</v>
      </c>
      <c r="F30" s="28" t="n">
        <v>147.5</v>
      </c>
      <c r="G30" s="33" t="n">
        <v>91.3</v>
      </c>
      <c r="H30" s="33" t="n">
        <v>91.3</v>
      </c>
      <c r="I30" s="44" t="n">
        <v>12</v>
      </c>
      <c r="J30" s="25" t="s">
        <v>66</v>
      </c>
    </row>
    <row r="31" customFormat="false" ht="83.25" hidden="false" customHeight="true" outlineLevel="0" collapsed="false">
      <c r="A31" s="20" t="n">
        <v>23</v>
      </c>
      <c r="B31" s="21" t="s">
        <v>67</v>
      </c>
      <c r="C31" s="38" t="s">
        <v>58</v>
      </c>
      <c r="D31" s="38" t="s">
        <v>15</v>
      </c>
      <c r="E31" s="42" t="s">
        <v>30</v>
      </c>
      <c r="F31" s="28" t="n">
        <v>263.8</v>
      </c>
      <c r="G31" s="33" t="n">
        <v>245.8</v>
      </c>
      <c r="H31" s="33" t="n">
        <v>245.8</v>
      </c>
      <c r="I31" s="44" t="n">
        <v>14</v>
      </c>
      <c r="J31" s="25" t="s">
        <v>68</v>
      </c>
    </row>
    <row r="32" customFormat="false" ht="63" hidden="false" customHeight="true" outlineLevel="0" collapsed="false">
      <c r="A32" s="20" t="n">
        <v>24</v>
      </c>
      <c r="B32" s="31" t="s">
        <v>69</v>
      </c>
      <c r="C32" s="38" t="s">
        <v>58</v>
      </c>
      <c r="D32" s="38" t="s">
        <v>15</v>
      </c>
      <c r="E32" s="17" t="n">
        <v>116</v>
      </c>
      <c r="F32" s="28" t="n">
        <v>1540.3</v>
      </c>
      <c r="G32" s="33" t="n">
        <v>2945.9</v>
      </c>
      <c r="H32" s="33" t="n">
        <v>2945.9</v>
      </c>
      <c r="I32" s="44" t="n">
        <v>15</v>
      </c>
      <c r="J32" s="25" t="s">
        <v>70</v>
      </c>
    </row>
    <row r="33" customFormat="false" ht="74.25" hidden="false" customHeight="true" outlineLevel="0" collapsed="false">
      <c r="A33" s="20" t="n">
        <v>25</v>
      </c>
      <c r="B33" s="31" t="s">
        <v>71</v>
      </c>
      <c r="C33" s="38" t="s">
        <v>58</v>
      </c>
      <c r="D33" s="38" t="s">
        <v>15</v>
      </c>
      <c r="E33" s="17" t="n">
        <v>201</v>
      </c>
      <c r="F33" s="28" t="n">
        <v>3381.8</v>
      </c>
      <c r="G33" s="28" t="n">
        <v>5490.7</v>
      </c>
      <c r="H33" s="28" t="n">
        <v>5490.7</v>
      </c>
      <c r="I33" s="39" t="n">
        <v>17</v>
      </c>
      <c r="J33" s="25" t="s">
        <v>72</v>
      </c>
    </row>
    <row r="34" customFormat="false" ht="50.25" hidden="false" customHeight="true" outlineLevel="0" collapsed="false">
      <c r="A34" s="20" t="n">
        <v>26</v>
      </c>
      <c r="B34" s="31" t="s">
        <v>73</v>
      </c>
      <c r="C34" s="38" t="s">
        <v>58</v>
      </c>
      <c r="D34" s="38" t="s">
        <v>15</v>
      </c>
      <c r="E34" s="42" t="s">
        <v>30</v>
      </c>
      <c r="F34" s="28" t="n">
        <v>2159</v>
      </c>
      <c r="G34" s="28" t="n">
        <v>0</v>
      </c>
      <c r="H34" s="28" t="n">
        <v>0</v>
      </c>
      <c r="I34" s="39" t="n">
        <v>14</v>
      </c>
      <c r="J34" s="25" t="s">
        <v>74</v>
      </c>
    </row>
    <row r="35" customFormat="false" ht="81.75" hidden="false" customHeight="true" outlineLevel="0" collapsed="false">
      <c r="A35" s="20" t="n">
        <v>27</v>
      </c>
      <c r="B35" s="45" t="s">
        <v>75</v>
      </c>
      <c r="C35" s="38" t="s">
        <v>58</v>
      </c>
      <c r="D35" s="38" t="s">
        <v>15</v>
      </c>
      <c r="E35" s="42" t="n">
        <v>3</v>
      </c>
      <c r="F35" s="28" t="n">
        <v>2.6</v>
      </c>
      <c r="G35" s="28" t="n">
        <v>0</v>
      </c>
      <c r="H35" s="28" t="n">
        <v>0</v>
      </c>
      <c r="I35" s="39" t="n">
        <v>15</v>
      </c>
      <c r="J35" s="25" t="s">
        <v>76</v>
      </c>
    </row>
    <row r="36" customFormat="false" ht="68.25" hidden="false" customHeight="true" outlineLevel="0" collapsed="false">
      <c r="A36" s="20" t="n">
        <v>28</v>
      </c>
      <c r="B36" s="45" t="s">
        <v>77</v>
      </c>
      <c r="C36" s="38" t="s">
        <v>58</v>
      </c>
      <c r="D36" s="38" t="s">
        <v>15</v>
      </c>
      <c r="E36" s="42" t="n">
        <v>4</v>
      </c>
      <c r="F36" s="28" t="n">
        <v>12.4</v>
      </c>
      <c r="G36" s="28" t="n">
        <v>0</v>
      </c>
      <c r="H36" s="28" t="n">
        <v>0</v>
      </c>
      <c r="I36" s="39" t="n">
        <v>12</v>
      </c>
      <c r="J36" s="25" t="s">
        <v>78</v>
      </c>
      <c r="K36" s="46"/>
    </row>
    <row r="37" customFormat="false" ht="48.75" hidden="false" customHeight="true" outlineLevel="0" collapsed="false">
      <c r="A37" s="20" t="n">
        <v>29</v>
      </c>
      <c r="B37" s="45" t="s">
        <v>79</v>
      </c>
      <c r="C37" s="38" t="s">
        <v>58</v>
      </c>
      <c r="D37" s="38" t="s">
        <v>15</v>
      </c>
      <c r="E37" s="42" t="s">
        <v>30</v>
      </c>
      <c r="F37" s="28" t="n">
        <v>267.1</v>
      </c>
      <c r="G37" s="28" t="n">
        <v>0</v>
      </c>
      <c r="H37" s="28" t="n">
        <v>0</v>
      </c>
      <c r="I37" s="39" t="n">
        <v>11</v>
      </c>
      <c r="J37" s="47"/>
    </row>
    <row r="38" customFormat="false" ht="81.75" hidden="false" customHeight="true" outlineLevel="0" collapsed="false">
      <c r="A38" s="20" t="n">
        <v>30</v>
      </c>
      <c r="B38" s="45" t="s">
        <v>80</v>
      </c>
      <c r="C38" s="38" t="s">
        <v>58</v>
      </c>
      <c r="D38" s="38" t="s">
        <v>15</v>
      </c>
      <c r="E38" s="42" t="n">
        <v>44</v>
      </c>
      <c r="F38" s="28" t="n">
        <v>0</v>
      </c>
      <c r="G38" s="28" t="n">
        <v>1171.3</v>
      </c>
      <c r="H38" s="28" t="n">
        <v>1171.3</v>
      </c>
      <c r="I38" s="39"/>
      <c r="J38" s="48" t="s">
        <v>81</v>
      </c>
    </row>
    <row r="39" customFormat="false" ht="65.25" hidden="false" customHeight="true" outlineLevel="0" collapsed="false">
      <c r="A39" s="20" t="n">
        <v>32</v>
      </c>
      <c r="B39" s="45" t="s">
        <v>82</v>
      </c>
      <c r="C39" s="38" t="s">
        <v>58</v>
      </c>
      <c r="D39" s="38" t="s">
        <v>15</v>
      </c>
      <c r="E39" s="42" t="n">
        <v>692</v>
      </c>
      <c r="F39" s="28" t="n">
        <v>0</v>
      </c>
      <c r="G39" s="28" t="n">
        <v>6776.2</v>
      </c>
      <c r="H39" s="28" t="n">
        <v>6776.2</v>
      </c>
      <c r="I39" s="39" t="n">
        <v>5</v>
      </c>
      <c r="J39" s="48" t="s">
        <v>83</v>
      </c>
    </row>
    <row r="40" customFormat="false" ht="65.25" hidden="false" customHeight="true" outlineLevel="0" collapsed="false">
      <c r="A40" s="20" t="n">
        <v>33</v>
      </c>
      <c r="B40" s="45" t="s">
        <v>84</v>
      </c>
      <c r="C40" s="38" t="s">
        <v>58</v>
      </c>
      <c r="D40" s="38" t="s">
        <v>15</v>
      </c>
      <c r="E40" s="42" t="s">
        <v>30</v>
      </c>
      <c r="F40" s="28" t="n">
        <v>0</v>
      </c>
      <c r="G40" s="28" t="n">
        <v>91.6</v>
      </c>
      <c r="H40" s="28" t="n">
        <v>91.6</v>
      </c>
      <c r="I40" s="39"/>
      <c r="J40" s="48"/>
    </row>
    <row r="41" customFormat="false" ht="40.5" hidden="false" customHeight="true" outlineLevel="0" collapsed="false">
      <c r="A41" s="20" t="n">
        <v>34</v>
      </c>
      <c r="B41" s="31" t="s">
        <v>85</v>
      </c>
      <c r="C41" s="38" t="s">
        <v>58</v>
      </c>
      <c r="D41" s="38" t="s">
        <v>28</v>
      </c>
      <c r="E41" s="42" t="s">
        <v>30</v>
      </c>
      <c r="F41" s="28" t="n">
        <v>32.5</v>
      </c>
      <c r="G41" s="49" t="n">
        <v>32.5</v>
      </c>
      <c r="H41" s="49" t="n">
        <v>32.5</v>
      </c>
      <c r="I41" s="39" t="n">
        <v>17</v>
      </c>
      <c r="J41" s="47" t="s">
        <v>86</v>
      </c>
    </row>
    <row r="42" s="32" customFormat="true" ht="41.25" hidden="false" customHeight="true" outlineLevel="0" collapsed="false">
      <c r="A42" s="20" t="n">
        <v>35</v>
      </c>
      <c r="B42" s="31" t="s">
        <v>87</v>
      </c>
      <c r="C42" s="38" t="s">
        <v>58</v>
      </c>
      <c r="D42" s="38" t="s">
        <v>28</v>
      </c>
      <c r="E42" s="42" t="s">
        <v>30</v>
      </c>
      <c r="F42" s="28" t="n">
        <v>17.1</v>
      </c>
      <c r="G42" s="28" t="n">
        <v>17.1</v>
      </c>
      <c r="H42" s="28" t="n">
        <v>17.1</v>
      </c>
      <c r="I42" s="39" t="n">
        <v>22</v>
      </c>
      <c r="J42" s="47" t="s">
        <v>86</v>
      </c>
    </row>
    <row r="43" s="32" customFormat="true" ht="88.5" hidden="false" customHeight="true" outlineLevel="0" collapsed="false">
      <c r="A43" s="20" t="n">
        <v>36</v>
      </c>
      <c r="B43" s="21" t="s">
        <v>88</v>
      </c>
      <c r="C43" s="38" t="s">
        <v>58</v>
      </c>
      <c r="D43" s="38" t="s">
        <v>28</v>
      </c>
      <c r="E43" s="42" t="s">
        <v>30</v>
      </c>
      <c r="F43" s="28" t="n">
        <v>130.6</v>
      </c>
      <c r="G43" s="28" t="n">
        <v>130.6</v>
      </c>
      <c r="H43" s="28" t="n">
        <v>130.6</v>
      </c>
      <c r="I43" s="50" t="n">
        <v>32</v>
      </c>
      <c r="J43" s="47" t="s">
        <v>89</v>
      </c>
    </row>
    <row r="44" customFormat="false" ht="72.75" hidden="false" customHeight="true" outlineLevel="0" collapsed="false">
      <c r="A44" s="20" t="n">
        <v>37</v>
      </c>
      <c r="B44" s="31" t="s">
        <v>90</v>
      </c>
      <c r="C44" s="38" t="s">
        <v>58</v>
      </c>
      <c r="D44" s="22" t="s">
        <v>34</v>
      </c>
      <c r="E44" s="42" t="s">
        <v>30</v>
      </c>
      <c r="F44" s="33" t="n">
        <v>1090.8</v>
      </c>
      <c r="G44" s="28" t="n">
        <v>1106.1</v>
      </c>
      <c r="H44" s="28" t="n">
        <v>1106.1</v>
      </c>
      <c r="I44" s="24" t="n">
        <v>26</v>
      </c>
      <c r="J44" s="25" t="s">
        <v>91</v>
      </c>
    </row>
    <row r="45" customFormat="false" ht="36.75" hidden="false" customHeight="true" outlineLevel="0" collapsed="false">
      <c r="A45" s="20" t="n">
        <v>38</v>
      </c>
      <c r="B45" s="31" t="s">
        <v>92</v>
      </c>
      <c r="C45" s="38" t="s">
        <v>58</v>
      </c>
      <c r="D45" s="22" t="s">
        <v>34</v>
      </c>
      <c r="E45" s="27" t="n">
        <v>46</v>
      </c>
      <c r="F45" s="33" t="n">
        <v>1196.7</v>
      </c>
      <c r="G45" s="28" t="n">
        <v>1593.1</v>
      </c>
      <c r="H45" s="28" t="n">
        <v>1593.1</v>
      </c>
      <c r="I45" s="24" t="n">
        <v>26</v>
      </c>
      <c r="J45" s="25" t="s">
        <v>93</v>
      </c>
    </row>
    <row r="46" customFormat="false" ht="36.75" hidden="false" customHeight="true" outlineLevel="0" collapsed="false">
      <c r="A46" s="20" t="n">
        <v>39</v>
      </c>
      <c r="B46" s="31" t="s">
        <v>94</v>
      </c>
      <c r="C46" s="38" t="s">
        <v>58</v>
      </c>
      <c r="D46" s="22" t="s">
        <v>34</v>
      </c>
      <c r="E46" s="22" t="s">
        <v>35</v>
      </c>
      <c r="F46" s="33" t="n">
        <v>150.6</v>
      </c>
      <c r="G46" s="28" t="n">
        <v>150.6</v>
      </c>
      <c r="H46" s="28" t="n">
        <v>150.6</v>
      </c>
      <c r="I46" s="24" t="s">
        <v>38</v>
      </c>
      <c r="J46" s="25" t="s">
        <v>39</v>
      </c>
    </row>
    <row r="47" customFormat="false" ht="79.5" hidden="false" customHeight="true" outlineLevel="0" collapsed="false">
      <c r="A47" s="20" t="n">
        <v>40</v>
      </c>
      <c r="B47" s="21" t="s">
        <v>95</v>
      </c>
      <c r="C47" s="38" t="s">
        <v>58</v>
      </c>
      <c r="D47" s="38" t="s">
        <v>34</v>
      </c>
      <c r="E47" s="38" t="n">
        <v>42</v>
      </c>
      <c r="F47" s="28" t="n">
        <v>24867</v>
      </c>
      <c r="G47" s="28" t="n">
        <v>31436.9</v>
      </c>
      <c r="H47" s="28" t="n">
        <v>31436.9</v>
      </c>
      <c r="I47" s="39" t="n">
        <v>36</v>
      </c>
      <c r="J47" s="51" t="s">
        <v>96</v>
      </c>
    </row>
    <row r="48" customFormat="false" ht="324" hidden="false" customHeight="true" outlineLevel="0" collapsed="false">
      <c r="A48" s="20" t="n">
        <v>41</v>
      </c>
      <c r="B48" s="21" t="s">
        <v>97</v>
      </c>
      <c r="C48" s="38" t="s">
        <v>58</v>
      </c>
      <c r="D48" s="38" t="s">
        <v>34</v>
      </c>
      <c r="E48" s="42" t="s">
        <v>30</v>
      </c>
      <c r="F48" s="28" t="n">
        <v>11178.9</v>
      </c>
      <c r="G48" s="28" t="n">
        <v>17009.3</v>
      </c>
      <c r="H48" s="28" t="n">
        <v>17009.3</v>
      </c>
      <c r="I48" s="24" t="n">
        <v>32</v>
      </c>
      <c r="J48" s="25" t="s">
        <v>98</v>
      </c>
    </row>
    <row r="49" customFormat="false" ht="39.75" hidden="false" customHeight="true" outlineLevel="0" collapsed="false">
      <c r="A49" s="20" t="n">
        <v>42</v>
      </c>
      <c r="B49" s="21" t="s">
        <v>99</v>
      </c>
      <c r="C49" s="38" t="s">
        <v>58</v>
      </c>
      <c r="D49" s="38" t="s">
        <v>34</v>
      </c>
      <c r="E49" s="38" t="n">
        <v>106</v>
      </c>
      <c r="F49" s="28" t="n">
        <v>15227.1</v>
      </c>
      <c r="G49" s="28" t="n">
        <v>18069.7</v>
      </c>
      <c r="H49" s="28" t="n">
        <v>18069.7</v>
      </c>
      <c r="I49" s="24" t="n">
        <v>28</v>
      </c>
      <c r="J49" s="25" t="s">
        <v>100</v>
      </c>
    </row>
    <row r="50" customFormat="false" ht="58.5" hidden="false" customHeight="true" outlineLevel="0" collapsed="false">
      <c r="A50" s="20" t="n">
        <v>43</v>
      </c>
      <c r="B50" s="21" t="s">
        <v>101</v>
      </c>
      <c r="C50" s="38" t="s">
        <v>58</v>
      </c>
      <c r="D50" s="38" t="s">
        <v>34</v>
      </c>
      <c r="E50" s="42" t="s">
        <v>30</v>
      </c>
      <c r="F50" s="28" t="n">
        <v>8603</v>
      </c>
      <c r="G50" s="28" t="n">
        <v>8603</v>
      </c>
      <c r="H50" s="28" t="n">
        <v>8603</v>
      </c>
      <c r="I50" s="39" t="n">
        <v>23</v>
      </c>
      <c r="J50" s="25" t="s">
        <v>102</v>
      </c>
    </row>
    <row r="51" customFormat="false" ht="58.5" hidden="false" customHeight="true" outlineLevel="0" collapsed="false">
      <c r="A51" s="20" t="n">
        <v>44</v>
      </c>
      <c r="B51" s="31" t="s">
        <v>103</v>
      </c>
      <c r="C51" s="38" t="s">
        <v>58</v>
      </c>
      <c r="D51" s="38" t="s">
        <v>34</v>
      </c>
      <c r="E51" s="42" t="s">
        <v>30</v>
      </c>
      <c r="F51" s="33" t="n">
        <v>655.8</v>
      </c>
      <c r="G51" s="28" t="n">
        <v>655.8</v>
      </c>
      <c r="H51" s="28" t="n">
        <v>655.8</v>
      </c>
      <c r="I51" s="39" t="n">
        <v>102</v>
      </c>
      <c r="J51" s="25" t="s">
        <v>104</v>
      </c>
    </row>
    <row r="52" customFormat="false" ht="33.75" hidden="false" customHeight="true" outlineLevel="0" collapsed="false">
      <c r="A52" s="20" t="n">
        <v>45</v>
      </c>
      <c r="B52" s="31" t="s">
        <v>105</v>
      </c>
      <c r="C52" s="38" t="s">
        <v>58</v>
      </c>
      <c r="D52" s="38" t="s">
        <v>34</v>
      </c>
      <c r="E52" s="17" t="n">
        <v>1221</v>
      </c>
      <c r="F52" s="28" t="n">
        <v>6475.1</v>
      </c>
      <c r="G52" s="28" t="n">
        <v>13482.2</v>
      </c>
      <c r="H52" s="28" t="n">
        <v>13482.2</v>
      </c>
      <c r="I52" s="39" t="n">
        <v>21</v>
      </c>
      <c r="J52" s="25" t="s">
        <v>106</v>
      </c>
      <c r="K52" s="52"/>
    </row>
    <row r="53" customFormat="false" ht="36.75" hidden="false" customHeight="true" outlineLevel="0" collapsed="false">
      <c r="A53" s="20" t="n">
        <v>46</v>
      </c>
      <c r="B53" s="31" t="s">
        <v>107</v>
      </c>
      <c r="C53" s="38" t="s">
        <v>58</v>
      </c>
      <c r="D53" s="38" t="s">
        <v>34</v>
      </c>
      <c r="E53" s="42" t="s">
        <v>30</v>
      </c>
      <c r="F53" s="28" t="n">
        <v>0</v>
      </c>
      <c r="G53" s="28" t="n">
        <v>328.1</v>
      </c>
      <c r="H53" s="28" t="n">
        <v>328.1</v>
      </c>
      <c r="I53" s="39" t="n">
        <v>2</v>
      </c>
      <c r="J53" s="25"/>
    </row>
    <row r="54" customFormat="false" ht="36.75" hidden="false" customHeight="true" outlineLevel="0" collapsed="false">
      <c r="A54" s="20" t="n">
        <v>47</v>
      </c>
      <c r="B54" s="31" t="s">
        <v>108</v>
      </c>
      <c r="C54" s="38" t="s">
        <v>58</v>
      </c>
      <c r="D54" s="38" t="s">
        <v>34</v>
      </c>
      <c r="E54" s="42" t="s">
        <v>30</v>
      </c>
      <c r="F54" s="28" t="n">
        <v>0</v>
      </c>
      <c r="G54" s="28" t="n">
        <v>0</v>
      </c>
      <c r="H54" s="28" t="n">
        <v>0</v>
      </c>
      <c r="I54" s="39" t="n">
        <v>0</v>
      </c>
      <c r="J54" s="25"/>
    </row>
    <row r="55" customFormat="false" ht="36.75" hidden="false" customHeight="true" outlineLevel="0" collapsed="false">
      <c r="A55" s="20" t="n">
        <v>48</v>
      </c>
      <c r="B55" s="31" t="s">
        <v>109</v>
      </c>
      <c r="C55" s="38" t="s">
        <v>47</v>
      </c>
      <c r="D55" s="38" t="s">
        <v>34</v>
      </c>
      <c r="E55" s="42" t="s">
        <v>30</v>
      </c>
      <c r="F55" s="28" t="n">
        <v>0</v>
      </c>
      <c r="G55" s="28" t="n">
        <v>96.8</v>
      </c>
      <c r="H55" s="28" t="n">
        <v>96.8</v>
      </c>
      <c r="I55" s="39" t="n">
        <v>1</v>
      </c>
      <c r="J55" s="25"/>
    </row>
    <row r="56" customFormat="false" ht="20.25" hidden="false" customHeight="true" outlineLevel="0" collapsed="false">
      <c r="A56" s="20" t="n">
        <v>49</v>
      </c>
      <c r="B56" s="31" t="s">
        <v>110</v>
      </c>
      <c r="C56" s="38" t="s">
        <v>58</v>
      </c>
      <c r="D56" s="38" t="s">
        <v>15</v>
      </c>
      <c r="E56" s="42" t="s">
        <v>30</v>
      </c>
      <c r="F56" s="28" t="n">
        <v>0</v>
      </c>
      <c r="G56" s="28" t="n">
        <v>4.5</v>
      </c>
      <c r="H56" s="28" t="n">
        <v>4.5</v>
      </c>
      <c r="I56" s="39" t="n">
        <v>1</v>
      </c>
      <c r="J56" s="25"/>
    </row>
    <row r="57" customFormat="false" ht="68.25" hidden="false" customHeight="true" outlineLevel="0" collapsed="false">
      <c r="B57" s="53" t="s">
        <v>111</v>
      </c>
      <c r="C57" s="53"/>
      <c r="J57" s="54" t="s">
        <v>112</v>
      </c>
    </row>
    <row r="58" customFormat="false" ht="0.75" hidden="true" customHeight="true" outlineLevel="0" collapsed="false">
      <c r="J58" s="54"/>
    </row>
    <row r="71" customFormat="false" ht="12.75" hidden="false" customHeight="false" outlineLevel="0" collapsed="false">
      <c r="I71" s="55"/>
    </row>
  </sheetData>
  <mergeCells count="13">
    <mergeCell ref="A1:J1"/>
    <mergeCell ref="A3:J3"/>
    <mergeCell ref="A4:J4"/>
    <mergeCell ref="A5:A6"/>
    <mergeCell ref="B5:B6"/>
    <mergeCell ref="C5:C6"/>
    <mergeCell ref="D5:D6"/>
    <mergeCell ref="E5:E6"/>
    <mergeCell ref="F5:H5"/>
    <mergeCell ref="I5:I6"/>
    <mergeCell ref="J5:J8"/>
    <mergeCell ref="B57:C57"/>
    <mergeCell ref="J57:J5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 man="true" max="16383" min="0"/>
    <brk id="24"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18-01-19T08:21:39Z</cp:lastPrinted>
  <dcterms:modified xsi:type="dcterms:W3CDTF">2018-01-22T15:26:44Z</dcterms:modified>
  <cp:revision>0</cp:revision>
  <dc:subject/>
  <dc:title/>
</cp:coreProperties>
</file>