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порізькій області </t>
  </si>
  <si>
    <t xml:space="preserve">(назва регіону)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 </t>
  </si>
  <si>
    <t xml:space="preserve">Сума заборгованості на, тис грн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17 стат. дані</t>
  </si>
  <si>
    <t xml:space="preserve">01.11.2017 стат. дані</t>
  </si>
  <si>
    <t xml:space="preserve">18.12.2017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до 01.01.2011</t>
  </si>
  <si>
    <t xml:space="preserve">Простій, відсутність діяльності та замовлень; дебіторська заборгованість</t>
  </si>
  <si>
    <t xml:space="preserve">Державне підприємство "Запорізький науково-дослідний та проектний інститут землеустрою"</t>
  </si>
  <si>
    <t xml:space="preserve">-</t>
  </si>
  <si>
    <t xml:space="preserve">Державне підприємство Мелітопольський завод "Гідромаш"</t>
  </si>
  <si>
    <t xml:space="preserve">з 01.07.2015</t>
  </si>
  <si>
    <t xml:space="preserve">Низька платоспроможність основних споживачів продукції, якими є комунальні підприємства</t>
  </si>
  <si>
    <t xml:space="preserve">Державне підприємство "Приморське лісове господарство"</t>
  </si>
  <si>
    <t xml:space="preserve">активне</t>
  </si>
  <si>
    <t xml:space="preserve">ДП "Державний науково-дослідний та проектний інститут титану"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Припинення надання послуг по зберіганню зерна.</t>
  </si>
  <si>
    <t xml:space="preserve">Комунальне підприємство "Облводоканал" ЗОР</t>
  </si>
  <si>
    <t xml:space="preserve">комунальна</t>
  </si>
  <si>
    <t xml:space="preserve">Таврійський експлуатаційний цех з водопостачання комунальне підприємство "Облводоканал" ЗОР</t>
  </si>
  <si>
    <t xml:space="preserve">Василівський експлуатаційний цех з водопостачання комунальне підприємство"Облводоканал" ЗОР</t>
  </si>
  <si>
    <t xml:space="preserve">Степногірський експлуатаційний цех з водопостачання та водотведення комунальне підприємство "Облводоканал" ЗОР</t>
  </si>
  <si>
    <t xml:space="preserve">Великобілозерський експлуатаційних цех з водопостачання КП "Облводоканал" ЗОР</t>
  </si>
  <si>
    <t xml:space="preserve">Експлуатаційний цех з водопостачання західного групового водовіду комунального підприємства "Облводоканал" Запорізької обласної ради</t>
  </si>
  <si>
    <t xml:space="preserve">Куйбишевский експлуатаційний цех з водопостачання КП "Облводоканал" ЗОР </t>
  </si>
  <si>
    <t xml:space="preserve">Розівський експлуатаційний цех з водопостачання комунальне підприємство "Облводоканал" ЗОР</t>
  </si>
  <si>
    <t xml:space="preserve">КП БМР "Міськліфт"</t>
  </si>
  <si>
    <t xml:space="preserve">КУ "Токмацька центральна районна лікарня"</t>
  </si>
  <si>
    <t xml:space="preserve">державні</t>
  </si>
  <si>
    <t xml:space="preserve">Комунальний заклад охорони здоровя "Студентська поліклініка"</t>
  </si>
  <si>
    <t xml:space="preserve">Актив держ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з 01.02.2017</t>
  </si>
  <si>
    <t xml:space="preserve">Відсутність на підприємстві дозвілу займатися льотною діяльністю.</t>
  </si>
  <si>
    <t xml:space="preserve">Відокремлений підрозділ "Запорізьке спеціальне конструкторське бюро авіаційних бортових систем" (ДК “ Укроборонпром”)</t>
  </si>
  <si>
    <t xml:space="preserve">Неможливість руху грошових коштів через накладання арешту на розрахункові рахунки підприємства.</t>
  </si>
  <si>
    <t xml:space="preserve">актив комун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з 01.02.2014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актив інші</t>
  </si>
  <si>
    <t xml:space="preserve">Філія "Токмацький райавтодор" дочірнього підприємства "Запорізький облавтодор" 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актив</t>
  </si>
  <si>
    <t xml:space="preserve">Філія "Гуляйпіль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Банкр держ.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Банкр комун.</t>
  </si>
  <si>
    <t xml:space="preserve">Філія "Михайлівський райавтодор" дочірнього підприємства "Запорізький облавтодор" </t>
  </si>
  <si>
    <t xml:space="preserve">Філія "Новомиколаївський райавтодор" дочірнього підприємства "Запорізький облавтодор"</t>
  </si>
  <si>
    <t xml:space="preserve">Банкр інші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з 01.09.2016</t>
  </si>
  <si>
    <t xml:space="preserve">Дебіторська заборгованість</t>
  </si>
  <si>
    <t xml:space="preserve">Банкрути</t>
  </si>
  <si>
    <t xml:space="preserve">Запорізький філіал державного підприємства "Державний науково-дослідний та проектно-вишукувальний інститут "Ндіпроектреконструкція"</t>
  </si>
  <si>
    <t xml:space="preserve">Товариство з обмеженою відповідальністю "Ювенергочорметремонт"                                                                                                                                                                                            </t>
  </si>
  <si>
    <t xml:space="preserve">Неактив</t>
  </si>
  <si>
    <t xml:space="preserve">Спортивний клуб "Першотравневець"</t>
  </si>
  <si>
    <t xml:space="preserve">Громадська організація, яка має одне джерело отримання доходу - надання послуг платної автостоянки.</t>
  </si>
  <si>
    <t xml:space="preserve">Публічне акціонерне товариство "Бердянський завод підйомно-транспортного обладнання"</t>
  </si>
  <si>
    <t xml:space="preserve">Публічне акціонерне товариство "Мелітопольський завод холодильного машинобудування "Рефма"</t>
  </si>
  <si>
    <t xml:space="preserve">з 01.02.2015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.</t>
  </si>
  <si>
    <t xml:space="preserve">Державні</t>
  </si>
  <si>
    <t xml:space="preserve">Публічне акціонерне товариство "Завод будівельно-опоряджувальних машин"</t>
  </si>
  <si>
    <t xml:space="preserve">Дебіторська заборгованість.</t>
  </si>
  <si>
    <t xml:space="preserve">комунальні</t>
  </si>
  <si>
    <t xml:space="preserve">ПАТ АК "Південтрансенерго"</t>
  </si>
  <si>
    <t xml:space="preserve">інші</t>
  </si>
  <si>
    <t xml:space="preserve">ТОВ "Мелітопольський навчально-курсовий комбінат"</t>
  </si>
  <si>
    <t xml:space="preserve">ТОВ "Баскетбольний клуб "Ферро-ЗНТУ"</t>
  </si>
  <si>
    <t xml:space="preserve">Всього</t>
  </si>
  <si>
    <t xml:space="preserve">ВАТ "Запоріжжяобленерго"</t>
  </si>
  <si>
    <t xml:space="preserve">з 01.08.2017</t>
  </si>
  <si>
    <t xml:space="preserve">Встановлення НКРЕКП "0" алгоритму відрахування коштів на поточні рахунки підприємства.</t>
  </si>
  <si>
    <t xml:space="preserve">Структурний підрозділ з експлуатації та ремонту ВАТ "Запоріжжяобленерго"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Куйбишевс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Товариство з обмеженою відповідальністю "Запоріжжя Міськбуд"</t>
  </si>
  <si>
    <t xml:space="preserve">Дочірнє підприємство "Ремстройснаб"</t>
  </si>
  <si>
    <t xml:space="preserve">Відсутність замовлень. Дебіторська заборгованість.</t>
  </si>
  <si>
    <t xml:space="preserve">Приватне підприємство Виробничо-комерційна фірма "Полімер" (м. Запоріжжя)</t>
  </si>
  <si>
    <t xml:space="preserve">Закрите акціонерне товариство "Бердянський виноробний завод"                                                                   </t>
  </si>
  <si>
    <t xml:space="preserve">Підприємство виробничої діяльності не здійснює, власного майна не має, знаходиться в процедурі розпорядження майном.</t>
  </si>
  <si>
    <t xml:space="preserve">ПАТ "Дніпробуд"</t>
  </si>
  <si>
    <t xml:space="preserve">з 01.12.2016</t>
  </si>
  <si>
    <t xml:space="preserve">Відсутність виробничої діяльності</t>
  </si>
  <si>
    <t xml:space="preserve">Класичний приватний університет</t>
  </si>
  <si>
    <t xml:space="preserve">Сезонність надання послуг, яка призвела до відсутності грошових коштів на поточному рахунку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ПАТ " Запорізький виробничий алюмінієвий комбінат"</t>
  </si>
  <si>
    <t xml:space="preserve">з 01.10.2017</t>
  </si>
  <si>
    <t xml:space="preserve">Арешт рахунків щодо невиплати пільгових пенсій</t>
  </si>
  <si>
    <t xml:space="preserve">Запорізьке державне підприємство "Кремнійполімер"</t>
  </si>
  <si>
    <t xml:space="preserve">банкрути</t>
  </si>
  <si>
    <t xml:space="preserve">Нестача обігових коштів, накладено арешт на рахунки підприємства</t>
  </si>
  <si>
    <t xml:space="preserve">Державне підприємство "Аеропорт бердянськ"</t>
  </si>
  <si>
    <t xml:space="preserve">З 2005 року підприємство не займається господарською діяльністю, направленою на отримання прибутків.</t>
  </si>
  <si>
    <t xml:space="preserve">Державне підприємство "Запорізький автомобільний ремонтний завод" (війскова частина а 0652)</t>
  </si>
  <si>
    <t xml:space="preserve">ПАТ "Азовські мастила і оливи"</t>
  </si>
  <si>
    <t xml:space="preserve">з 01.04.2017</t>
  </si>
  <si>
    <t xml:space="preserve">Компенсація втрати частини заробітної плати у зв'язку з порушенням термінів її виплати</t>
  </si>
  <si>
    <t xml:space="preserve">Запорізьке державне підприємство "Радіоприлад"(ДК“ Укроборонпром”)</t>
  </si>
  <si>
    <t xml:space="preserve">з 01.07.2014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з 01.05.2014</t>
  </si>
  <si>
    <t xml:space="preserve">Підприємство виробничої діяльності не здійснює, власного майна не має.</t>
  </si>
  <si>
    <t xml:space="preserve">ТОВ "Професійний футбольний клуб " Металург - Запоріжжя"</t>
  </si>
  <si>
    <t xml:space="preserve">Приватне підприємство "Граніт-запоріжжя"</t>
  </si>
  <si>
    <t xml:space="preserve">порушено провадження у справі про банкротство, до складу провадження входить і документ про стягнення заробітної плати</t>
  </si>
  <si>
    <t xml:space="preserve">Приватне підприємство "Євро дом плюс"</t>
  </si>
  <si>
    <t xml:space="preserve">Селянське (фермерське) господарство "Марія"</t>
  </si>
  <si>
    <t xml:space="preserve">Справа про банкрутство призупинена. Погашення боргу заборонено.</t>
  </si>
  <si>
    <t xml:space="preserve">Товариство з обмеженою відповідальністю "Константа"</t>
  </si>
  <si>
    <t xml:space="preserve">з 01.08.2014</t>
  </si>
  <si>
    <t xml:space="preserve">Відсутність замовлень.</t>
  </si>
  <si>
    <t xml:space="preserve">Товариство з обмеженою відповідальністю "Чиста вода-бердянськ"</t>
  </si>
  <si>
    <t xml:space="preserve">Ліквідація підприємства.</t>
  </si>
  <si>
    <t xml:space="preserve">Відкрите акціонерне товариство "Вуглецевий композит"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з 01.04.2013</t>
  </si>
  <si>
    <t xml:space="preserve">Ліквідація підприємства</t>
  </si>
  <si>
    <t xml:space="preserve">Командитне товариство "Запорізький завод високовольтної апаратури - Вакатов і компанія"                                                                                                                                                                  </t>
  </si>
  <si>
    <t xml:space="preserve">з 01.09.2014</t>
  </si>
  <si>
    <t xml:space="preserve">Дебіторська заборгованість партнерів ДП НЕК «Укренерго».</t>
  </si>
  <si>
    <t xml:space="preserve">Державне підприємство "Запоріжгеоінформ"</t>
  </si>
  <si>
    <t xml:space="preserve">неактивне</t>
  </si>
  <si>
    <t xml:space="preserve">ПАТ "Проектний інститут "Запорізький діпроелектро"</t>
  </si>
  <si>
    <t xml:space="preserve">з 01.01.2016</t>
  </si>
  <si>
    <t xml:space="preserve">Підприємства знаходяться в стані неактивних. Діяльність не ведеться, робітники відсутні.</t>
  </si>
  <si>
    <t xml:space="preserve">ТОВ "Запорізький індустріально-механічний завод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#,##0"/>
    <numFmt numFmtId="167" formatCode="#,##0.0"/>
    <numFmt numFmtId="168" formatCode="0"/>
    <numFmt numFmtId="169" formatCode="@"/>
    <numFmt numFmtId="170" formatCode="General"/>
    <numFmt numFmtId="171" formatCode="#,##0.00"/>
    <numFmt numFmtId="172" formatCode="0.0"/>
    <numFmt numFmtId="173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8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3.28"/>
    <col collapsed="false" customWidth="true" hidden="false" outlineLevel="0" max="6" min="6" style="5" width="11.85"/>
    <col collapsed="false" customWidth="true" hidden="false" outlineLevel="0" max="8" min="7" style="5" width="12.28"/>
    <col collapsed="false" customWidth="true" hidden="false" outlineLevel="0" max="9" min="9" style="6" width="14.41"/>
    <col collapsed="false" customWidth="true" hidden="false" outlineLevel="0" max="10" min="10" style="7" width="30.7"/>
    <col collapsed="false" customWidth="true" hidden="false" outlineLevel="0" max="11" min="11" style="8" width="9.85"/>
    <col collapsed="false" customWidth="true" hidden="false" outlineLevel="0" max="12" min="12" style="8" width="10.85"/>
    <col collapsed="false" customWidth="false" hidden="false" outlineLevel="0" max="17" min="13" style="8" width="9.14"/>
    <col collapsed="false" customWidth="false" hidden="false" outlineLevel="0" max="257" min="18" style="9" width="9.14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5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6.7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29.2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  <c r="H6" s="15"/>
      <c r="I6" s="15" t="s">
        <v>10</v>
      </c>
      <c r="J6" s="15" t="s">
        <v>11</v>
      </c>
    </row>
    <row r="7" customFormat="false" ht="35.25" hidden="false" customHeight="true" outlineLevel="0" collapsed="false">
      <c r="A7" s="15"/>
      <c r="B7" s="16"/>
      <c r="C7" s="15"/>
      <c r="D7" s="15"/>
      <c r="E7" s="15"/>
      <c r="F7" s="17" t="s">
        <v>12</v>
      </c>
      <c r="G7" s="17" t="s">
        <v>13</v>
      </c>
      <c r="H7" s="17" t="s">
        <v>14</v>
      </c>
      <c r="I7" s="15"/>
      <c r="J7" s="15"/>
      <c r="K7" s="18"/>
      <c r="L7" s="19"/>
    </row>
    <row r="8" customFormat="false" ht="19.5" hidden="false" customHeight="true" outlineLevel="0" collapsed="false">
      <c r="A8" s="15"/>
      <c r="B8" s="20" t="s">
        <v>15</v>
      </c>
      <c r="C8" s="15"/>
      <c r="D8" s="15"/>
      <c r="E8" s="21"/>
      <c r="F8" s="15" t="n">
        <f aca="false">COUNTIF(F10:F133,"&gt;0")</f>
        <v>70</v>
      </c>
      <c r="G8" s="15" t="n">
        <f aca="false">COUNTIF(G10:G133,"&gt;0")</f>
        <v>66</v>
      </c>
      <c r="H8" s="15" t="n">
        <f aca="false">COUNTIF(H10:H103,"&gt;0")</f>
        <v>64</v>
      </c>
      <c r="I8" s="15"/>
      <c r="J8" s="15"/>
    </row>
    <row r="9" customFormat="false" ht="19.5" hidden="false" customHeight="true" outlineLevel="0" collapsed="false">
      <c r="A9" s="15"/>
      <c r="B9" s="22" t="s">
        <v>16</v>
      </c>
      <c r="C9" s="15"/>
      <c r="D9" s="15"/>
      <c r="E9" s="23" t="n">
        <f aca="false">SUM(E10:E103)</f>
        <v>10315</v>
      </c>
      <c r="F9" s="24" t="n">
        <f aca="false">SUM(F10:F134)</f>
        <v>68184.5</v>
      </c>
      <c r="G9" s="24" t="n">
        <f aca="false">SUM(G10:G134)</f>
        <v>114212</v>
      </c>
      <c r="H9" s="24" t="n">
        <f aca="false">SUM(H10:H134)</f>
        <v>112083.3</v>
      </c>
      <c r="I9" s="15"/>
      <c r="J9" s="15"/>
      <c r="K9" s="18"/>
      <c r="L9" s="18"/>
    </row>
    <row r="10" customFormat="false" ht="42.75" hidden="false" customHeight="true" outlineLevel="0" collapsed="false">
      <c r="A10" s="25" t="n">
        <v>1</v>
      </c>
      <c r="B10" s="26" t="s">
        <v>17</v>
      </c>
      <c r="C10" s="27" t="s">
        <v>18</v>
      </c>
      <c r="D10" s="28" t="s">
        <v>19</v>
      </c>
      <c r="E10" s="29" t="n">
        <v>148</v>
      </c>
      <c r="F10" s="30" t="n">
        <v>3462.3</v>
      </c>
      <c r="G10" s="30" t="n">
        <v>3977.2</v>
      </c>
      <c r="H10" s="30" t="n">
        <v>3977.2</v>
      </c>
      <c r="I10" s="31" t="s">
        <v>20</v>
      </c>
      <c r="J10" s="32" t="s">
        <v>21</v>
      </c>
      <c r="K10" s="33" t="n">
        <f aca="false">COUNTIF(G10:G15,"&gt;0")</f>
        <v>3</v>
      </c>
      <c r="L10" s="34" t="n">
        <f aca="false">COUNTIF(H10:H15,"&gt;0")</f>
        <v>3</v>
      </c>
      <c r="M10" s="34"/>
      <c r="N10" s="35"/>
      <c r="O10" s="35"/>
    </row>
    <row r="11" customFormat="false" ht="33.75" hidden="false" customHeight="true" outlineLevel="0" collapsed="false">
      <c r="A11" s="25" t="n">
        <v>2</v>
      </c>
      <c r="B11" s="26" t="s">
        <v>22</v>
      </c>
      <c r="C11" s="27" t="s">
        <v>18</v>
      </c>
      <c r="D11" s="28" t="s">
        <v>19</v>
      </c>
      <c r="E11" s="29" t="n">
        <v>0</v>
      </c>
      <c r="F11" s="30" t="n">
        <v>30.9</v>
      </c>
      <c r="G11" s="36" t="n">
        <v>0</v>
      </c>
      <c r="H11" s="36" t="n">
        <v>0</v>
      </c>
      <c r="I11" s="31" t="s">
        <v>23</v>
      </c>
      <c r="J11" s="37" t="s">
        <v>23</v>
      </c>
      <c r="K11" s="33" t="n">
        <f aca="false">COUNTIF(G16:G26,"&gt;0")</f>
        <v>2</v>
      </c>
      <c r="L11" s="34" t="n">
        <f aca="false">COUNTIF(H16:H26,"&gt;0")</f>
        <v>0</v>
      </c>
      <c r="M11" s="35"/>
      <c r="N11" s="35"/>
      <c r="O11" s="35"/>
    </row>
    <row r="12" customFormat="false" ht="44.25" hidden="false" customHeight="true" outlineLevel="0" collapsed="false">
      <c r="A12" s="25" t="n">
        <v>3</v>
      </c>
      <c r="B12" s="26" t="s">
        <v>24</v>
      </c>
      <c r="C12" s="27" t="s">
        <v>18</v>
      </c>
      <c r="D12" s="28" t="s">
        <v>19</v>
      </c>
      <c r="E12" s="29" t="n">
        <v>198</v>
      </c>
      <c r="F12" s="30" t="n">
        <v>1239.9</v>
      </c>
      <c r="G12" s="30" t="n">
        <v>3491.1</v>
      </c>
      <c r="H12" s="38" t="n">
        <v>3412.4</v>
      </c>
      <c r="I12" s="31" t="s">
        <v>25</v>
      </c>
      <c r="J12" s="32" t="s">
        <v>26</v>
      </c>
      <c r="K12" s="33" t="n">
        <f aca="false">COUNTIF(G27:G82,"&gt;0")</f>
        <v>46</v>
      </c>
      <c r="L12" s="34" t="n">
        <f aca="false">COUNTIF(H27:H82,"&gt;0")</f>
        <v>46</v>
      </c>
      <c r="M12" s="39"/>
      <c r="N12" s="35"/>
      <c r="O12" s="35"/>
    </row>
    <row r="13" customFormat="false" ht="30.75" hidden="false" customHeight="true" outlineLevel="0" collapsed="false">
      <c r="A13" s="25" t="n">
        <v>4</v>
      </c>
      <c r="B13" s="26" t="s">
        <v>27</v>
      </c>
      <c r="C13" s="27" t="s">
        <v>18</v>
      </c>
      <c r="D13" s="28" t="s">
        <v>28</v>
      </c>
      <c r="E13" s="29" t="n">
        <v>0</v>
      </c>
      <c r="F13" s="30" t="n">
        <v>531.5</v>
      </c>
      <c r="G13" s="30" t="n">
        <v>0</v>
      </c>
      <c r="H13" s="36" t="n">
        <v>0</v>
      </c>
      <c r="I13" s="31" t="s">
        <v>23</v>
      </c>
      <c r="J13" s="37" t="s">
        <v>23</v>
      </c>
      <c r="K13" s="33" t="n">
        <f aca="false">COUNTIF(G83:G87,"&gt;0")</f>
        <v>4</v>
      </c>
      <c r="L13" s="34" t="n">
        <f aca="false">COUNTIF(H83:H87,"&gt;0")</f>
        <v>4</v>
      </c>
      <c r="M13" s="35"/>
      <c r="N13" s="35"/>
      <c r="O13" s="35"/>
    </row>
    <row r="14" customFormat="false" ht="27" hidden="false" customHeight="true" outlineLevel="0" collapsed="false">
      <c r="A14" s="25" t="n">
        <v>5</v>
      </c>
      <c r="B14" s="26" t="s">
        <v>29</v>
      </c>
      <c r="C14" s="27" t="s">
        <v>18</v>
      </c>
      <c r="D14" s="28" t="s">
        <v>28</v>
      </c>
      <c r="E14" s="29" t="n">
        <v>0</v>
      </c>
      <c r="F14" s="30" t="n">
        <v>183.5</v>
      </c>
      <c r="G14" s="30" t="n">
        <v>0</v>
      </c>
      <c r="H14" s="36" t="n">
        <v>0</v>
      </c>
      <c r="I14" s="31" t="s">
        <v>23</v>
      </c>
      <c r="J14" s="37" t="s">
        <v>23</v>
      </c>
      <c r="K14" s="33" t="n">
        <f aca="false">COUNTIF(G88,"&gt;0")</f>
        <v>1</v>
      </c>
      <c r="L14" s="34" t="n">
        <f aca="false">COUNTIF(H88,"&gt;0")</f>
        <v>1</v>
      </c>
      <c r="M14" s="35"/>
      <c r="N14" s="35"/>
      <c r="O14" s="35"/>
    </row>
    <row r="15" customFormat="false" ht="34.5" hidden="false" customHeight="true" outlineLevel="0" collapsed="false">
      <c r="A15" s="25" t="n">
        <v>6</v>
      </c>
      <c r="B15" s="26" t="s">
        <v>30</v>
      </c>
      <c r="C15" s="27" t="s">
        <v>18</v>
      </c>
      <c r="D15" s="28" t="s">
        <v>28</v>
      </c>
      <c r="E15" s="29" t="n">
        <v>117</v>
      </c>
      <c r="F15" s="30" t="n">
        <v>1187</v>
      </c>
      <c r="G15" s="30" t="n">
        <v>1187</v>
      </c>
      <c r="H15" s="30" t="n">
        <v>1187</v>
      </c>
      <c r="I15" s="31" t="s">
        <v>20</v>
      </c>
      <c r="J15" s="32" t="s">
        <v>31</v>
      </c>
      <c r="K15" s="33" t="n">
        <f aca="false">COUNTIF(G89:G98,"&gt;0")</f>
        <v>8</v>
      </c>
      <c r="L15" s="34" t="n">
        <f aca="false">COUNTIF(H89:H98,"&gt;0")</f>
        <v>8</v>
      </c>
      <c r="M15" s="35"/>
      <c r="N15" s="35"/>
      <c r="O15" s="35"/>
    </row>
    <row r="16" customFormat="false" ht="0.75" hidden="false" customHeight="true" outlineLevel="0" collapsed="false">
      <c r="A16" s="25" t="n">
        <v>7</v>
      </c>
      <c r="B16" s="26" t="s">
        <v>32</v>
      </c>
      <c r="C16" s="27" t="s">
        <v>33</v>
      </c>
      <c r="D16" s="28" t="s">
        <v>19</v>
      </c>
      <c r="E16" s="36" t="n">
        <v>0</v>
      </c>
      <c r="F16" s="36" t="n">
        <v>0</v>
      </c>
      <c r="G16" s="30" t="n">
        <v>0</v>
      </c>
      <c r="H16" s="30" t="n">
        <v>0</v>
      </c>
      <c r="I16" s="31"/>
      <c r="J16" s="40"/>
      <c r="K16" s="41"/>
      <c r="L16" s="35"/>
      <c r="M16" s="35"/>
      <c r="N16" s="35"/>
      <c r="O16" s="35"/>
    </row>
    <row r="17" customFormat="false" ht="31.5" hidden="true" customHeight="true" outlineLevel="0" collapsed="false">
      <c r="A17" s="25" t="n">
        <v>8</v>
      </c>
      <c r="B17" s="26" t="s">
        <v>34</v>
      </c>
      <c r="C17" s="27" t="s">
        <v>33</v>
      </c>
      <c r="D17" s="28" t="s">
        <v>19</v>
      </c>
      <c r="E17" s="36" t="n">
        <v>0</v>
      </c>
      <c r="F17" s="36" t="n">
        <v>0</v>
      </c>
      <c r="G17" s="30" t="n">
        <v>0</v>
      </c>
      <c r="H17" s="30" t="n">
        <v>0</v>
      </c>
      <c r="I17" s="31"/>
      <c r="J17" s="40"/>
      <c r="K17" s="41"/>
      <c r="L17" s="35"/>
      <c r="M17" s="35"/>
      <c r="N17" s="35"/>
      <c r="O17" s="35"/>
    </row>
    <row r="18" customFormat="false" ht="33.75" hidden="true" customHeight="true" outlineLevel="0" collapsed="false">
      <c r="A18" s="25" t="n">
        <v>9</v>
      </c>
      <c r="B18" s="26" t="s">
        <v>35</v>
      </c>
      <c r="C18" s="27" t="s">
        <v>33</v>
      </c>
      <c r="D18" s="28" t="s">
        <v>19</v>
      </c>
      <c r="E18" s="36" t="n">
        <v>0</v>
      </c>
      <c r="F18" s="36" t="n">
        <v>0</v>
      </c>
      <c r="G18" s="30" t="n">
        <v>0</v>
      </c>
      <c r="H18" s="30" t="n">
        <v>0</v>
      </c>
      <c r="I18" s="31"/>
      <c r="J18" s="40"/>
      <c r="K18" s="41"/>
      <c r="L18" s="35"/>
      <c r="M18" s="35"/>
      <c r="N18" s="35"/>
      <c r="O18" s="35"/>
    </row>
    <row r="19" customFormat="false" ht="27" hidden="true" customHeight="true" outlineLevel="0" collapsed="false">
      <c r="A19" s="25" t="n">
        <v>10</v>
      </c>
      <c r="B19" s="26" t="s">
        <v>36</v>
      </c>
      <c r="C19" s="27" t="s">
        <v>33</v>
      </c>
      <c r="D19" s="28" t="s">
        <v>19</v>
      </c>
      <c r="E19" s="36" t="n">
        <v>0</v>
      </c>
      <c r="F19" s="36" t="n">
        <v>0</v>
      </c>
      <c r="G19" s="30" t="n">
        <v>0</v>
      </c>
      <c r="H19" s="30" t="n">
        <v>0</v>
      </c>
      <c r="I19" s="31"/>
      <c r="J19" s="40"/>
      <c r="K19" s="41"/>
      <c r="L19" s="35"/>
      <c r="M19" s="35"/>
      <c r="N19" s="35"/>
      <c r="O19" s="35"/>
    </row>
    <row r="20" customFormat="false" ht="29.25" hidden="true" customHeight="true" outlineLevel="0" collapsed="false">
      <c r="A20" s="25" t="n">
        <v>11</v>
      </c>
      <c r="B20" s="26" t="s">
        <v>37</v>
      </c>
      <c r="C20" s="27" t="s">
        <v>33</v>
      </c>
      <c r="D20" s="28" t="s">
        <v>19</v>
      </c>
      <c r="E20" s="36" t="n">
        <v>0</v>
      </c>
      <c r="F20" s="36" t="n">
        <v>0</v>
      </c>
      <c r="G20" s="30" t="n">
        <v>0</v>
      </c>
      <c r="H20" s="30" t="n">
        <v>0</v>
      </c>
      <c r="I20" s="31"/>
      <c r="J20" s="40"/>
      <c r="K20" s="41"/>
      <c r="L20" s="35"/>
      <c r="M20" s="35"/>
      <c r="N20" s="35"/>
      <c r="O20" s="35"/>
    </row>
    <row r="21" customFormat="false" ht="45.75" hidden="true" customHeight="true" outlineLevel="0" collapsed="false">
      <c r="A21" s="25" t="n">
        <v>12</v>
      </c>
      <c r="B21" s="26" t="s">
        <v>38</v>
      </c>
      <c r="C21" s="27" t="s">
        <v>33</v>
      </c>
      <c r="D21" s="28" t="s">
        <v>19</v>
      </c>
      <c r="E21" s="36" t="n">
        <v>0</v>
      </c>
      <c r="F21" s="36" t="n">
        <v>0</v>
      </c>
      <c r="G21" s="30" t="n">
        <v>0</v>
      </c>
      <c r="H21" s="30" t="n">
        <v>0</v>
      </c>
      <c r="I21" s="31"/>
      <c r="J21" s="40"/>
      <c r="K21" s="41"/>
      <c r="L21" s="35"/>
      <c r="M21" s="35"/>
      <c r="N21" s="35"/>
      <c r="O21" s="35"/>
    </row>
    <row r="22" customFormat="false" ht="29.25" hidden="true" customHeight="true" outlineLevel="0" collapsed="false">
      <c r="A22" s="25" t="n">
        <v>13</v>
      </c>
      <c r="B22" s="26" t="s">
        <v>39</v>
      </c>
      <c r="C22" s="27" t="s">
        <v>33</v>
      </c>
      <c r="D22" s="28" t="s">
        <v>19</v>
      </c>
      <c r="E22" s="36" t="n">
        <v>0</v>
      </c>
      <c r="F22" s="36" t="n">
        <v>0</v>
      </c>
      <c r="G22" s="30" t="n">
        <v>0</v>
      </c>
      <c r="H22" s="30" t="n">
        <v>0</v>
      </c>
      <c r="I22" s="31"/>
      <c r="J22" s="40"/>
      <c r="K22" s="41"/>
      <c r="L22" s="35"/>
      <c r="M22" s="35"/>
      <c r="N22" s="35"/>
      <c r="O22" s="35"/>
    </row>
    <row r="23" customFormat="false" ht="28.5" hidden="false" customHeight="true" outlineLevel="0" collapsed="false">
      <c r="A23" s="25" t="n">
        <v>7</v>
      </c>
      <c r="B23" s="26" t="s">
        <v>40</v>
      </c>
      <c r="C23" s="27" t="s">
        <v>33</v>
      </c>
      <c r="D23" s="28" t="s">
        <v>19</v>
      </c>
      <c r="E23" s="36" t="n">
        <v>0</v>
      </c>
      <c r="F23" s="30" t="n">
        <v>5.1</v>
      </c>
      <c r="G23" s="30" t="n">
        <v>0</v>
      </c>
      <c r="H23" s="30" t="n">
        <v>0</v>
      </c>
      <c r="I23" s="42" t="s">
        <v>23</v>
      </c>
      <c r="J23" s="42" t="s">
        <v>23</v>
      </c>
      <c r="K23" s="41"/>
      <c r="L23" s="35"/>
      <c r="M23" s="35"/>
      <c r="N23" s="35"/>
      <c r="O23" s="35"/>
    </row>
    <row r="24" customFormat="false" ht="16.5" hidden="false" customHeight="true" outlineLevel="0" collapsed="false">
      <c r="A24" s="25" t="n">
        <v>8</v>
      </c>
      <c r="B24" s="26" t="s">
        <v>41</v>
      </c>
      <c r="C24" s="27" t="s">
        <v>33</v>
      </c>
      <c r="D24" s="28" t="s">
        <v>19</v>
      </c>
      <c r="E24" s="29" t="n">
        <v>38</v>
      </c>
      <c r="F24" s="30" t="n">
        <v>0</v>
      </c>
      <c r="G24" s="30" t="n">
        <v>325.6</v>
      </c>
      <c r="H24" s="30" t="n">
        <v>0</v>
      </c>
      <c r="I24" s="42" t="s">
        <v>23</v>
      </c>
      <c r="J24" s="42" t="s">
        <v>23</v>
      </c>
      <c r="K24" s="43"/>
      <c r="L24" s="34"/>
      <c r="M24" s="35"/>
      <c r="N24" s="35"/>
      <c r="O24" s="35"/>
    </row>
    <row r="25" customFormat="false" ht="16.5" hidden="false" customHeight="true" outlineLevel="0" collapsed="false">
      <c r="A25" s="25" t="n">
        <v>9</v>
      </c>
      <c r="B25" s="26" t="s">
        <v>42</v>
      </c>
      <c r="C25" s="27" t="s">
        <v>33</v>
      </c>
      <c r="D25" s="28" t="s">
        <v>19</v>
      </c>
      <c r="E25" s="29" t="n">
        <v>514</v>
      </c>
      <c r="F25" s="30" t="n">
        <v>0</v>
      </c>
      <c r="G25" s="30" t="n">
        <v>1962.9</v>
      </c>
      <c r="H25" s="30" t="n">
        <v>0</v>
      </c>
      <c r="I25" s="42" t="s">
        <v>23</v>
      </c>
      <c r="J25" s="42" t="s">
        <v>23</v>
      </c>
      <c r="K25" s="44" t="s">
        <v>43</v>
      </c>
      <c r="L25" s="45" t="s">
        <v>43</v>
      </c>
      <c r="M25" s="35"/>
      <c r="N25" s="39"/>
      <c r="O25" s="35"/>
    </row>
    <row r="26" customFormat="false" ht="32.25" hidden="true" customHeight="true" outlineLevel="0" collapsed="false">
      <c r="A26" s="25"/>
      <c r="B26" s="26" t="s">
        <v>44</v>
      </c>
      <c r="C26" s="27" t="s">
        <v>33</v>
      </c>
      <c r="D26" s="28" t="s">
        <v>19</v>
      </c>
      <c r="E26" s="29" t="n">
        <v>0</v>
      </c>
      <c r="F26" s="30" t="n">
        <v>0</v>
      </c>
      <c r="G26" s="30" t="n">
        <v>0</v>
      </c>
      <c r="H26" s="30" t="n">
        <v>0</v>
      </c>
      <c r="I26" s="31"/>
      <c r="J26" s="46"/>
      <c r="K26" s="44" t="s">
        <v>45</v>
      </c>
      <c r="L26" s="45" t="s">
        <v>45</v>
      </c>
      <c r="M26" s="35"/>
      <c r="N26" s="35"/>
      <c r="O26" s="35"/>
    </row>
    <row r="27" customFormat="false" ht="44.25" hidden="false" customHeight="true" outlineLevel="0" collapsed="false">
      <c r="A27" s="25" t="n">
        <v>10</v>
      </c>
      <c r="B27" s="26" t="s">
        <v>46</v>
      </c>
      <c r="C27" s="27" t="s">
        <v>47</v>
      </c>
      <c r="D27" s="28" t="s">
        <v>19</v>
      </c>
      <c r="E27" s="29" t="n">
        <v>23</v>
      </c>
      <c r="F27" s="30" t="n">
        <v>0</v>
      </c>
      <c r="G27" s="30" t="n">
        <v>571.6</v>
      </c>
      <c r="H27" s="30" t="n">
        <v>571.6</v>
      </c>
      <c r="I27" s="31" t="s">
        <v>48</v>
      </c>
      <c r="J27" s="46" t="s">
        <v>49</v>
      </c>
      <c r="K27" s="44" t="n">
        <f aca="false">SUM(G10:G15)</f>
        <v>8655.3</v>
      </c>
      <c r="L27" s="45" t="n">
        <f aca="false">SUM(H10:H15)</f>
        <v>8576.6</v>
      </c>
      <c r="M27" s="47"/>
      <c r="N27" s="35"/>
      <c r="O27" s="35"/>
    </row>
    <row r="28" customFormat="false" ht="42.75" hidden="false" customHeight="true" outlineLevel="0" collapsed="false">
      <c r="A28" s="25" t="n">
        <v>11</v>
      </c>
      <c r="B28" s="26" t="s">
        <v>50</v>
      </c>
      <c r="C28" s="27" t="s">
        <v>47</v>
      </c>
      <c r="D28" s="28" t="s">
        <v>19</v>
      </c>
      <c r="E28" s="29" t="n">
        <v>31</v>
      </c>
      <c r="F28" s="30" t="n">
        <v>715.2</v>
      </c>
      <c r="G28" s="30" t="n">
        <v>119.3</v>
      </c>
      <c r="H28" s="38" t="n">
        <v>52.7</v>
      </c>
      <c r="I28" s="31"/>
      <c r="J28" s="46" t="s">
        <v>51</v>
      </c>
      <c r="K28" s="44" t="s">
        <v>52</v>
      </c>
      <c r="L28" s="45" t="s">
        <v>52</v>
      </c>
      <c r="M28" s="35"/>
      <c r="N28" s="35"/>
      <c r="O28" s="35"/>
    </row>
    <row r="29" customFormat="false" ht="51.75" hidden="false" customHeight="true" outlineLevel="0" collapsed="false">
      <c r="A29" s="25" t="n">
        <v>12</v>
      </c>
      <c r="B29" s="26" t="s">
        <v>53</v>
      </c>
      <c r="C29" s="27" t="s">
        <v>47</v>
      </c>
      <c r="D29" s="28" t="s">
        <v>19</v>
      </c>
      <c r="E29" s="29" t="n">
        <v>40</v>
      </c>
      <c r="F29" s="30" t="n">
        <v>341.4</v>
      </c>
      <c r="G29" s="30" t="n">
        <v>156</v>
      </c>
      <c r="H29" s="30" t="n">
        <v>96.8</v>
      </c>
      <c r="I29" s="31" t="s">
        <v>54</v>
      </c>
      <c r="J29" s="46" t="s">
        <v>55</v>
      </c>
      <c r="K29" s="44" t="n">
        <f aca="false">SUM(G16:G26)</f>
        <v>2288.5</v>
      </c>
      <c r="L29" s="45" t="n">
        <f aca="false">SUM(H16:H26)</f>
        <v>0</v>
      </c>
      <c r="M29" s="35"/>
      <c r="N29" s="35"/>
      <c r="O29" s="35"/>
    </row>
    <row r="30" customFormat="false" ht="30" hidden="false" customHeight="true" outlineLevel="0" collapsed="false">
      <c r="A30" s="25" t="n">
        <v>13</v>
      </c>
      <c r="B30" s="26" t="s">
        <v>56</v>
      </c>
      <c r="C30" s="27" t="s">
        <v>47</v>
      </c>
      <c r="D30" s="28" t="s">
        <v>19</v>
      </c>
      <c r="E30" s="29" t="n">
        <v>141</v>
      </c>
      <c r="F30" s="30" t="n">
        <v>1043.9</v>
      </c>
      <c r="G30" s="30" t="n">
        <v>813.8</v>
      </c>
      <c r="H30" s="30" t="n">
        <v>735.3</v>
      </c>
      <c r="I30" s="31" t="s">
        <v>54</v>
      </c>
      <c r="J30" s="46"/>
      <c r="K30" s="44" t="s">
        <v>57</v>
      </c>
      <c r="L30" s="45" t="s">
        <v>57</v>
      </c>
      <c r="M30" s="35"/>
      <c r="N30" s="35"/>
      <c r="O30" s="35"/>
    </row>
    <row r="31" customFormat="false" ht="33.75" hidden="false" customHeight="true" outlineLevel="0" collapsed="false">
      <c r="A31" s="25" t="n">
        <v>14</v>
      </c>
      <c r="B31" s="26" t="s">
        <v>58</v>
      </c>
      <c r="C31" s="27" t="s">
        <v>47</v>
      </c>
      <c r="D31" s="28" t="s">
        <v>19</v>
      </c>
      <c r="E31" s="29" t="n">
        <v>61</v>
      </c>
      <c r="F31" s="30" t="n">
        <v>504.8</v>
      </c>
      <c r="G31" s="30" t="n">
        <v>428.6</v>
      </c>
      <c r="H31" s="30" t="n">
        <v>225.8</v>
      </c>
      <c r="I31" s="31" t="s">
        <v>54</v>
      </c>
      <c r="J31" s="46"/>
      <c r="K31" s="44" t="n">
        <f aca="false">SUM(G27:G82)</f>
        <v>73108.8</v>
      </c>
      <c r="L31" s="45" t="n">
        <f aca="false">SUM(H27:H82)</f>
        <v>73347.3</v>
      </c>
      <c r="M31" s="35"/>
      <c r="N31" s="35"/>
      <c r="O31" s="35"/>
    </row>
    <row r="32" customFormat="false" ht="29.25" hidden="false" customHeight="true" outlineLevel="0" collapsed="false">
      <c r="A32" s="25" t="n">
        <v>15</v>
      </c>
      <c r="B32" s="26" t="s">
        <v>59</v>
      </c>
      <c r="C32" s="27" t="s">
        <v>47</v>
      </c>
      <c r="D32" s="28" t="s">
        <v>19</v>
      </c>
      <c r="E32" s="29" t="n">
        <v>28</v>
      </c>
      <c r="F32" s="30" t="n">
        <v>200.1</v>
      </c>
      <c r="G32" s="30" t="n">
        <v>131.5</v>
      </c>
      <c r="H32" s="30" t="n">
        <v>123.7</v>
      </c>
      <c r="I32" s="31" t="s">
        <v>54</v>
      </c>
      <c r="J32" s="46"/>
      <c r="K32" s="33"/>
      <c r="L32" s="34"/>
      <c r="M32" s="35"/>
      <c r="N32" s="35"/>
      <c r="O32" s="35"/>
    </row>
    <row r="33" customFormat="false" ht="31.5" hidden="false" customHeight="true" outlineLevel="0" collapsed="false">
      <c r="A33" s="25" t="n">
        <v>16</v>
      </c>
      <c r="B33" s="26" t="s">
        <v>60</v>
      </c>
      <c r="C33" s="27" t="s">
        <v>47</v>
      </c>
      <c r="D33" s="28" t="s">
        <v>19</v>
      </c>
      <c r="E33" s="29" t="n">
        <v>32</v>
      </c>
      <c r="F33" s="30" t="n">
        <v>153.5</v>
      </c>
      <c r="G33" s="30" t="n">
        <v>135.9</v>
      </c>
      <c r="H33" s="30" t="n">
        <v>232.6</v>
      </c>
      <c r="I33" s="31" t="s">
        <v>54</v>
      </c>
      <c r="J33" s="46"/>
      <c r="K33" s="44" t="s">
        <v>61</v>
      </c>
      <c r="L33" s="45" t="n">
        <f aca="false">L27+L29+L31</f>
        <v>81923.9</v>
      </c>
      <c r="M33" s="45"/>
      <c r="N33" s="47"/>
      <c r="O33" s="35"/>
    </row>
    <row r="34" customFormat="false" ht="37.5" hidden="false" customHeight="true" outlineLevel="0" collapsed="false">
      <c r="A34" s="25" t="n">
        <v>17</v>
      </c>
      <c r="B34" s="26" t="s">
        <v>62</v>
      </c>
      <c r="C34" s="27" t="s">
        <v>47</v>
      </c>
      <c r="D34" s="28" t="s">
        <v>19</v>
      </c>
      <c r="E34" s="29" t="n">
        <v>28</v>
      </c>
      <c r="F34" s="30" t="n">
        <v>151.7</v>
      </c>
      <c r="G34" s="30" t="n">
        <v>119.4</v>
      </c>
      <c r="H34" s="30" t="n">
        <v>111.2</v>
      </c>
      <c r="I34" s="31" t="s">
        <v>54</v>
      </c>
      <c r="J34" s="46"/>
      <c r="K34" s="48"/>
      <c r="L34" s="35"/>
      <c r="M34" s="35"/>
      <c r="N34" s="35"/>
      <c r="O34" s="35"/>
    </row>
    <row r="35" customFormat="false" ht="36" hidden="false" customHeight="true" outlineLevel="0" collapsed="false">
      <c r="A35" s="25" t="n">
        <v>18</v>
      </c>
      <c r="B35" s="26" t="s">
        <v>63</v>
      </c>
      <c r="C35" s="27" t="s">
        <v>47</v>
      </c>
      <c r="D35" s="28" t="s">
        <v>19</v>
      </c>
      <c r="E35" s="29" t="n">
        <v>48</v>
      </c>
      <c r="F35" s="30" t="n">
        <v>234.6</v>
      </c>
      <c r="G35" s="30" t="n">
        <v>253</v>
      </c>
      <c r="H35" s="30" t="n">
        <v>253</v>
      </c>
      <c r="I35" s="31" t="s">
        <v>54</v>
      </c>
      <c r="J35" s="46"/>
      <c r="K35" s="44" t="s">
        <v>64</v>
      </c>
      <c r="L35" s="45" t="s">
        <v>64</v>
      </c>
      <c r="M35" s="47"/>
      <c r="N35" s="35"/>
      <c r="O35" s="35"/>
    </row>
    <row r="36" customFormat="false" ht="36.75" hidden="false" customHeight="true" outlineLevel="0" collapsed="false">
      <c r="A36" s="25" t="n">
        <v>19</v>
      </c>
      <c r="B36" s="26" t="s">
        <v>65</v>
      </c>
      <c r="C36" s="27" t="s">
        <v>47</v>
      </c>
      <c r="D36" s="28" t="s">
        <v>19</v>
      </c>
      <c r="E36" s="29" t="n">
        <v>35</v>
      </c>
      <c r="F36" s="30" t="n">
        <v>220.6</v>
      </c>
      <c r="G36" s="30" t="n">
        <v>146.5</v>
      </c>
      <c r="H36" s="30" t="n">
        <v>140.5</v>
      </c>
      <c r="I36" s="31" t="s">
        <v>54</v>
      </c>
      <c r="J36" s="46"/>
      <c r="K36" s="44" t="n">
        <f aca="false">SUM(G83:G87)</f>
        <v>13156.3</v>
      </c>
      <c r="L36" s="45" t="n">
        <f aca="false">SUM(H83:H87)</f>
        <v>13156.3</v>
      </c>
      <c r="M36" s="35"/>
      <c r="N36" s="35"/>
      <c r="O36" s="35"/>
    </row>
    <row r="37" customFormat="false" ht="42" hidden="false" customHeight="true" outlineLevel="0" collapsed="false">
      <c r="A37" s="25" t="n">
        <v>20</v>
      </c>
      <c r="B37" s="26" t="s">
        <v>66</v>
      </c>
      <c r="C37" s="27" t="s">
        <v>47</v>
      </c>
      <c r="D37" s="28" t="s">
        <v>19</v>
      </c>
      <c r="E37" s="29" t="n">
        <v>121</v>
      </c>
      <c r="F37" s="30" t="n">
        <v>533.8</v>
      </c>
      <c r="G37" s="30" t="n">
        <v>823.9</v>
      </c>
      <c r="H37" s="30" t="n">
        <v>550.3</v>
      </c>
      <c r="I37" s="31" t="s">
        <v>54</v>
      </c>
      <c r="J37" s="46"/>
      <c r="K37" s="44" t="s">
        <v>67</v>
      </c>
      <c r="L37" s="45" t="s">
        <v>67</v>
      </c>
      <c r="M37" s="35"/>
      <c r="N37" s="35"/>
      <c r="O37" s="35"/>
    </row>
    <row r="38" customFormat="false" ht="33.75" hidden="false" customHeight="true" outlineLevel="0" collapsed="false">
      <c r="A38" s="25" t="n">
        <v>21</v>
      </c>
      <c r="B38" s="26" t="s">
        <v>68</v>
      </c>
      <c r="C38" s="27" t="s">
        <v>47</v>
      </c>
      <c r="D38" s="28" t="s">
        <v>19</v>
      </c>
      <c r="E38" s="29" t="n">
        <v>23</v>
      </c>
      <c r="F38" s="30" t="n">
        <v>121.2</v>
      </c>
      <c r="G38" s="30" t="n">
        <v>101.4</v>
      </c>
      <c r="H38" s="30" t="n">
        <v>101.4</v>
      </c>
      <c r="I38" s="31" t="s">
        <v>54</v>
      </c>
      <c r="J38" s="46"/>
      <c r="K38" s="44" t="n">
        <f aca="false">SUM(G88)</f>
        <v>27.5</v>
      </c>
      <c r="L38" s="45" t="n">
        <f aca="false">SUM(H88)</f>
        <v>27.5</v>
      </c>
      <c r="M38" s="35"/>
      <c r="N38" s="35"/>
      <c r="O38" s="35"/>
    </row>
    <row r="39" customFormat="false" ht="34.5" hidden="false" customHeight="true" outlineLevel="0" collapsed="false">
      <c r="A39" s="25" t="n">
        <v>22</v>
      </c>
      <c r="B39" s="26" t="s">
        <v>69</v>
      </c>
      <c r="C39" s="27" t="s">
        <v>47</v>
      </c>
      <c r="D39" s="28" t="s">
        <v>19</v>
      </c>
      <c r="E39" s="29" t="n">
        <v>17</v>
      </c>
      <c r="F39" s="30" t="n">
        <v>89.7</v>
      </c>
      <c r="G39" s="30" t="n">
        <v>65.4</v>
      </c>
      <c r="H39" s="30" t="n">
        <v>65.4</v>
      </c>
      <c r="I39" s="31" t="s">
        <v>54</v>
      </c>
      <c r="J39" s="46"/>
      <c r="K39" s="49" t="s">
        <v>70</v>
      </c>
      <c r="L39" s="50" t="s">
        <v>70</v>
      </c>
      <c r="M39" s="47"/>
      <c r="N39" s="35"/>
      <c r="O39" s="35"/>
    </row>
    <row r="40" customFormat="false" ht="34.5" hidden="false" customHeight="true" outlineLevel="0" collapsed="false">
      <c r="A40" s="25" t="n">
        <v>23</v>
      </c>
      <c r="B40" s="26" t="s">
        <v>71</v>
      </c>
      <c r="C40" s="27" t="s">
        <v>47</v>
      </c>
      <c r="D40" s="28" t="s">
        <v>19</v>
      </c>
      <c r="E40" s="29" t="n">
        <v>37</v>
      </c>
      <c r="F40" s="30" t="n">
        <v>0</v>
      </c>
      <c r="G40" s="30" t="n">
        <v>173.7</v>
      </c>
      <c r="H40" s="30" t="n">
        <v>258.6</v>
      </c>
      <c r="I40" s="31" t="s">
        <v>54</v>
      </c>
      <c r="J40" s="46"/>
      <c r="K40" s="44" t="n">
        <f aca="false">SUM(G89:G98)</f>
        <v>16836.6</v>
      </c>
      <c r="L40" s="45" t="n">
        <f aca="false">SUM(H89:H98)</f>
        <v>16836.6</v>
      </c>
      <c r="M40" s="35"/>
      <c r="N40" s="35"/>
      <c r="O40" s="35"/>
    </row>
    <row r="41" customFormat="false" ht="34.5" hidden="false" customHeight="true" outlineLevel="0" collapsed="false">
      <c r="A41" s="25" t="n">
        <v>24</v>
      </c>
      <c r="B41" s="26" t="s">
        <v>72</v>
      </c>
      <c r="C41" s="27" t="s">
        <v>47</v>
      </c>
      <c r="D41" s="28" t="s">
        <v>19</v>
      </c>
      <c r="E41" s="29" t="n">
        <v>26</v>
      </c>
      <c r="F41" s="30" t="n">
        <v>0</v>
      </c>
      <c r="G41" s="30" t="n">
        <v>95.1</v>
      </c>
      <c r="H41" s="30" t="n">
        <v>58.9</v>
      </c>
      <c r="I41" s="31" t="s">
        <v>54</v>
      </c>
      <c r="J41" s="46"/>
      <c r="K41" s="33"/>
      <c r="L41" s="34"/>
      <c r="M41" s="35"/>
      <c r="N41" s="35"/>
      <c r="O41" s="35"/>
    </row>
    <row r="42" customFormat="false" ht="37.5" hidden="false" customHeight="true" outlineLevel="0" collapsed="false">
      <c r="A42" s="25" t="n">
        <v>25</v>
      </c>
      <c r="B42" s="26" t="s">
        <v>73</v>
      </c>
      <c r="C42" s="27" t="s">
        <v>47</v>
      </c>
      <c r="D42" s="28" t="s">
        <v>28</v>
      </c>
      <c r="E42" s="29" t="n">
        <v>3</v>
      </c>
      <c r="F42" s="30" t="n">
        <v>11.1</v>
      </c>
      <c r="G42" s="30" t="n">
        <v>48.3</v>
      </c>
      <c r="H42" s="30" t="n">
        <v>41.1</v>
      </c>
      <c r="I42" s="31" t="s">
        <v>74</v>
      </c>
      <c r="J42" s="46" t="s">
        <v>75</v>
      </c>
      <c r="K42" s="44" t="s">
        <v>76</v>
      </c>
      <c r="L42" s="45" t="n">
        <f aca="false">L36+L38+L40</f>
        <v>30020.4</v>
      </c>
      <c r="M42" s="35"/>
      <c r="N42" s="35"/>
      <c r="O42" s="35"/>
    </row>
    <row r="43" customFormat="false" ht="45.75" hidden="false" customHeight="true" outlineLevel="0" collapsed="false">
      <c r="A43" s="25" t="n">
        <v>26</v>
      </c>
      <c r="B43" s="26" t="s">
        <v>77</v>
      </c>
      <c r="C43" s="27" t="s">
        <v>47</v>
      </c>
      <c r="D43" s="28" t="s">
        <v>28</v>
      </c>
      <c r="E43" s="29" t="n">
        <v>0</v>
      </c>
      <c r="F43" s="30" t="n">
        <v>107</v>
      </c>
      <c r="G43" s="36" t="n">
        <v>0</v>
      </c>
      <c r="H43" s="36" t="n">
        <v>0</v>
      </c>
      <c r="I43" s="51" t="s">
        <v>23</v>
      </c>
      <c r="J43" s="51" t="s">
        <v>23</v>
      </c>
      <c r="K43" s="44" t="n">
        <f aca="false">K36+K38+K40</f>
        <v>30020.4</v>
      </c>
      <c r="L43" s="45"/>
      <c r="M43" s="39"/>
      <c r="N43" s="35"/>
      <c r="O43" s="35"/>
    </row>
    <row r="44" customFormat="false" ht="31.5" hidden="false" customHeight="true" outlineLevel="0" collapsed="false">
      <c r="A44" s="25" t="n">
        <v>27</v>
      </c>
      <c r="B44" s="26" t="s">
        <v>78</v>
      </c>
      <c r="C44" s="27" t="s">
        <v>47</v>
      </c>
      <c r="D44" s="28" t="s">
        <v>19</v>
      </c>
      <c r="E44" s="29" t="n">
        <v>0</v>
      </c>
      <c r="F44" s="30" t="n">
        <v>38.9</v>
      </c>
      <c r="G44" s="30" t="n">
        <v>0</v>
      </c>
      <c r="H44" s="30" t="n">
        <v>0</v>
      </c>
      <c r="I44" s="51" t="s">
        <v>23</v>
      </c>
      <c r="J44" s="51" t="s">
        <v>23</v>
      </c>
      <c r="K44" s="44" t="s">
        <v>79</v>
      </c>
      <c r="L44" s="45" t="s">
        <v>79</v>
      </c>
      <c r="M44" s="35"/>
      <c r="N44" s="35"/>
      <c r="O44" s="35"/>
    </row>
    <row r="45" customFormat="false" ht="56.25" hidden="false" customHeight="true" outlineLevel="0" collapsed="false">
      <c r="A45" s="25" t="n">
        <v>28</v>
      </c>
      <c r="B45" s="26" t="s">
        <v>80</v>
      </c>
      <c r="C45" s="27" t="s">
        <v>47</v>
      </c>
      <c r="D45" s="28" t="s">
        <v>19</v>
      </c>
      <c r="E45" s="29" t="n">
        <v>1</v>
      </c>
      <c r="F45" s="30" t="n">
        <v>29.1</v>
      </c>
      <c r="G45" s="30" t="n">
        <v>12.8</v>
      </c>
      <c r="H45" s="30" t="n">
        <v>12.8</v>
      </c>
      <c r="I45" s="31" t="s">
        <v>20</v>
      </c>
      <c r="J45" s="46" t="s">
        <v>81</v>
      </c>
      <c r="K45" s="33" t="n">
        <v>139</v>
      </c>
      <c r="L45" s="35" t="n">
        <v>139</v>
      </c>
      <c r="M45" s="35"/>
      <c r="N45" s="35"/>
      <c r="O45" s="35"/>
    </row>
    <row r="46" customFormat="false" ht="33.75" hidden="false" customHeight="true" outlineLevel="0" collapsed="false">
      <c r="A46" s="25" t="n">
        <v>29</v>
      </c>
      <c r="B46" s="26" t="s">
        <v>82</v>
      </c>
      <c r="C46" s="27" t="s">
        <v>47</v>
      </c>
      <c r="D46" s="28" t="s">
        <v>19</v>
      </c>
      <c r="E46" s="29" t="n">
        <v>0</v>
      </c>
      <c r="F46" s="30" t="n">
        <v>49.4</v>
      </c>
      <c r="G46" s="36" t="n">
        <v>0</v>
      </c>
      <c r="H46" s="36" t="n">
        <v>0</v>
      </c>
      <c r="I46" s="42" t="s">
        <v>23</v>
      </c>
      <c r="J46" s="42" t="s">
        <v>23</v>
      </c>
      <c r="K46" s="41"/>
      <c r="L46" s="35"/>
      <c r="M46" s="35"/>
      <c r="N46" s="35"/>
      <c r="O46" s="35"/>
    </row>
    <row r="47" customFormat="false" ht="30" hidden="false" customHeight="true" outlineLevel="0" collapsed="false">
      <c r="A47" s="25" t="n">
        <v>30</v>
      </c>
      <c r="B47" s="26" t="s">
        <v>83</v>
      </c>
      <c r="C47" s="27" t="s">
        <v>47</v>
      </c>
      <c r="D47" s="28" t="s">
        <v>19</v>
      </c>
      <c r="E47" s="29" t="n">
        <v>100</v>
      </c>
      <c r="F47" s="30" t="n">
        <v>1699.1</v>
      </c>
      <c r="G47" s="30" t="n">
        <v>1578.5</v>
      </c>
      <c r="H47" s="30" t="n">
        <v>1363.9</v>
      </c>
      <c r="I47" s="31" t="s">
        <v>84</v>
      </c>
      <c r="J47" s="46" t="s">
        <v>85</v>
      </c>
      <c r="K47" s="44" t="s">
        <v>86</v>
      </c>
      <c r="L47" s="45" t="n">
        <f aca="false">L27+L36</f>
        <v>21732.9</v>
      </c>
      <c r="M47" s="47"/>
      <c r="N47" s="35"/>
      <c r="O47" s="35"/>
    </row>
    <row r="48" customFormat="false" ht="30" hidden="false" customHeight="true" outlineLevel="0" collapsed="false">
      <c r="A48" s="25" t="n">
        <v>31</v>
      </c>
      <c r="B48" s="26" t="s">
        <v>87</v>
      </c>
      <c r="C48" s="27" t="s">
        <v>47</v>
      </c>
      <c r="D48" s="28" t="s">
        <v>19</v>
      </c>
      <c r="E48" s="29" t="n">
        <v>11</v>
      </c>
      <c r="F48" s="30" t="n">
        <v>0</v>
      </c>
      <c r="G48" s="30" t="n">
        <v>20.8</v>
      </c>
      <c r="H48" s="30" t="n">
        <v>20.1</v>
      </c>
      <c r="I48" s="31" t="s">
        <v>48</v>
      </c>
      <c r="J48" s="46" t="s">
        <v>88</v>
      </c>
      <c r="K48" s="44" t="s">
        <v>89</v>
      </c>
      <c r="L48" s="45" t="n">
        <f aca="false">L29+L38</f>
        <v>27.5</v>
      </c>
      <c r="M48" s="47"/>
      <c r="N48" s="35"/>
      <c r="O48" s="35"/>
    </row>
    <row r="49" customFormat="false" ht="19.5" hidden="false" customHeight="true" outlineLevel="0" collapsed="false">
      <c r="A49" s="25" t="n">
        <v>32</v>
      </c>
      <c r="B49" s="26" t="s">
        <v>90</v>
      </c>
      <c r="C49" s="27" t="s">
        <v>47</v>
      </c>
      <c r="D49" s="28" t="s">
        <v>28</v>
      </c>
      <c r="E49" s="29" t="n">
        <v>0</v>
      </c>
      <c r="F49" s="30" t="n">
        <v>155.8</v>
      </c>
      <c r="G49" s="36" t="n">
        <v>0</v>
      </c>
      <c r="H49" s="36" t="n">
        <v>0</v>
      </c>
      <c r="I49" s="51" t="s">
        <v>23</v>
      </c>
      <c r="J49" s="51" t="s">
        <v>23</v>
      </c>
      <c r="K49" s="44" t="s">
        <v>91</v>
      </c>
      <c r="L49" s="45" t="n">
        <f aca="false">L31+L40+L45</f>
        <v>90322.9</v>
      </c>
      <c r="M49" s="47"/>
      <c r="N49" s="35"/>
      <c r="O49" s="35"/>
    </row>
    <row r="50" customFormat="false" ht="18.75" hidden="false" customHeight="true" outlineLevel="0" collapsed="false">
      <c r="A50" s="25" t="n">
        <v>33</v>
      </c>
      <c r="B50" s="26" t="s">
        <v>92</v>
      </c>
      <c r="C50" s="27" t="s">
        <v>47</v>
      </c>
      <c r="D50" s="28" t="s">
        <v>28</v>
      </c>
      <c r="E50" s="29" t="n">
        <v>0</v>
      </c>
      <c r="F50" s="30" t="n">
        <v>38.3</v>
      </c>
      <c r="G50" s="36" t="n">
        <v>0</v>
      </c>
      <c r="H50" s="36" t="n">
        <v>0</v>
      </c>
      <c r="I50" s="51" t="s">
        <v>23</v>
      </c>
      <c r="J50" s="51" t="s">
        <v>23</v>
      </c>
      <c r="K50" s="49"/>
      <c r="L50" s="45"/>
      <c r="M50" s="35" t="n">
        <v>67296</v>
      </c>
      <c r="N50" s="35" t="n">
        <v>67679.5</v>
      </c>
      <c r="O50" s="35"/>
    </row>
    <row r="51" customFormat="false" ht="15.75" hidden="false" customHeight="true" outlineLevel="0" collapsed="false">
      <c r="A51" s="25" t="n">
        <v>34</v>
      </c>
      <c r="B51" s="26" t="s">
        <v>93</v>
      </c>
      <c r="C51" s="27" t="s">
        <v>47</v>
      </c>
      <c r="D51" s="28" t="s">
        <v>28</v>
      </c>
      <c r="E51" s="29" t="n">
        <v>0</v>
      </c>
      <c r="F51" s="30" t="n">
        <v>549.5</v>
      </c>
      <c r="G51" s="36" t="n">
        <v>0</v>
      </c>
      <c r="H51" s="36" t="n">
        <v>0</v>
      </c>
      <c r="I51" s="51" t="s">
        <v>23</v>
      </c>
      <c r="J51" s="51" t="s">
        <v>23</v>
      </c>
      <c r="K51" s="44" t="s">
        <v>94</v>
      </c>
      <c r="L51" s="50" t="n">
        <f aca="false">L47+L48+L49</f>
        <v>112083.3</v>
      </c>
      <c r="M51" s="35"/>
      <c r="N51" s="35"/>
      <c r="O51" s="35"/>
    </row>
    <row r="52" customFormat="false" ht="20.25" hidden="false" customHeight="true" outlineLevel="0" collapsed="false">
      <c r="A52" s="25" t="n">
        <v>35</v>
      </c>
      <c r="B52" s="26" t="s">
        <v>95</v>
      </c>
      <c r="C52" s="27" t="s">
        <v>47</v>
      </c>
      <c r="D52" s="28" t="s">
        <v>28</v>
      </c>
      <c r="E52" s="29" t="n">
        <v>1552</v>
      </c>
      <c r="F52" s="30" t="n">
        <v>11399.1</v>
      </c>
      <c r="G52" s="30" t="n">
        <v>21808.3</v>
      </c>
      <c r="H52" s="30" t="n">
        <v>23351.3484296739</v>
      </c>
      <c r="I52" s="31" t="s">
        <v>96</v>
      </c>
      <c r="J52" s="51" t="s">
        <v>97</v>
      </c>
      <c r="K52" s="52" t="n">
        <f aca="false">(N52*N50)/100</f>
        <v>23351.3484296739</v>
      </c>
      <c r="L52" s="35"/>
      <c r="M52" s="35"/>
      <c r="N52" s="53" t="n">
        <v>34.5028382740326</v>
      </c>
      <c r="O52" s="35"/>
    </row>
    <row r="53" customFormat="false" ht="29.25" hidden="false" customHeight="true" outlineLevel="0" collapsed="false">
      <c r="A53" s="25" t="n">
        <v>36</v>
      </c>
      <c r="B53" s="26" t="s">
        <v>98</v>
      </c>
      <c r="C53" s="27" t="s">
        <v>47</v>
      </c>
      <c r="D53" s="28" t="s">
        <v>28</v>
      </c>
      <c r="E53" s="29" t="n">
        <v>114</v>
      </c>
      <c r="F53" s="30" t="n">
        <v>639.5</v>
      </c>
      <c r="G53" s="30" t="n">
        <v>1253</v>
      </c>
      <c r="H53" s="30" t="n">
        <v>1386.33369012726</v>
      </c>
      <c r="I53" s="31" t="s">
        <v>96</v>
      </c>
      <c r="J53" s="51"/>
      <c r="K53" s="52" t="n">
        <f aca="false">(N53*N50)/100</f>
        <v>1386.33369012726</v>
      </c>
      <c r="L53" s="35"/>
      <c r="M53" s="35"/>
      <c r="N53" s="53" t="n">
        <v>2.04838051422847</v>
      </c>
      <c r="O53" s="35"/>
    </row>
    <row r="54" customFormat="false" ht="27" hidden="false" customHeight="true" outlineLevel="0" collapsed="false">
      <c r="A54" s="25" t="n">
        <v>37</v>
      </c>
      <c r="B54" s="26" t="s">
        <v>99</v>
      </c>
      <c r="C54" s="27" t="s">
        <v>47</v>
      </c>
      <c r="D54" s="28" t="s">
        <v>28</v>
      </c>
      <c r="E54" s="29" t="n">
        <v>151</v>
      </c>
      <c r="F54" s="30" t="n">
        <v>794.8</v>
      </c>
      <c r="G54" s="30" t="n">
        <v>1709.1</v>
      </c>
      <c r="H54" s="30" t="n">
        <v>1706.23753385523</v>
      </c>
      <c r="I54" s="31" t="s">
        <v>96</v>
      </c>
      <c r="J54" s="51"/>
      <c r="K54" s="52" t="n">
        <f aca="false">(N54*N50)/100</f>
        <v>1706.23753385523</v>
      </c>
      <c r="L54" s="34"/>
      <c r="M54" s="35"/>
      <c r="N54" s="53" t="n">
        <v>2.52105517011093</v>
      </c>
      <c r="O54" s="35"/>
    </row>
    <row r="55" customFormat="false" ht="29.25" hidden="false" customHeight="true" outlineLevel="0" collapsed="false">
      <c r="A55" s="25" t="n">
        <v>38</v>
      </c>
      <c r="B55" s="26" t="s">
        <v>100</v>
      </c>
      <c r="C55" s="27" t="s">
        <v>47</v>
      </c>
      <c r="D55" s="28" t="s">
        <v>28</v>
      </c>
      <c r="E55" s="29" t="n">
        <v>472</v>
      </c>
      <c r="F55" s="30" t="n">
        <v>3518.6</v>
      </c>
      <c r="G55" s="30" t="n">
        <v>7141.9</v>
      </c>
      <c r="H55" s="30" t="n">
        <v>7186.03469372612</v>
      </c>
      <c r="I55" s="31" t="s">
        <v>96</v>
      </c>
      <c r="J55" s="51"/>
      <c r="K55" s="52" t="n">
        <f aca="false">(N55*N50)/100</f>
        <v>7186.03469372612</v>
      </c>
      <c r="L55" s="50"/>
      <c r="M55" s="35"/>
      <c r="N55" s="53" t="n">
        <v>10.6177419953252</v>
      </c>
      <c r="O55" s="35"/>
    </row>
    <row r="56" customFormat="false" ht="29.25" hidden="false" customHeight="true" outlineLevel="0" collapsed="false">
      <c r="A56" s="25" t="n">
        <v>39</v>
      </c>
      <c r="B56" s="26" t="s">
        <v>101</v>
      </c>
      <c r="C56" s="27" t="s">
        <v>47</v>
      </c>
      <c r="D56" s="28" t="s">
        <v>28</v>
      </c>
      <c r="E56" s="29" t="n">
        <v>278</v>
      </c>
      <c r="F56" s="30" t="n">
        <v>1468.1</v>
      </c>
      <c r="G56" s="30" t="n">
        <v>2928.2</v>
      </c>
      <c r="H56" s="30" t="n">
        <v>2836.69836938374</v>
      </c>
      <c r="I56" s="31" t="s">
        <v>96</v>
      </c>
      <c r="J56" s="51"/>
      <c r="K56" s="52" t="n">
        <f aca="false">(N56*N50)/100</f>
        <v>2836.69836938374</v>
      </c>
      <c r="L56" s="54"/>
      <c r="M56" s="35"/>
      <c r="N56" s="53" t="n">
        <v>4.19137016287612</v>
      </c>
      <c r="O56" s="35"/>
    </row>
    <row r="57" customFormat="false" ht="46.5" hidden="false" customHeight="true" outlineLevel="0" collapsed="false">
      <c r="A57" s="25" t="n">
        <v>40</v>
      </c>
      <c r="B57" s="26" t="s">
        <v>102</v>
      </c>
      <c r="C57" s="27" t="s">
        <v>47</v>
      </c>
      <c r="D57" s="28" t="s">
        <v>28</v>
      </c>
      <c r="E57" s="29" t="n">
        <v>679</v>
      </c>
      <c r="F57" s="30" t="n">
        <v>3831.4</v>
      </c>
      <c r="G57" s="30" t="n">
        <v>8649.1</v>
      </c>
      <c r="H57" s="30" t="n">
        <v>8302.93602567432</v>
      </c>
      <c r="I57" s="31" t="s">
        <v>96</v>
      </c>
      <c r="J57" s="51"/>
      <c r="K57" s="52" t="n">
        <f aca="false">(N57*N50)/100</f>
        <v>8302.93602567432</v>
      </c>
      <c r="L57" s="54"/>
      <c r="M57" s="35"/>
      <c r="N57" s="53" t="n">
        <v>12.2680221125663</v>
      </c>
      <c r="O57" s="35"/>
    </row>
    <row r="58" customFormat="false" ht="27" hidden="false" customHeight="true" outlineLevel="0" collapsed="false">
      <c r="A58" s="25" t="n">
        <v>41</v>
      </c>
      <c r="B58" s="26" t="s">
        <v>103</v>
      </c>
      <c r="C58" s="27" t="s">
        <v>47</v>
      </c>
      <c r="D58" s="28" t="s">
        <v>28</v>
      </c>
      <c r="E58" s="29" t="n">
        <v>168</v>
      </c>
      <c r="F58" s="30" t="n">
        <v>902.9</v>
      </c>
      <c r="G58" s="30" t="n">
        <v>1969.3</v>
      </c>
      <c r="H58" s="30" t="n">
        <v>1858.27974529737</v>
      </c>
      <c r="I58" s="31" t="s">
        <v>96</v>
      </c>
      <c r="J58" s="51"/>
      <c r="K58" s="52" t="n">
        <f aca="false">(N58*N50)/100</f>
        <v>1858.27974529737</v>
      </c>
      <c r="L58" s="34"/>
      <c r="M58" s="35"/>
      <c r="N58" s="53" t="n">
        <v>2.7457054873298</v>
      </c>
      <c r="O58" s="35"/>
    </row>
    <row r="59" customFormat="false" ht="29.25" hidden="false" customHeight="true" outlineLevel="0" collapsed="false">
      <c r="A59" s="25" t="n">
        <v>42</v>
      </c>
      <c r="B59" s="26" t="s">
        <v>104</v>
      </c>
      <c r="C59" s="27" t="s">
        <v>47</v>
      </c>
      <c r="D59" s="28" t="s">
        <v>28</v>
      </c>
      <c r="E59" s="29" t="n">
        <v>174</v>
      </c>
      <c r="F59" s="30" t="n">
        <v>990.5</v>
      </c>
      <c r="G59" s="30" t="n">
        <v>2083.2</v>
      </c>
      <c r="H59" s="30" t="n">
        <v>2121.05790264535</v>
      </c>
      <c r="I59" s="31" t="s">
        <v>96</v>
      </c>
      <c r="J59" s="51"/>
      <c r="K59" s="52" t="n">
        <f aca="false">(N59*N50)/100</f>
        <v>2121.05790264535</v>
      </c>
      <c r="L59" s="35"/>
      <c r="M59" s="35"/>
      <c r="N59" s="53" t="n">
        <v>3.13397395466182</v>
      </c>
      <c r="O59" s="35"/>
    </row>
    <row r="60" customFormat="false" ht="28.5" hidden="false" customHeight="true" outlineLevel="0" collapsed="false">
      <c r="A60" s="25" t="n">
        <v>43</v>
      </c>
      <c r="B60" s="26" t="s">
        <v>105</v>
      </c>
      <c r="C60" s="27" t="s">
        <v>47</v>
      </c>
      <c r="D60" s="28" t="s">
        <v>28</v>
      </c>
      <c r="E60" s="29" t="n">
        <v>92</v>
      </c>
      <c r="F60" s="30" t="n">
        <v>437.4</v>
      </c>
      <c r="G60" s="30" t="n">
        <v>1146.3</v>
      </c>
      <c r="H60" s="30" t="n">
        <v>1163.98294160205</v>
      </c>
      <c r="I60" s="31" t="s">
        <v>96</v>
      </c>
      <c r="J60" s="51"/>
      <c r="K60" s="52" t="n">
        <f aca="false">(N60*N50)/100</f>
        <v>1163.98294160205</v>
      </c>
      <c r="L60" s="54"/>
      <c r="M60" s="35"/>
      <c r="N60" s="53" t="n">
        <v>1.71984565725522</v>
      </c>
      <c r="O60" s="35"/>
    </row>
    <row r="61" customFormat="false" ht="28.5" hidden="false" customHeight="true" outlineLevel="0" collapsed="false">
      <c r="A61" s="25" t="n">
        <v>44</v>
      </c>
      <c r="B61" s="26" t="s">
        <v>106</v>
      </c>
      <c r="C61" s="27" t="s">
        <v>47</v>
      </c>
      <c r="D61" s="28" t="s">
        <v>28</v>
      </c>
      <c r="E61" s="29" t="n">
        <v>139</v>
      </c>
      <c r="F61" s="30" t="n">
        <v>765.5</v>
      </c>
      <c r="G61" s="30" t="n">
        <v>1610.9</v>
      </c>
      <c r="H61" s="30" t="n">
        <v>1607.4289290617</v>
      </c>
      <c r="I61" s="31" t="s">
        <v>96</v>
      </c>
      <c r="J61" s="51"/>
      <c r="K61" s="52" t="n">
        <f aca="false">(N61*N50)/100</f>
        <v>1607.4289290617</v>
      </c>
      <c r="L61" s="54"/>
      <c r="M61" s="35"/>
      <c r="N61" s="53" t="n">
        <v>2.37506029013468</v>
      </c>
      <c r="O61" s="35"/>
    </row>
    <row r="62" customFormat="false" ht="28.5" hidden="false" customHeight="true" outlineLevel="0" collapsed="false">
      <c r="A62" s="25" t="n">
        <v>45</v>
      </c>
      <c r="B62" s="26" t="s">
        <v>107</v>
      </c>
      <c r="C62" s="27" t="s">
        <v>47</v>
      </c>
      <c r="D62" s="28" t="s">
        <v>28</v>
      </c>
      <c r="E62" s="29" t="n">
        <v>137</v>
      </c>
      <c r="F62" s="30" t="n">
        <v>717.1</v>
      </c>
      <c r="G62" s="30" t="n">
        <v>1397.9</v>
      </c>
      <c r="H62" s="30" t="n">
        <v>1500.45951192817</v>
      </c>
      <c r="I62" s="31" t="s">
        <v>96</v>
      </c>
      <c r="J62" s="51"/>
      <c r="K62" s="52" t="n">
        <f aca="false">(N62*N50)/100</f>
        <v>1500.45951192817</v>
      </c>
      <c r="L62" s="35"/>
      <c r="M62" s="35"/>
      <c r="N62" s="53" t="n">
        <v>2.21700738322265</v>
      </c>
      <c r="O62" s="35"/>
    </row>
    <row r="63" customFormat="false" ht="28.5" hidden="false" customHeight="true" outlineLevel="0" collapsed="false">
      <c r="A63" s="25" t="n">
        <v>46</v>
      </c>
      <c r="B63" s="26" t="s">
        <v>108</v>
      </c>
      <c r="C63" s="27" t="s">
        <v>47</v>
      </c>
      <c r="D63" s="28" t="s">
        <v>28</v>
      </c>
      <c r="E63" s="29" t="n">
        <v>197</v>
      </c>
      <c r="F63" s="30" t="n">
        <v>998</v>
      </c>
      <c r="G63" s="30" t="n">
        <v>2194.6</v>
      </c>
      <c r="H63" s="30" t="n">
        <v>2170.2738786035</v>
      </c>
      <c r="I63" s="31" t="s">
        <v>96</v>
      </c>
      <c r="J63" s="51"/>
      <c r="K63" s="52" t="n">
        <f aca="false">(N63*N50)/100</f>
        <v>2170.2738786035</v>
      </c>
      <c r="L63" s="54"/>
      <c r="M63" s="35"/>
      <c r="N63" s="53" t="n">
        <v>3.20669313248989</v>
      </c>
      <c r="O63" s="35"/>
    </row>
    <row r="64" customFormat="false" ht="28.5" hidden="false" customHeight="true" outlineLevel="0" collapsed="false">
      <c r="A64" s="25" t="n">
        <v>47</v>
      </c>
      <c r="B64" s="26" t="s">
        <v>109</v>
      </c>
      <c r="C64" s="27" t="s">
        <v>47</v>
      </c>
      <c r="D64" s="28" t="s">
        <v>28</v>
      </c>
      <c r="E64" s="29" t="n">
        <v>114</v>
      </c>
      <c r="F64" s="30" t="n">
        <v>645</v>
      </c>
      <c r="G64" s="30" t="n">
        <v>1389.3</v>
      </c>
      <c r="H64" s="30" t="n">
        <v>1363.23231365711</v>
      </c>
      <c r="I64" s="31" t="s">
        <v>96</v>
      </c>
      <c r="J64" s="51"/>
      <c r="K64" s="52" t="n">
        <f aca="false">(N64*N50)/100</f>
        <v>1363.23231365711</v>
      </c>
      <c r="L64" s="54"/>
      <c r="M64" s="35"/>
      <c r="N64" s="53" t="n">
        <v>2.01424702259489</v>
      </c>
      <c r="O64" s="35"/>
    </row>
    <row r="65" customFormat="false" ht="28.5" hidden="false" customHeight="true" outlineLevel="0" collapsed="false">
      <c r="A65" s="25" t="n">
        <v>48</v>
      </c>
      <c r="B65" s="26" t="s">
        <v>110</v>
      </c>
      <c r="C65" s="27" t="s">
        <v>47</v>
      </c>
      <c r="D65" s="28" t="s">
        <v>28</v>
      </c>
      <c r="E65" s="29" t="n">
        <v>103</v>
      </c>
      <c r="F65" s="30" t="n">
        <v>624</v>
      </c>
      <c r="G65" s="30" t="n">
        <v>1197.9</v>
      </c>
      <c r="H65" s="30" t="n">
        <v>1213.32446851927</v>
      </c>
      <c r="I65" s="31" t="s">
        <v>96</v>
      </c>
      <c r="J65" s="51"/>
      <c r="K65" s="52" t="n">
        <f aca="false">(N65*N50)/100</f>
        <v>1213.32446851927</v>
      </c>
      <c r="L65" s="54"/>
      <c r="M65" s="35"/>
      <c r="N65" s="53" t="n">
        <v>1.79275034319</v>
      </c>
      <c r="O65" s="35"/>
    </row>
    <row r="66" customFormat="false" ht="28.5" hidden="false" customHeight="true" outlineLevel="0" collapsed="false">
      <c r="A66" s="25" t="n">
        <v>49</v>
      </c>
      <c r="B66" s="26" t="s">
        <v>111</v>
      </c>
      <c r="C66" s="27" t="s">
        <v>47</v>
      </c>
      <c r="D66" s="28" t="s">
        <v>28</v>
      </c>
      <c r="E66" s="29" t="n">
        <v>91</v>
      </c>
      <c r="F66" s="30" t="n">
        <v>536</v>
      </c>
      <c r="G66" s="30" t="n">
        <v>1017</v>
      </c>
      <c r="H66" s="30" t="n">
        <v>1057.01352446852</v>
      </c>
      <c r="I66" s="31" t="s">
        <v>96</v>
      </c>
      <c r="J66" s="51"/>
      <c r="K66" s="52" t="n">
        <f aca="false">(N66*N50)/100</f>
        <v>1057.01352446852</v>
      </c>
      <c r="L66" s="54"/>
      <c r="M66" s="35"/>
      <c r="N66" s="53" t="n">
        <v>1.56179275034319</v>
      </c>
      <c r="O66" s="35"/>
    </row>
    <row r="67" customFormat="false" ht="28.5" hidden="false" customHeight="true" outlineLevel="0" collapsed="false">
      <c r="A67" s="25" t="n">
        <v>50</v>
      </c>
      <c r="B67" s="26" t="s">
        <v>112</v>
      </c>
      <c r="C67" s="27" t="s">
        <v>47</v>
      </c>
      <c r="D67" s="28" t="s">
        <v>28</v>
      </c>
      <c r="E67" s="29" t="n">
        <v>150</v>
      </c>
      <c r="F67" s="30" t="n">
        <v>754.7</v>
      </c>
      <c r="G67" s="30" t="n">
        <v>1461.6</v>
      </c>
      <c r="H67" s="30" t="n">
        <v>1569.51253942047</v>
      </c>
      <c r="I67" s="31" t="s">
        <v>96</v>
      </c>
      <c r="J67" s="51"/>
      <c r="K67" s="52" t="n">
        <f aca="false">(N67*N50)/100</f>
        <v>1569.51253942047</v>
      </c>
      <c r="L67" s="54"/>
      <c r="M67" s="35"/>
      <c r="N67" s="53" t="n">
        <v>2.31903684190999</v>
      </c>
      <c r="O67" s="35"/>
    </row>
    <row r="68" customFormat="false" ht="28.5" hidden="false" customHeight="true" outlineLevel="0" collapsed="false">
      <c r="A68" s="25" t="n">
        <v>51</v>
      </c>
      <c r="B68" s="26" t="s">
        <v>113</v>
      </c>
      <c r="C68" s="27" t="s">
        <v>47</v>
      </c>
      <c r="D68" s="28" t="s">
        <v>28</v>
      </c>
      <c r="E68" s="29" t="n">
        <v>148</v>
      </c>
      <c r="F68" s="30" t="n">
        <v>840.2</v>
      </c>
      <c r="G68" s="30" t="n">
        <v>1561</v>
      </c>
      <c r="H68" s="30" t="n">
        <v>1649.36294939339</v>
      </c>
      <c r="I68" s="31" t="s">
        <v>96</v>
      </c>
      <c r="J68" s="51"/>
      <c r="K68" s="52" t="n">
        <f aca="false">(N68*N50)/100</f>
        <v>1649.36294939339</v>
      </c>
      <c r="L68" s="54"/>
      <c r="M68" s="35"/>
      <c r="N68" s="53" t="n">
        <v>2.4370199977739</v>
      </c>
      <c r="O68" s="35"/>
    </row>
    <row r="69" customFormat="false" ht="28.5" hidden="false" customHeight="true" outlineLevel="0" collapsed="false">
      <c r="A69" s="25" t="n">
        <v>52</v>
      </c>
      <c r="B69" s="26" t="s">
        <v>114</v>
      </c>
      <c r="C69" s="27" t="s">
        <v>47</v>
      </c>
      <c r="D69" s="28" t="s">
        <v>28</v>
      </c>
      <c r="E69" s="55" t="n">
        <v>117</v>
      </c>
      <c r="F69" s="30" t="n">
        <v>637.2</v>
      </c>
      <c r="G69" s="30" t="n">
        <v>1389.6</v>
      </c>
      <c r="H69" s="30" t="n">
        <v>1210.31124550143</v>
      </c>
      <c r="I69" s="31" t="s">
        <v>96</v>
      </c>
      <c r="J69" s="51"/>
      <c r="K69" s="52" t="n">
        <f aca="false">(N69*N50)/100</f>
        <v>1210.31124550143</v>
      </c>
      <c r="L69" s="54"/>
      <c r="M69" s="35"/>
      <c r="N69" s="53" t="n">
        <v>1.7882981486291</v>
      </c>
      <c r="O69" s="35"/>
    </row>
    <row r="70" customFormat="false" ht="28.5" hidden="false" customHeight="true" outlineLevel="0" collapsed="false">
      <c r="A70" s="25" t="n">
        <v>53</v>
      </c>
      <c r="B70" s="26" t="s">
        <v>115</v>
      </c>
      <c r="C70" s="27" t="s">
        <v>47</v>
      </c>
      <c r="D70" s="28" t="s">
        <v>28</v>
      </c>
      <c r="E70" s="55" t="n">
        <v>114</v>
      </c>
      <c r="F70" s="30" t="n">
        <v>612</v>
      </c>
      <c r="G70" s="30" t="n">
        <v>1198.8</v>
      </c>
      <c r="H70" s="30" t="n">
        <v>1148.41462267651</v>
      </c>
      <c r="I70" s="31" t="s">
        <v>96</v>
      </c>
      <c r="J70" s="51"/>
      <c r="K70" s="52" t="n">
        <f aca="false">(N70*N50)/100</f>
        <v>1148.41462267651</v>
      </c>
      <c r="L70" s="54" t="n">
        <f aca="false">L67+L64+L61</f>
        <v>0</v>
      </c>
      <c r="M70" s="35"/>
      <c r="N70" s="53" t="n">
        <v>1.69684265202389</v>
      </c>
      <c r="O70" s="35"/>
    </row>
    <row r="71" customFormat="false" ht="28.5" hidden="false" customHeight="true" outlineLevel="0" collapsed="false">
      <c r="A71" s="25" t="n">
        <v>54</v>
      </c>
      <c r="B71" s="26" t="s">
        <v>116</v>
      </c>
      <c r="C71" s="27" t="s">
        <v>47</v>
      </c>
      <c r="D71" s="28" t="s">
        <v>28</v>
      </c>
      <c r="E71" s="55" t="n">
        <v>74</v>
      </c>
      <c r="F71" s="30" t="n">
        <v>450.2</v>
      </c>
      <c r="G71" s="30" t="n">
        <v>845.9</v>
      </c>
      <c r="H71" s="30" t="n">
        <v>851.235502541461</v>
      </c>
      <c r="I71" s="31" t="s">
        <v>96</v>
      </c>
      <c r="J71" s="51"/>
      <c r="K71" s="52" t="n">
        <f aca="false">(N71*N50)/100</f>
        <v>851.235502541461</v>
      </c>
      <c r="L71" s="54"/>
      <c r="M71" s="35"/>
      <c r="N71" s="53" t="n">
        <v>1.2577449634549</v>
      </c>
      <c r="O71" s="35"/>
    </row>
    <row r="72" customFormat="false" ht="28.5" hidden="false" customHeight="true" outlineLevel="0" collapsed="false">
      <c r="A72" s="25" t="n">
        <v>55</v>
      </c>
      <c r="B72" s="26" t="s">
        <v>117</v>
      </c>
      <c r="C72" s="27" t="s">
        <v>47</v>
      </c>
      <c r="D72" s="28" t="s">
        <v>28</v>
      </c>
      <c r="E72" s="55" t="n">
        <v>84</v>
      </c>
      <c r="F72" s="30" t="n">
        <v>485.4</v>
      </c>
      <c r="G72" s="30" t="n">
        <v>1069</v>
      </c>
      <c r="H72" s="30" t="n">
        <v>1105.97839850851</v>
      </c>
      <c r="I72" s="31" t="s">
        <v>96</v>
      </c>
      <c r="J72" s="51"/>
      <c r="K72" s="52" t="n">
        <f aca="false">(N72*N50)/100</f>
        <v>1105.97839850851</v>
      </c>
      <c r="L72" s="54"/>
      <c r="M72" s="35"/>
      <c r="N72" s="53" t="n">
        <v>1.63414091195785</v>
      </c>
      <c r="O72" s="35"/>
    </row>
    <row r="73" customFormat="false" ht="28.5" hidden="false" customHeight="true" outlineLevel="0" collapsed="false">
      <c r="A73" s="25" t="n">
        <v>56</v>
      </c>
      <c r="B73" s="26" t="s">
        <v>118</v>
      </c>
      <c r="C73" s="27" t="s">
        <v>47</v>
      </c>
      <c r="D73" s="28" t="s">
        <v>28</v>
      </c>
      <c r="E73" s="29" t="n">
        <v>108</v>
      </c>
      <c r="F73" s="30" t="n">
        <v>614.2</v>
      </c>
      <c r="G73" s="30" t="n">
        <v>1263.1</v>
      </c>
      <c r="H73" s="30" t="n">
        <v>1320.04278373465</v>
      </c>
      <c r="I73" s="31" t="s">
        <v>96</v>
      </c>
      <c r="J73" s="51"/>
      <c r="K73" s="52" t="n">
        <f aca="false">(N73*N50)/100</f>
        <v>1320.04278373465</v>
      </c>
      <c r="L73" s="54"/>
      <c r="M73" s="35"/>
      <c r="N73" s="53" t="n">
        <v>1.95043223388862</v>
      </c>
      <c r="O73" s="35"/>
    </row>
    <row r="74" customFormat="false" ht="28.5" hidden="true" customHeight="true" outlineLevel="0" collapsed="false">
      <c r="A74" s="25" t="n">
        <v>64</v>
      </c>
      <c r="B74" s="26" t="s">
        <v>119</v>
      </c>
      <c r="C74" s="27" t="s">
        <v>47</v>
      </c>
      <c r="D74" s="28" t="s">
        <v>28</v>
      </c>
      <c r="E74" s="56" t="n">
        <v>0</v>
      </c>
      <c r="F74" s="57" t="n">
        <v>0</v>
      </c>
      <c r="G74" s="57" t="n">
        <v>0</v>
      </c>
      <c r="H74" s="57" t="n">
        <v>0</v>
      </c>
      <c r="I74" s="31"/>
      <c r="J74" s="46"/>
      <c r="K74" s="58"/>
      <c r="L74" s="54"/>
      <c r="M74" s="35"/>
      <c r="N74" s="59"/>
      <c r="O74" s="35"/>
    </row>
    <row r="75" customFormat="false" ht="35.25" hidden="false" customHeight="true" outlineLevel="0" collapsed="false">
      <c r="A75" s="25" t="n">
        <v>57</v>
      </c>
      <c r="B75" s="26" t="s">
        <v>120</v>
      </c>
      <c r="C75" s="27" t="s">
        <v>47</v>
      </c>
      <c r="D75" s="28" t="s">
        <v>28</v>
      </c>
      <c r="E75" s="29" t="n">
        <v>28</v>
      </c>
      <c r="F75" s="30" t="n">
        <v>0</v>
      </c>
      <c r="G75" s="30" t="n">
        <v>150.9</v>
      </c>
      <c r="H75" s="30" t="n">
        <v>150.9</v>
      </c>
      <c r="I75" s="31" t="s">
        <v>48</v>
      </c>
      <c r="J75" s="46" t="s">
        <v>121</v>
      </c>
      <c r="K75" s="58"/>
      <c r="L75" s="54"/>
      <c r="M75" s="35"/>
      <c r="N75" s="59"/>
      <c r="O75" s="35"/>
    </row>
    <row r="76" customFormat="false" ht="29.25" hidden="true" customHeight="true" outlineLevel="0" collapsed="false">
      <c r="A76" s="25" t="n">
        <v>66</v>
      </c>
      <c r="B76" s="26" t="s">
        <v>122</v>
      </c>
      <c r="C76" s="27" t="s">
        <v>47</v>
      </c>
      <c r="D76" s="28" t="s">
        <v>28</v>
      </c>
      <c r="E76" s="29" t="n">
        <v>0</v>
      </c>
      <c r="F76" s="30" t="n">
        <v>0</v>
      </c>
      <c r="G76" s="30" t="n">
        <v>0</v>
      </c>
      <c r="H76" s="30" t="n">
        <v>0</v>
      </c>
      <c r="I76" s="31"/>
      <c r="J76" s="46"/>
      <c r="K76" s="58"/>
      <c r="L76" s="54"/>
      <c r="M76" s="39"/>
      <c r="N76" s="59"/>
      <c r="O76" s="35"/>
    </row>
    <row r="77" customFormat="false" ht="72.75" hidden="false" customHeight="true" outlineLevel="0" collapsed="false">
      <c r="A77" s="25" t="n">
        <v>58</v>
      </c>
      <c r="B77" s="26" t="s">
        <v>123</v>
      </c>
      <c r="C77" s="27" t="s">
        <v>47</v>
      </c>
      <c r="D77" s="28" t="s">
        <v>28</v>
      </c>
      <c r="E77" s="29" t="n">
        <v>175</v>
      </c>
      <c r="F77" s="30" t="n">
        <v>105.2</v>
      </c>
      <c r="G77" s="30" t="n">
        <v>105.2</v>
      </c>
      <c r="H77" s="30" t="n">
        <v>105.2</v>
      </c>
      <c r="I77" s="31" t="s">
        <v>20</v>
      </c>
      <c r="J77" s="46" t="s">
        <v>124</v>
      </c>
      <c r="K77" s="60"/>
      <c r="L77" s="54"/>
      <c r="M77" s="35"/>
      <c r="N77" s="35"/>
      <c r="O77" s="35"/>
    </row>
    <row r="78" customFormat="false" ht="25.5" hidden="false" customHeight="true" outlineLevel="0" collapsed="false">
      <c r="A78" s="25" t="n">
        <v>59</v>
      </c>
      <c r="B78" s="26" t="s">
        <v>125</v>
      </c>
      <c r="C78" s="27" t="s">
        <v>47</v>
      </c>
      <c r="D78" s="28" t="s">
        <v>28</v>
      </c>
      <c r="E78" s="29" t="n">
        <v>8</v>
      </c>
      <c r="F78" s="30" t="n">
        <v>63.1</v>
      </c>
      <c r="G78" s="30" t="n">
        <v>97.4</v>
      </c>
      <c r="H78" s="30" t="n">
        <v>94.3</v>
      </c>
      <c r="I78" s="31" t="s">
        <v>126</v>
      </c>
      <c r="J78" s="46" t="s">
        <v>127</v>
      </c>
      <c r="K78" s="60"/>
      <c r="L78" s="54"/>
      <c r="M78" s="35"/>
      <c r="N78" s="35"/>
      <c r="O78" s="35"/>
    </row>
    <row r="79" customFormat="false" ht="47.25" hidden="false" customHeight="true" outlineLevel="0" collapsed="false">
      <c r="A79" s="25" t="n">
        <v>60</v>
      </c>
      <c r="B79" s="26" t="s">
        <v>128</v>
      </c>
      <c r="C79" s="27" t="s">
        <v>47</v>
      </c>
      <c r="D79" s="28" t="s">
        <v>28</v>
      </c>
      <c r="E79" s="29" t="n">
        <v>270</v>
      </c>
      <c r="F79" s="30" t="n">
        <v>0</v>
      </c>
      <c r="G79" s="30" t="n">
        <v>601.1</v>
      </c>
      <c r="H79" s="30" t="n">
        <v>244</v>
      </c>
      <c r="I79" s="31" t="s">
        <v>96</v>
      </c>
      <c r="J79" s="46" t="s">
        <v>129</v>
      </c>
      <c r="K79" s="60"/>
      <c r="L79" s="54"/>
      <c r="M79" s="35"/>
      <c r="N79" s="35"/>
      <c r="O79" s="35"/>
    </row>
    <row r="80" customFormat="false" ht="15.75" hidden="true" customHeight="true" outlineLevel="0" collapsed="false">
      <c r="A80" s="25" t="n">
        <v>70</v>
      </c>
      <c r="B80" s="26" t="s">
        <v>130</v>
      </c>
      <c r="C80" s="27" t="s">
        <v>47</v>
      </c>
      <c r="D80" s="28" t="s">
        <v>28</v>
      </c>
      <c r="E80" s="56" t="n">
        <v>0</v>
      </c>
      <c r="F80" s="57" t="n">
        <v>0</v>
      </c>
      <c r="G80" s="57" t="n">
        <v>0</v>
      </c>
      <c r="H80" s="57" t="n">
        <v>0</v>
      </c>
      <c r="I80" s="31"/>
      <c r="J80" s="46"/>
      <c r="K80" s="41"/>
      <c r="L80" s="35"/>
      <c r="M80" s="35"/>
      <c r="N80" s="35"/>
      <c r="O80" s="35"/>
    </row>
    <row r="81" customFormat="false" ht="30" hidden="true" customHeight="true" outlineLevel="0" collapsed="false">
      <c r="A81" s="25" t="n">
        <v>71</v>
      </c>
      <c r="B81" s="26" t="s">
        <v>131</v>
      </c>
      <c r="C81" s="27" t="s">
        <v>47</v>
      </c>
      <c r="D81" s="28" t="s">
        <v>28</v>
      </c>
      <c r="E81" s="29" t="n">
        <v>0</v>
      </c>
      <c r="F81" s="36" t="n">
        <v>0</v>
      </c>
      <c r="G81" s="30" t="n">
        <v>0</v>
      </c>
      <c r="H81" s="36" t="n">
        <v>0</v>
      </c>
      <c r="I81" s="31"/>
      <c r="J81" s="46"/>
      <c r="K81" s="41"/>
      <c r="L81" s="35"/>
      <c r="M81" s="35"/>
      <c r="N81" s="35"/>
      <c r="O81" s="35"/>
    </row>
    <row r="82" customFormat="false" ht="36" hidden="false" customHeight="true" outlineLevel="0" collapsed="false">
      <c r="A82" s="25" t="n">
        <v>61</v>
      </c>
      <c r="B82" s="26" t="s">
        <v>132</v>
      </c>
      <c r="C82" s="27" t="s">
        <v>47</v>
      </c>
      <c r="D82" s="28" t="s">
        <v>28</v>
      </c>
      <c r="E82" s="29" t="n">
        <v>11</v>
      </c>
      <c r="F82" s="36" t="n">
        <v>0</v>
      </c>
      <c r="G82" s="30" t="n">
        <v>73.7</v>
      </c>
      <c r="H82" s="30" t="n">
        <v>57.7</v>
      </c>
      <c r="I82" s="31" t="s">
        <v>133</v>
      </c>
      <c r="J82" s="46" t="s">
        <v>134</v>
      </c>
      <c r="K82" s="41"/>
      <c r="L82" s="35"/>
      <c r="M82" s="35"/>
      <c r="N82" s="35"/>
      <c r="O82" s="35"/>
    </row>
    <row r="83" customFormat="false" ht="45.75" hidden="false" customHeight="true" outlineLevel="0" collapsed="false">
      <c r="A83" s="25" t="n">
        <v>62</v>
      </c>
      <c r="B83" s="26" t="s">
        <v>135</v>
      </c>
      <c r="C83" s="27" t="s">
        <v>18</v>
      </c>
      <c r="D83" s="28" t="s">
        <v>136</v>
      </c>
      <c r="E83" s="29" t="n">
        <v>926</v>
      </c>
      <c r="F83" s="30" t="n">
        <v>5836.9</v>
      </c>
      <c r="G83" s="30" t="n">
        <v>7848.2</v>
      </c>
      <c r="H83" s="30" t="n">
        <v>7848.2</v>
      </c>
      <c r="I83" s="31" t="s">
        <v>20</v>
      </c>
      <c r="J83" s="46" t="s">
        <v>137</v>
      </c>
      <c r="K83" s="41"/>
      <c r="L83" s="35"/>
      <c r="M83" s="35"/>
      <c r="N83" s="35"/>
      <c r="O83" s="35"/>
    </row>
    <row r="84" customFormat="false" ht="30" hidden="false" customHeight="true" outlineLevel="0" collapsed="false">
      <c r="A84" s="25" t="n">
        <v>63</v>
      </c>
      <c r="B84" s="26" t="s">
        <v>138</v>
      </c>
      <c r="C84" s="27" t="s">
        <v>18</v>
      </c>
      <c r="D84" s="28" t="s">
        <v>136</v>
      </c>
      <c r="E84" s="29" t="n">
        <v>53</v>
      </c>
      <c r="F84" s="30" t="n">
        <v>512.4</v>
      </c>
      <c r="G84" s="30" t="n">
        <v>512.4</v>
      </c>
      <c r="H84" s="30" t="n">
        <v>512.4</v>
      </c>
      <c r="I84" s="31" t="s">
        <v>20</v>
      </c>
      <c r="J84" s="46" t="s">
        <v>139</v>
      </c>
      <c r="K84" s="41"/>
      <c r="L84" s="35"/>
      <c r="M84" s="35"/>
      <c r="N84" s="35"/>
      <c r="O84" s="35"/>
    </row>
    <row r="85" customFormat="false" ht="30" hidden="false" customHeight="true" outlineLevel="0" collapsed="false">
      <c r="A85" s="25" t="n">
        <v>64</v>
      </c>
      <c r="B85" s="26" t="s">
        <v>140</v>
      </c>
      <c r="C85" s="27" t="s">
        <v>18</v>
      </c>
      <c r="D85" s="28" t="s">
        <v>136</v>
      </c>
      <c r="E85" s="29" t="n">
        <v>0</v>
      </c>
      <c r="F85" s="30" t="n">
        <v>78.8</v>
      </c>
      <c r="G85" s="36" t="n">
        <v>0</v>
      </c>
      <c r="H85" s="36" t="n">
        <v>0</v>
      </c>
      <c r="I85" s="51" t="s">
        <v>23</v>
      </c>
      <c r="J85" s="51" t="s">
        <v>23</v>
      </c>
      <c r="K85" s="41"/>
      <c r="L85" s="35"/>
      <c r="M85" s="35"/>
      <c r="N85" s="35"/>
      <c r="O85" s="35"/>
    </row>
    <row r="86" customFormat="false" ht="27" hidden="false" customHeight="true" outlineLevel="0" collapsed="false">
      <c r="A86" s="25" t="n">
        <v>65</v>
      </c>
      <c r="B86" s="26" t="s">
        <v>141</v>
      </c>
      <c r="C86" s="27" t="s">
        <v>18</v>
      </c>
      <c r="D86" s="28" t="s">
        <v>136</v>
      </c>
      <c r="E86" s="29" t="n">
        <v>2</v>
      </c>
      <c r="F86" s="30" t="n">
        <v>0</v>
      </c>
      <c r="G86" s="30" t="n">
        <v>38.6</v>
      </c>
      <c r="H86" s="30" t="n">
        <v>38.6</v>
      </c>
      <c r="I86" s="31" t="s">
        <v>142</v>
      </c>
      <c r="J86" s="46" t="s">
        <v>143</v>
      </c>
      <c r="K86" s="41"/>
      <c r="L86" s="35"/>
      <c r="M86" s="35"/>
      <c r="N86" s="35"/>
      <c r="O86" s="35"/>
    </row>
    <row r="87" customFormat="false" ht="30" hidden="false" customHeight="true" outlineLevel="0" collapsed="false">
      <c r="A87" s="25" t="n">
        <v>66</v>
      </c>
      <c r="B87" s="26" t="s">
        <v>144</v>
      </c>
      <c r="C87" s="27" t="s">
        <v>18</v>
      </c>
      <c r="D87" s="28" t="s">
        <v>136</v>
      </c>
      <c r="E87" s="29" t="n">
        <v>1148</v>
      </c>
      <c r="F87" s="30" t="n">
        <v>1871.8</v>
      </c>
      <c r="G87" s="30" t="n">
        <v>4757.1</v>
      </c>
      <c r="H87" s="30" t="n">
        <v>4757.1</v>
      </c>
      <c r="I87" s="31" t="s">
        <v>145</v>
      </c>
      <c r="J87" s="46" t="s">
        <v>146</v>
      </c>
      <c r="K87" s="41"/>
      <c r="L87" s="35"/>
      <c r="M87" s="35"/>
      <c r="N87" s="35"/>
      <c r="O87" s="35"/>
    </row>
    <row r="88" customFormat="false" ht="30" hidden="false" customHeight="true" outlineLevel="0" collapsed="false">
      <c r="A88" s="25" t="n">
        <v>67</v>
      </c>
      <c r="B88" s="26" t="s">
        <v>147</v>
      </c>
      <c r="C88" s="27" t="s">
        <v>33</v>
      </c>
      <c r="D88" s="28" t="s">
        <v>136</v>
      </c>
      <c r="E88" s="29" t="n">
        <v>1</v>
      </c>
      <c r="F88" s="30" t="n">
        <v>29.1</v>
      </c>
      <c r="G88" s="30" t="n">
        <v>27.5</v>
      </c>
      <c r="H88" s="30" t="n">
        <v>27.5</v>
      </c>
      <c r="I88" s="31" t="s">
        <v>148</v>
      </c>
      <c r="J88" s="46" t="s">
        <v>149</v>
      </c>
    </row>
    <row r="89" customFormat="false" ht="30" hidden="false" customHeight="true" outlineLevel="0" collapsed="false">
      <c r="A89" s="25" t="n">
        <v>68</v>
      </c>
      <c r="B89" s="26" t="s">
        <v>150</v>
      </c>
      <c r="C89" s="27" t="s">
        <v>47</v>
      </c>
      <c r="D89" s="28" t="s">
        <v>136</v>
      </c>
      <c r="E89" s="29" t="n">
        <v>0</v>
      </c>
      <c r="F89" s="30" t="n">
        <v>1872.8</v>
      </c>
      <c r="G89" s="36" t="n">
        <v>0</v>
      </c>
      <c r="H89" s="36" t="n">
        <v>0</v>
      </c>
      <c r="I89" s="51" t="s">
        <v>23</v>
      </c>
      <c r="J89" s="51" t="s">
        <v>23</v>
      </c>
    </row>
    <row r="90" customFormat="false" ht="64.5" hidden="false" customHeight="true" outlineLevel="0" collapsed="false">
      <c r="A90" s="25" t="n">
        <v>69</v>
      </c>
      <c r="B90" s="26" t="s">
        <v>151</v>
      </c>
      <c r="C90" s="27" t="s">
        <v>47</v>
      </c>
      <c r="D90" s="28" t="s">
        <v>136</v>
      </c>
      <c r="E90" s="29" t="n">
        <v>23</v>
      </c>
      <c r="F90" s="30" t="n">
        <v>148.7</v>
      </c>
      <c r="G90" s="30" t="n">
        <v>148.7</v>
      </c>
      <c r="H90" s="30" t="n">
        <v>148.7</v>
      </c>
      <c r="I90" s="31" t="s">
        <v>145</v>
      </c>
      <c r="J90" s="46" t="s">
        <v>152</v>
      </c>
    </row>
    <row r="91" customFormat="false" ht="21.75" hidden="false" customHeight="true" outlineLevel="0" collapsed="false">
      <c r="A91" s="25" t="n">
        <v>70</v>
      </c>
      <c r="B91" s="26" t="s">
        <v>153</v>
      </c>
      <c r="C91" s="27" t="s">
        <v>47</v>
      </c>
      <c r="D91" s="28" t="s">
        <v>136</v>
      </c>
      <c r="E91" s="29" t="n">
        <v>0</v>
      </c>
      <c r="F91" s="30" t="n">
        <v>65.8</v>
      </c>
      <c r="G91" s="36" t="n">
        <v>0</v>
      </c>
      <c r="H91" s="36" t="n">
        <v>0</v>
      </c>
      <c r="I91" s="51" t="s">
        <v>23</v>
      </c>
      <c r="J91" s="51" t="s">
        <v>23</v>
      </c>
    </row>
    <row r="92" customFormat="false" ht="45" hidden="false" customHeight="true" outlineLevel="0" collapsed="false">
      <c r="A92" s="25" t="n">
        <v>71</v>
      </c>
      <c r="B92" s="26" t="s">
        <v>154</v>
      </c>
      <c r="C92" s="27" t="s">
        <v>47</v>
      </c>
      <c r="D92" s="28" t="s">
        <v>136</v>
      </c>
      <c r="E92" s="29" t="n">
        <v>2</v>
      </c>
      <c r="F92" s="30" t="n">
        <v>15.1</v>
      </c>
      <c r="G92" s="30" t="n">
        <v>15.1</v>
      </c>
      <c r="H92" s="30" t="n">
        <v>15.1</v>
      </c>
      <c r="I92" s="31" t="s">
        <v>148</v>
      </c>
      <c r="J92" s="46" t="s">
        <v>155</v>
      </c>
    </row>
    <row r="93" customFormat="false" ht="21" hidden="false" customHeight="true" outlineLevel="0" collapsed="false">
      <c r="A93" s="25" t="n">
        <v>72</v>
      </c>
      <c r="B93" s="26" t="s">
        <v>156</v>
      </c>
      <c r="C93" s="27" t="s">
        <v>47</v>
      </c>
      <c r="D93" s="28" t="s">
        <v>136</v>
      </c>
      <c r="E93" s="29" t="n">
        <v>32</v>
      </c>
      <c r="F93" s="30" t="n">
        <v>238.4</v>
      </c>
      <c r="G93" s="30" t="n">
        <v>385.1</v>
      </c>
      <c r="H93" s="30" t="n">
        <v>385.1</v>
      </c>
      <c r="I93" s="31" t="s">
        <v>157</v>
      </c>
      <c r="J93" s="46" t="s">
        <v>158</v>
      </c>
    </row>
    <row r="94" customFormat="false" ht="25.5" hidden="false" customHeight="true" outlineLevel="0" collapsed="false">
      <c r="A94" s="25" t="n">
        <v>73</v>
      </c>
      <c r="B94" s="26" t="s">
        <v>159</v>
      </c>
      <c r="C94" s="27" t="s">
        <v>47</v>
      </c>
      <c r="D94" s="28" t="s">
        <v>136</v>
      </c>
      <c r="E94" s="29" t="n">
        <v>13</v>
      </c>
      <c r="F94" s="30" t="n">
        <v>330</v>
      </c>
      <c r="G94" s="30" t="n">
        <v>326.9</v>
      </c>
      <c r="H94" s="30" t="n">
        <v>326.9</v>
      </c>
      <c r="I94" s="31" t="s">
        <v>148</v>
      </c>
      <c r="J94" s="46" t="s">
        <v>160</v>
      </c>
    </row>
    <row r="95" customFormat="false" ht="21" hidden="false" customHeight="true" outlineLevel="0" collapsed="false">
      <c r="A95" s="25" t="n">
        <v>74</v>
      </c>
      <c r="B95" s="26" t="s">
        <v>161</v>
      </c>
      <c r="C95" s="27" t="s">
        <v>47</v>
      </c>
      <c r="D95" s="28" t="s">
        <v>136</v>
      </c>
      <c r="E95" s="29" t="n">
        <v>79</v>
      </c>
      <c r="F95" s="30" t="n">
        <v>772.5</v>
      </c>
      <c r="G95" s="30" t="n">
        <v>772.5</v>
      </c>
      <c r="H95" s="30" t="n">
        <v>772.5</v>
      </c>
      <c r="I95" s="31" t="s">
        <v>20</v>
      </c>
      <c r="J95" s="46" t="s">
        <v>158</v>
      </c>
    </row>
    <row r="96" customFormat="false" ht="29.25" hidden="false" customHeight="true" outlineLevel="0" collapsed="false">
      <c r="A96" s="25" t="n">
        <v>75</v>
      </c>
      <c r="B96" s="26" t="s">
        <v>162</v>
      </c>
      <c r="C96" s="27" t="s">
        <v>47</v>
      </c>
      <c r="D96" s="28" t="s">
        <v>136</v>
      </c>
      <c r="E96" s="29" t="n">
        <v>1</v>
      </c>
      <c r="F96" s="30" t="n">
        <v>230.9</v>
      </c>
      <c r="G96" s="30" t="n">
        <v>210.2</v>
      </c>
      <c r="H96" s="30" t="n">
        <v>210.2</v>
      </c>
      <c r="I96" s="31" t="s">
        <v>126</v>
      </c>
      <c r="J96" s="46" t="s">
        <v>163</v>
      </c>
    </row>
    <row r="97" customFormat="false" ht="19.5" hidden="false" customHeight="true" outlineLevel="0" collapsed="false">
      <c r="A97" s="25" t="n">
        <v>76</v>
      </c>
      <c r="B97" s="26" t="s">
        <v>164</v>
      </c>
      <c r="C97" s="27" t="s">
        <v>47</v>
      </c>
      <c r="D97" s="28" t="s">
        <v>136</v>
      </c>
      <c r="E97" s="29" t="n">
        <v>45</v>
      </c>
      <c r="F97" s="30" t="n">
        <v>159.2</v>
      </c>
      <c r="G97" s="30" t="n">
        <v>159.2</v>
      </c>
      <c r="H97" s="30" t="n">
        <v>159.2</v>
      </c>
      <c r="I97" s="31" t="s">
        <v>165</v>
      </c>
      <c r="J97" s="46" t="s">
        <v>166</v>
      </c>
    </row>
    <row r="98" customFormat="false" ht="30" hidden="false" customHeight="true" outlineLevel="0" collapsed="false">
      <c r="A98" s="25" t="n">
        <v>77</v>
      </c>
      <c r="B98" s="26" t="s">
        <v>167</v>
      </c>
      <c r="C98" s="27" t="s">
        <v>47</v>
      </c>
      <c r="D98" s="28" t="s">
        <v>136</v>
      </c>
      <c r="E98" s="29" t="n">
        <v>421</v>
      </c>
      <c r="F98" s="30" t="n">
        <v>9342.8</v>
      </c>
      <c r="G98" s="30" t="n">
        <v>14818.9</v>
      </c>
      <c r="H98" s="30" t="n">
        <v>14818.9</v>
      </c>
      <c r="I98" s="31" t="s">
        <v>168</v>
      </c>
      <c r="J98" s="46" t="s">
        <v>169</v>
      </c>
    </row>
    <row r="99" customFormat="false" ht="20.25" hidden="false" customHeight="true" outlineLevel="0" collapsed="false">
      <c r="A99" s="25" t="n">
        <v>78</v>
      </c>
      <c r="B99" s="26" t="s">
        <v>170</v>
      </c>
      <c r="C99" s="27" t="s">
        <v>18</v>
      </c>
      <c r="D99" s="28" t="s">
        <v>171</v>
      </c>
      <c r="E99" s="29" t="n">
        <v>0</v>
      </c>
      <c r="F99" s="30" t="n">
        <v>81.3</v>
      </c>
      <c r="G99" s="36" t="n">
        <v>0</v>
      </c>
      <c r="H99" s="36" t="n">
        <v>0</v>
      </c>
      <c r="I99" s="51" t="s">
        <v>23</v>
      </c>
      <c r="J99" s="51" t="s">
        <v>23</v>
      </c>
    </row>
    <row r="100" customFormat="false" ht="24.75" hidden="false" customHeight="true" outlineLevel="0" collapsed="false">
      <c r="A100" s="25" t="n">
        <v>79</v>
      </c>
      <c r="B100" s="26" t="s">
        <v>172</v>
      </c>
      <c r="C100" s="27" t="s">
        <v>47</v>
      </c>
      <c r="D100" s="28" t="s">
        <v>171</v>
      </c>
      <c r="E100" s="29" t="n">
        <v>0</v>
      </c>
      <c r="F100" s="30" t="n">
        <v>60</v>
      </c>
      <c r="G100" s="30" t="n">
        <v>60</v>
      </c>
      <c r="H100" s="30" t="n">
        <v>60</v>
      </c>
      <c r="I100" s="31" t="s">
        <v>173</v>
      </c>
      <c r="J100" s="61" t="s">
        <v>174</v>
      </c>
    </row>
    <row r="101" s="64" customFormat="true" ht="24.75" hidden="true" customHeight="true" outlineLevel="0" collapsed="false">
      <c r="A101" s="25" t="n">
        <v>89</v>
      </c>
      <c r="B101" s="26"/>
      <c r="C101" s="62"/>
      <c r="D101" s="28" t="s">
        <v>171</v>
      </c>
      <c r="E101" s="63"/>
      <c r="F101" s="30"/>
      <c r="G101" s="30"/>
      <c r="H101" s="30"/>
      <c r="I101" s="31"/>
      <c r="J101" s="61"/>
      <c r="K101" s="35"/>
      <c r="L101" s="35"/>
      <c r="M101" s="35"/>
      <c r="N101" s="35"/>
      <c r="O101" s="35"/>
      <c r="P101" s="35"/>
      <c r="Q101" s="35"/>
    </row>
    <row r="102" s="64" customFormat="true" ht="15" hidden="true" customHeight="true" outlineLevel="0" collapsed="false">
      <c r="A102" s="25" t="n">
        <v>90</v>
      </c>
      <c r="B102" s="26"/>
      <c r="C102" s="62"/>
      <c r="D102" s="28" t="s">
        <v>171</v>
      </c>
      <c r="E102" s="63"/>
      <c r="F102" s="30"/>
      <c r="G102" s="30"/>
      <c r="H102" s="30"/>
      <c r="I102" s="31"/>
      <c r="J102" s="61"/>
      <c r="K102" s="35"/>
      <c r="L102" s="35"/>
      <c r="M102" s="35"/>
      <c r="N102" s="35"/>
      <c r="O102" s="35"/>
      <c r="P102" s="35"/>
      <c r="Q102" s="35"/>
    </row>
    <row r="103" customFormat="false" ht="29.25" hidden="false" customHeight="true" outlineLevel="0" collapsed="false">
      <c r="A103" s="25" t="n">
        <v>80</v>
      </c>
      <c r="B103" s="26" t="s">
        <v>175</v>
      </c>
      <c r="C103" s="27" t="s">
        <v>47</v>
      </c>
      <c r="D103" s="28" t="s">
        <v>171</v>
      </c>
      <c r="E103" s="29" t="n">
        <v>0</v>
      </c>
      <c r="F103" s="30" t="n">
        <v>79</v>
      </c>
      <c r="G103" s="30" t="n">
        <v>79</v>
      </c>
      <c r="H103" s="30" t="n">
        <v>79</v>
      </c>
      <c r="I103" s="31" t="s">
        <v>54</v>
      </c>
      <c r="J103" s="61"/>
    </row>
    <row r="104" s="64" customFormat="true" ht="15" hidden="false" customHeight="true" outlineLevel="0" collapsed="false">
      <c r="A104" s="65"/>
      <c r="B104" s="66"/>
      <c r="C104" s="67"/>
      <c r="D104" s="67"/>
      <c r="E104" s="68"/>
      <c r="F104" s="69"/>
      <c r="G104" s="69"/>
      <c r="H104" s="69"/>
      <c r="I104" s="70"/>
      <c r="J104" s="71"/>
      <c r="K104" s="35"/>
      <c r="L104" s="35"/>
      <c r="M104" s="35"/>
      <c r="N104" s="35"/>
      <c r="O104" s="35"/>
      <c r="P104" s="35"/>
      <c r="Q104" s="35"/>
    </row>
    <row r="105" s="64" customFormat="true" ht="15" hidden="false" customHeight="true" outlineLevel="0" collapsed="false">
      <c r="A105" s="65"/>
      <c r="B105" s="72"/>
      <c r="C105" s="62"/>
      <c r="D105" s="62"/>
      <c r="E105" s="63"/>
      <c r="F105" s="69"/>
      <c r="G105" s="69"/>
      <c r="H105" s="69"/>
      <c r="I105" s="70"/>
      <c r="J105" s="71"/>
      <c r="K105" s="35"/>
      <c r="L105" s="35"/>
      <c r="M105" s="35"/>
      <c r="N105" s="35"/>
      <c r="O105" s="35"/>
      <c r="P105" s="35"/>
      <c r="Q105" s="35"/>
    </row>
    <row r="106" s="64" customFormat="true" ht="15" hidden="false" customHeight="true" outlineLevel="0" collapsed="false">
      <c r="A106" s="65"/>
      <c r="B106" s="73"/>
      <c r="C106" s="74"/>
      <c r="D106" s="74"/>
      <c r="E106" s="75"/>
      <c r="F106" s="69"/>
      <c r="G106" s="69"/>
      <c r="H106" s="69"/>
      <c r="I106" s="70"/>
      <c r="J106" s="71"/>
      <c r="K106" s="35"/>
      <c r="L106" s="35"/>
      <c r="M106" s="35"/>
      <c r="N106" s="35"/>
      <c r="O106" s="35"/>
      <c r="P106" s="35"/>
      <c r="Q106" s="35"/>
    </row>
    <row r="107" s="64" customFormat="true" ht="15" hidden="false" customHeight="true" outlineLevel="0" collapsed="false">
      <c r="A107" s="65"/>
      <c r="B107" s="73"/>
      <c r="C107" s="74"/>
      <c r="D107" s="74"/>
      <c r="E107" s="75"/>
      <c r="F107" s="69"/>
      <c r="G107" s="69"/>
      <c r="H107" s="69"/>
      <c r="I107" s="70"/>
      <c r="J107" s="71"/>
      <c r="K107" s="35"/>
      <c r="L107" s="35"/>
      <c r="M107" s="35"/>
      <c r="N107" s="35"/>
      <c r="O107" s="35"/>
      <c r="P107" s="35"/>
      <c r="Q107" s="35"/>
    </row>
    <row r="108" s="64" customFormat="true" ht="15" hidden="false" customHeight="true" outlineLevel="0" collapsed="false">
      <c r="A108" s="65"/>
      <c r="B108" s="76"/>
      <c r="C108" s="77"/>
      <c r="D108" s="77"/>
      <c r="E108" s="78"/>
      <c r="F108" s="69"/>
      <c r="G108" s="69"/>
      <c r="H108" s="69"/>
      <c r="I108" s="70"/>
      <c r="J108" s="71"/>
      <c r="K108" s="35"/>
      <c r="L108" s="35"/>
      <c r="M108" s="35"/>
      <c r="N108" s="35"/>
      <c r="O108" s="35"/>
      <c r="P108" s="35"/>
      <c r="Q108" s="35"/>
    </row>
    <row r="109" s="64" customFormat="true" ht="15" hidden="false" customHeight="true" outlineLevel="0" collapsed="false">
      <c r="A109" s="65"/>
      <c r="B109" s="79"/>
      <c r="C109" s="80"/>
      <c r="D109" s="80"/>
      <c r="E109" s="81"/>
      <c r="F109" s="69"/>
      <c r="G109" s="69"/>
      <c r="H109" s="69"/>
      <c r="I109" s="70"/>
      <c r="J109" s="71"/>
      <c r="K109" s="35"/>
      <c r="L109" s="35"/>
      <c r="M109" s="35"/>
      <c r="N109" s="35"/>
      <c r="O109" s="35"/>
      <c r="P109" s="35"/>
      <c r="Q109" s="35"/>
    </row>
    <row r="110" s="64" customFormat="true" ht="15" hidden="false" customHeight="true" outlineLevel="0" collapsed="false">
      <c r="A110" s="65"/>
      <c r="B110" s="79"/>
      <c r="C110" s="80"/>
      <c r="D110" s="80"/>
      <c r="E110" s="81"/>
      <c r="F110" s="69"/>
      <c r="G110" s="69"/>
      <c r="H110" s="69"/>
      <c r="I110" s="70"/>
      <c r="J110" s="71"/>
      <c r="K110" s="35"/>
      <c r="L110" s="35"/>
      <c r="M110" s="35"/>
      <c r="N110" s="35"/>
      <c r="O110" s="35"/>
      <c r="P110" s="35"/>
      <c r="Q110" s="35"/>
    </row>
    <row r="111" s="64" customFormat="true" ht="15" hidden="false" customHeight="true" outlineLevel="0" collapsed="false">
      <c r="A111" s="65"/>
      <c r="B111" s="82"/>
      <c r="C111" s="71"/>
      <c r="D111" s="71"/>
      <c r="E111" s="83"/>
      <c r="F111" s="69"/>
      <c r="G111" s="69"/>
      <c r="H111" s="69"/>
      <c r="I111" s="70"/>
      <c r="J111" s="71"/>
      <c r="K111" s="35"/>
      <c r="L111" s="35"/>
      <c r="M111" s="35"/>
      <c r="N111" s="35"/>
      <c r="O111" s="35"/>
      <c r="P111" s="35"/>
      <c r="Q111" s="35"/>
    </row>
    <row r="112" s="64" customFormat="true" ht="15" hidden="false" customHeight="true" outlineLevel="0" collapsed="false">
      <c r="A112" s="65"/>
      <c r="B112" s="84"/>
      <c r="C112" s="85"/>
      <c r="D112" s="85"/>
      <c r="E112" s="86"/>
      <c r="F112" s="69"/>
      <c r="G112" s="69"/>
      <c r="H112" s="69"/>
      <c r="I112" s="70"/>
      <c r="J112" s="71"/>
      <c r="K112" s="35"/>
      <c r="L112" s="35"/>
      <c r="M112" s="35"/>
      <c r="N112" s="35"/>
      <c r="O112" s="35"/>
      <c r="P112" s="35"/>
      <c r="Q112" s="35"/>
    </row>
    <row r="113" s="64" customFormat="true" ht="15" hidden="false" customHeight="true" outlineLevel="0" collapsed="false">
      <c r="A113" s="65"/>
      <c r="B113" s="84"/>
      <c r="C113" s="85"/>
      <c r="D113" s="85"/>
      <c r="E113" s="86"/>
      <c r="F113" s="69"/>
      <c r="G113" s="69"/>
      <c r="H113" s="69"/>
      <c r="I113" s="70"/>
      <c r="J113" s="71"/>
      <c r="K113" s="35"/>
      <c r="L113" s="35"/>
      <c r="M113" s="35"/>
      <c r="N113" s="35"/>
      <c r="O113" s="35"/>
      <c r="P113" s="35"/>
      <c r="Q113" s="35"/>
    </row>
    <row r="114" s="64" customFormat="true" ht="15" hidden="false" customHeight="true" outlineLevel="0" collapsed="false">
      <c r="A114" s="65"/>
      <c r="B114" s="84"/>
      <c r="C114" s="85"/>
      <c r="D114" s="85"/>
      <c r="E114" s="86"/>
      <c r="F114" s="69"/>
      <c r="G114" s="69"/>
      <c r="H114" s="69"/>
      <c r="I114" s="70"/>
      <c r="J114" s="71"/>
      <c r="K114" s="35"/>
      <c r="L114" s="35"/>
      <c r="M114" s="35"/>
      <c r="N114" s="35"/>
      <c r="O114" s="35"/>
      <c r="P114" s="35"/>
      <c r="Q114" s="35"/>
    </row>
    <row r="115" s="64" customFormat="true" ht="15" hidden="false" customHeight="true" outlineLevel="0" collapsed="false">
      <c r="A115" s="65"/>
      <c r="B115" s="84"/>
      <c r="C115" s="85"/>
      <c r="D115" s="85"/>
      <c r="E115" s="86"/>
      <c r="F115" s="69"/>
      <c r="G115" s="69"/>
      <c r="H115" s="69"/>
      <c r="I115" s="70"/>
      <c r="J115" s="71"/>
      <c r="K115" s="35"/>
      <c r="L115" s="35"/>
      <c r="M115" s="35"/>
      <c r="N115" s="35"/>
      <c r="O115" s="35"/>
      <c r="P115" s="35"/>
      <c r="Q115" s="35"/>
    </row>
    <row r="116" s="64" customFormat="true" ht="15" hidden="false" customHeight="true" outlineLevel="0" collapsed="false">
      <c r="A116" s="65"/>
      <c r="B116" s="82"/>
      <c r="C116" s="71"/>
      <c r="D116" s="71"/>
      <c r="E116" s="83"/>
      <c r="F116" s="87"/>
      <c r="G116" s="87"/>
      <c r="H116" s="87"/>
      <c r="I116" s="70"/>
      <c r="J116" s="71"/>
      <c r="K116" s="35"/>
      <c r="L116" s="35"/>
      <c r="M116" s="35"/>
      <c r="N116" s="35"/>
      <c r="O116" s="35"/>
      <c r="P116" s="35"/>
      <c r="Q116" s="35"/>
    </row>
    <row r="117" s="64" customFormat="true" ht="15" hidden="false" customHeight="true" outlineLevel="0" collapsed="false">
      <c r="A117" s="65"/>
      <c r="B117" s="82"/>
      <c r="C117" s="71"/>
      <c r="D117" s="71"/>
      <c r="E117" s="83"/>
      <c r="F117" s="87"/>
      <c r="G117" s="87"/>
      <c r="H117" s="87"/>
      <c r="I117" s="70"/>
      <c r="J117" s="71"/>
      <c r="K117" s="35"/>
      <c r="L117" s="35"/>
      <c r="M117" s="35"/>
      <c r="N117" s="35"/>
      <c r="O117" s="35"/>
      <c r="P117" s="35"/>
      <c r="Q117" s="35"/>
    </row>
    <row r="118" s="64" customFormat="true" ht="15" hidden="false" customHeight="true" outlineLevel="0" collapsed="false">
      <c r="A118" s="65"/>
      <c r="B118" s="82"/>
      <c r="C118" s="71"/>
      <c r="D118" s="71"/>
      <c r="E118" s="83"/>
      <c r="F118" s="87"/>
      <c r="G118" s="87"/>
      <c r="H118" s="87"/>
      <c r="I118" s="70"/>
      <c r="J118" s="71"/>
      <c r="K118" s="35"/>
      <c r="L118" s="35"/>
      <c r="M118" s="35"/>
      <c r="N118" s="35"/>
      <c r="O118" s="35"/>
      <c r="P118" s="35"/>
      <c r="Q118" s="35"/>
    </row>
    <row r="119" s="64" customFormat="true" ht="15" hidden="false" customHeight="true" outlineLevel="0" collapsed="false">
      <c r="A119" s="65"/>
      <c r="B119" s="82"/>
      <c r="C119" s="71"/>
      <c r="D119" s="71"/>
      <c r="E119" s="83"/>
      <c r="F119" s="87"/>
      <c r="G119" s="87"/>
      <c r="H119" s="87"/>
      <c r="I119" s="70"/>
      <c r="J119" s="71"/>
      <c r="K119" s="35"/>
      <c r="L119" s="35"/>
      <c r="M119" s="35"/>
      <c r="N119" s="35"/>
      <c r="O119" s="35"/>
      <c r="P119" s="35"/>
      <c r="Q119" s="35"/>
    </row>
    <row r="120" s="64" customFormat="true" ht="15" hidden="false" customHeight="true" outlineLevel="0" collapsed="false">
      <c r="A120" s="65"/>
      <c r="B120" s="82"/>
      <c r="C120" s="71"/>
      <c r="D120" s="71"/>
      <c r="E120" s="83"/>
      <c r="F120" s="87"/>
      <c r="G120" s="87"/>
      <c r="H120" s="87"/>
      <c r="I120" s="70"/>
      <c r="J120" s="71"/>
      <c r="K120" s="35"/>
      <c r="L120" s="35"/>
      <c r="M120" s="35"/>
      <c r="N120" s="35"/>
      <c r="O120" s="35"/>
      <c r="P120" s="35"/>
      <c r="Q120" s="35"/>
    </row>
    <row r="121" s="64" customFormat="true" ht="15" hidden="false" customHeight="true" outlineLevel="0" collapsed="false">
      <c r="A121" s="65"/>
      <c r="B121" s="82"/>
      <c r="C121" s="71"/>
      <c r="D121" s="71"/>
      <c r="E121" s="83"/>
      <c r="F121" s="87"/>
      <c r="G121" s="87"/>
      <c r="H121" s="87"/>
      <c r="I121" s="70"/>
      <c r="J121" s="71"/>
      <c r="K121" s="35"/>
      <c r="L121" s="35"/>
      <c r="M121" s="35"/>
      <c r="N121" s="35"/>
      <c r="O121" s="35"/>
      <c r="P121" s="35"/>
      <c r="Q121" s="35"/>
    </row>
    <row r="122" s="64" customFormat="true" ht="15" hidden="false" customHeight="true" outlineLevel="0" collapsed="false">
      <c r="A122" s="65"/>
      <c r="B122" s="82"/>
      <c r="C122" s="71"/>
      <c r="D122" s="71"/>
      <c r="E122" s="83"/>
      <c r="F122" s="87"/>
      <c r="G122" s="87"/>
      <c r="H122" s="87"/>
      <c r="I122" s="70"/>
      <c r="J122" s="71"/>
      <c r="K122" s="35"/>
      <c r="L122" s="35"/>
      <c r="M122" s="35"/>
      <c r="N122" s="35"/>
      <c r="O122" s="35"/>
      <c r="P122" s="35"/>
      <c r="Q122" s="35"/>
    </row>
    <row r="123" s="64" customFormat="true" ht="15" hidden="false" customHeight="true" outlineLevel="0" collapsed="false">
      <c r="A123" s="65"/>
      <c r="B123" s="82"/>
      <c r="C123" s="71"/>
      <c r="D123" s="71"/>
      <c r="E123" s="83"/>
      <c r="F123" s="87"/>
      <c r="G123" s="87"/>
      <c r="H123" s="87"/>
      <c r="I123" s="70"/>
      <c r="J123" s="71"/>
      <c r="K123" s="35"/>
      <c r="L123" s="35"/>
      <c r="M123" s="35"/>
      <c r="N123" s="35"/>
      <c r="O123" s="35"/>
      <c r="P123" s="35"/>
      <c r="Q123" s="35"/>
    </row>
    <row r="124" s="64" customFormat="true" ht="15" hidden="false" customHeight="true" outlineLevel="0" collapsed="false">
      <c r="A124" s="65"/>
      <c r="B124" s="82"/>
      <c r="C124" s="71"/>
      <c r="D124" s="71"/>
      <c r="E124" s="83"/>
      <c r="F124" s="87"/>
      <c r="G124" s="87"/>
      <c r="H124" s="87"/>
      <c r="I124" s="70"/>
      <c r="J124" s="71"/>
      <c r="K124" s="35"/>
      <c r="L124" s="35"/>
      <c r="M124" s="35"/>
      <c r="N124" s="35"/>
      <c r="O124" s="35"/>
      <c r="P124" s="35"/>
      <c r="Q124" s="35"/>
    </row>
    <row r="125" s="64" customFormat="true" ht="15" hidden="false" customHeight="true" outlineLevel="0" collapsed="false">
      <c r="A125" s="65"/>
      <c r="B125" s="82"/>
      <c r="C125" s="71"/>
      <c r="D125" s="71"/>
      <c r="E125" s="83"/>
      <c r="F125" s="87"/>
      <c r="G125" s="87"/>
      <c r="H125" s="87"/>
      <c r="I125" s="70"/>
      <c r="J125" s="71"/>
      <c r="K125" s="35"/>
      <c r="L125" s="35"/>
      <c r="M125" s="35"/>
      <c r="N125" s="35"/>
      <c r="O125" s="35"/>
      <c r="P125" s="35"/>
      <c r="Q125" s="35"/>
    </row>
    <row r="126" s="64" customFormat="true" ht="15" hidden="false" customHeight="true" outlineLevel="0" collapsed="false">
      <c r="A126" s="65"/>
      <c r="B126" s="82"/>
      <c r="C126" s="71"/>
      <c r="D126" s="71"/>
      <c r="E126" s="83"/>
      <c r="F126" s="87"/>
      <c r="G126" s="87"/>
      <c r="H126" s="87"/>
      <c r="I126" s="70"/>
      <c r="J126" s="71"/>
      <c r="K126" s="35"/>
      <c r="L126" s="35"/>
      <c r="M126" s="35"/>
      <c r="N126" s="35"/>
      <c r="O126" s="35"/>
      <c r="P126" s="35"/>
      <c r="Q126" s="35"/>
    </row>
    <row r="127" s="64" customFormat="true" ht="15" hidden="false" customHeight="true" outlineLevel="0" collapsed="false">
      <c r="A127" s="65"/>
      <c r="B127" s="82"/>
      <c r="C127" s="71"/>
      <c r="D127" s="71"/>
      <c r="E127" s="83"/>
      <c r="F127" s="87"/>
      <c r="G127" s="87"/>
      <c r="H127" s="87"/>
      <c r="I127" s="70"/>
      <c r="J127" s="71"/>
      <c r="K127" s="35"/>
      <c r="L127" s="35"/>
      <c r="M127" s="35"/>
      <c r="N127" s="35"/>
      <c r="O127" s="35"/>
      <c r="P127" s="35"/>
      <c r="Q127" s="35"/>
    </row>
    <row r="128" s="64" customFormat="true" ht="15" hidden="false" customHeight="true" outlineLevel="0" collapsed="false">
      <c r="A128" s="65"/>
      <c r="B128" s="82"/>
      <c r="C128" s="71"/>
      <c r="D128" s="71"/>
      <c r="E128" s="83"/>
      <c r="F128" s="87"/>
      <c r="G128" s="87"/>
      <c r="H128" s="87"/>
      <c r="I128" s="70"/>
      <c r="J128" s="71"/>
      <c r="K128" s="35"/>
      <c r="L128" s="35"/>
      <c r="M128" s="35"/>
      <c r="N128" s="35"/>
      <c r="O128" s="35"/>
      <c r="P128" s="35"/>
      <c r="Q128" s="35"/>
    </row>
    <row r="129" s="64" customFormat="true" ht="15" hidden="false" customHeight="true" outlineLevel="0" collapsed="false">
      <c r="A129" s="65"/>
      <c r="B129" s="82"/>
      <c r="C129" s="71"/>
      <c r="D129" s="71"/>
      <c r="E129" s="83"/>
      <c r="F129" s="87"/>
      <c r="G129" s="87"/>
      <c r="H129" s="87"/>
      <c r="I129" s="70"/>
      <c r="J129" s="71"/>
      <c r="K129" s="35"/>
      <c r="L129" s="35"/>
      <c r="M129" s="35"/>
      <c r="N129" s="35"/>
      <c r="O129" s="35"/>
      <c r="P129" s="35"/>
      <c r="Q129" s="35"/>
    </row>
    <row r="130" customFormat="false" ht="15" hidden="false" customHeight="false" outlineLevel="0" collapsed="false">
      <c r="A130" s="65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  <mergeCell ref="J29:J41"/>
    <mergeCell ref="J52:J73"/>
    <mergeCell ref="J100:J10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3:F14 G14:H14 F27 F42:F43 G43:H43 F49:H51 F52:F77 I74 K74:K76 N74:N76 I76 H77 F84:H85 F89:H92 F94:H94 F100:H100 F103:H10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12-14T14:14:58Z</cp:lastPrinted>
  <dcterms:modified xsi:type="dcterms:W3CDTF">2017-12-15T11:45:03Z</dcterms:modified>
  <cp:revision>0</cp:revision>
  <dc:subject/>
  <dc:title/>
</cp:coreProperties>
</file>