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центрально-конструкторське бюро "Ізумруд"</t>
  </si>
  <si>
    <t xml:space="preserve">державна</t>
  </si>
  <si>
    <t xml:space="preserve">активні</t>
  </si>
  <si>
    <t xml:space="preserve">Державне підприємство "Скадовський морський торговельний порт"</t>
  </si>
  <si>
    <t xml:space="preserve">Державна акціонерна компанія "Херсон-Авіа"</t>
  </si>
  <si>
    <t xml:space="preserve">Скорочення обігових коштів</t>
  </si>
  <si>
    <t xml:space="preserve">Державне підприємство "Дослідне господарство "Великі клини"</t>
  </si>
  <si>
    <t xml:space="preserve">Комунальне підприємство "Генічеське бюро технічної інвентарізації" Херсонської обласної ради</t>
  </si>
  <si>
    <t xml:space="preserve">комунальна</t>
  </si>
  <si>
    <t xml:space="preserve">Житлово-експлуатаційна контора №1 Суворовського району</t>
  </si>
  <si>
    <t xml:space="preserve">Несвоєчасна оплата населенням комунальних платежів</t>
  </si>
  <si>
    <t xml:space="preserve">Комунальне міське підприємство "Херсонтеплоенерго"</t>
  </si>
  <si>
    <t xml:space="preserve">Комунальний заклад "Херсонський обласний навчально-курсовий комбінат агропромислового комплексу" Херсонської обласної ради</t>
  </si>
  <si>
    <t xml:space="preserve">інша</t>
  </si>
  <si>
    <t xml:space="preserve">Відсутність замовлень, несвоєчасне фінансування виконаних робіт</t>
  </si>
  <si>
    <t xml:space="preserve">Публічне акціонерне товариство "Херсонрибгосп"</t>
  </si>
  <si>
    <t xml:space="preserve">Управління капитального будівництва Херсонської обласної державної адміністрації</t>
  </si>
  <si>
    <t xml:space="preserve">Зменшення кількості замовлень на будівництво та невиконання фінансових зобов´язань </t>
  </si>
  <si>
    <t xml:space="preserve">Товариство з обмеженою відповідальністю "Деско Юкрейн"</t>
  </si>
  <si>
    <t xml:space="preserve">Зменшення кількості замовлень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комунсервіс"</t>
  </si>
  <si>
    <t xml:space="preserve">Комунальне підприємство "Дніпровський - ХБК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Сільськогосподарське товариство з обмеженою відповідальністю "Червонофлотець"</t>
  </si>
  <si>
    <t xml:space="preserve">Державне підприємство "Партизанський елеватор" державної акціонерної компанії "Хліб України"</t>
  </si>
  <si>
    <t xml:space="preserve">Товариство з обмеженою відповідальністю "Вішва Ананда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меженою відповідальністю "Скадовськ-газсервіс"</t>
  </si>
  <si>
    <t xml:space="preserve">Публічне акціонерне товариство "Індустріальна скляна компанія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Державне підприємство "Херсонагроліс"</t>
  </si>
  <si>
    <t xml:space="preserve">неактивні</t>
  </si>
  <si>
    <t xml:space="preserve">Ліквідація підприємства, припинення господарської діяльност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  <si>
    <t xml:space="preserve">Херсонська філія "Гарант-Авт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#,##0.00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3" width="12.28"/>
    <col collapsed="false" customWidth="true" hidden="false" outlineLevel="0" max="9" min="9" style="4" width="16.28"/>
    <col collapsed="false" customWidth="true" hidden="false" outlineLevel="0" max="10" min="10" style="5" width="45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11" customFormat="true" ht="35.25" hidden="false" customHeight="true" outlineLevel="0" collapsed="false">
      <c r="A7" s="10"/>
      <c r="B7" s="10"/>
      <c r="C7" s="10"/>
      <c r="D7" s="10"/>
      <c r="E7" s="10"/>
      <c r="F7" s="12" t="n">
        <v>42736</v>
      </c>
      <c r="G7" s="12" t="n">
        <v>43040.06</v>
      </c>
      <c r="H7" s="12" t="n">
        <v>43080</v>
      </c>
      <c r="I7" s="10"/>
      <c r="J7" s="10"/>
    </row>
    <row r="8" s="11" customFormat="true" ht="19.5" hidden="false" customHeight="true" outlineLevel="0" collapsed="false">
      <c r="A8" s="10"/>
      <c r="B8" s="13" t="s">
        <v>12</v>
      </c>
      <c r="C8" s="13"/>
      <c r="D8" s="13"/>
      <c r="E8" s="13"/>
      <c r="F8" s="10" t="n">
        <f aca="false">COUNTIF(F10:F41,"&gt;0")</f>
        <v>27</v>
      </c>
      <c r="G8" s="10" t="n">
        <f aca="false">COUNTIF(G10:G41,"&gt;0")</f>
        <v>29</v>
      </c>
      <c r="H8" s="10" t="n">
        <f aca="false">COUNTIF(H10:H41,"&gt;0")</f>
        <v>27</v>
      </c>
      <c r="I8" s="14"/>
      <c r="J8" s="10"/>
    </row>
    <row r="9" s="11" customFormat="true" ht="27.75" hidden="false" customHeight="true" outlineLevel="0" collapsed="false">
      <c r="A9" s="10"/>
      <c r="B9" s="13" t="s">
        <v>13</v>
      </c>
      <c r="C9" s="13"/>
      <c r="D9" s="13"/>
      <c r="E9" s="13"/>
      <c r="F9" s="15" t="n">
        <f aca="false">SUM(F10:F41)</f>
        <v>9580.1</v>
      </c>
      <c r="G9" s="15" t="n">
        <f aca="false">SUM(G10:G41)</f>
        <v>9002.8</v>
      </c>
      <c r="H9" s="15" t="n">
        <f aca="false">SUM(H10:H41)</f>
        <v>7217.8</v>
      </c>
      <c r="I9" s="16"/>
      <c r="J9" s="10"/>
    </row>
    <row r="10" customFormat="false" ht="34.5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14" t="n">
        <v>0</v>
      </c>
      <c r="F10" s="20" t="n">
        <v>2770.4</v>
      </c>
      <c r="G10" s="20" t="n">
        <v>0</v>
      </c>
      <c r="H10" s="20" t="n">
        <v>0</v>
      </c>
      <c r="I10" s="21" t="n">
        <v>0</v>
      </c>
      <c r="J10" s="22"/>
    </row>
    <row r="11" customFormat="false" ht="51" hidden="false" customHeight="true" outlineLevel="0" collapsed="false">
      <c r="A11" s="17" t="n">
        <v>2</v>
      </c>
      <c r="B11" s="23" t="s">
        <v>17</v>
      </c>
      <c r="C11" s="19" t="s">
        <v>15</v>
      </c>
      <c r="D11" s="19" t="s">
        <v>16</v>
      </c>
      <c r="E11" s="24" t="n">
        <v>0</v>
      </c>
      <c r="F11" s="25" t="n">
        <v>0</v>
      </c>
      <c r="G11" s="25" t="n">
        <v>917.1</v>
      </c>
      <c r="H11" s="25" t="n">
        <v>0</v>
      </c>
      <c r="I11" s="21" t="n">
        <v>0</v>
      </c>
      <c r="J11" s="22"/>
    </row>
    <row r="12" customFormat="false" ht="17.25" hidden="false" customHeight="true" outlineLevel="0" collapsed="false">
      <c r="A12" s="17" t="n">
        <v>3</v>
      </c>
      <c r="B12" s="23" t="s">
        <v>18</v>
      </c>
      <c r="C12" s="19" t="s">
        <v>15</v>
      </c>
      <c r="D12" s="19" t="s">
        <v>16</v>
      </c>
      <c r="E12" s="24" t="n">
        <v>25</v>
      </c>
      <c r="F12" s="25" t="n">
        <v>631.8</v>
      </c>
      <c r="G12" s="25" t="n">
        <v>817.8</v>
      </c>
      <c r="H12" s="25" t="n">
        <v>786.3</v>
      </c>
      <c r="I12" s="21" t="n">
        <v>18</v>
      </c>
      <c r="J12" s="22" t="s">
        <v>19</v>
      </c>
    </row>
    <row r="13" customFormat="false" ht="33.75" hidden="false" customHeight="true" outlineLevel="0" collapsed="false">
      <c r="A13" s="17" t="n">
        <v>4</v>
      </c>
      <c r="B13" s="23" t="s">
        <v>20</v>
      </c>
      <c r="C13" s="19" t="s">
        <v>15</v>
      </c>
      <c r="D13" s="19" t="s">
        <v>16</v>
      </c>
      <c r="E13" s="24" t="n">
        <v>0</v>
      </c>
      <c r="F13" s="25" t="n">
        <v>0</v>
      </c>
      <c r="G13" s="25" t="n">
        <v>49.5</v>
      </c>
      <c r="H13" s="25" t="n">
        <v>24.5</v>
      </c>
      <c r="I13" s="21" t="n">
        <v>0</v>
      </c>
      <c r="J13" s="22" t="s">
        <v>19</v>
      </c>
    </row>
    <row r="14" customFormat="false" ht="30" hidden="false" customHeight="false" outlineLevel="0" collapsed="false">
      <c r="A14" s="17" t="n">
        <v>5</v>
      </c>
      <c r="B14" s="23" t="s">
        <v>21</v>
      </c>
      <c r="C14" s="19" t="s">
        <v>22</v>
      </c>
      <c r="D14" s="19" t="s">
        <v>16</v>
      </c>
      <c r="E14" s="24" t="n">
        <v>0</v>
      </c>
      <c r="F14" s="20" t="n">
        <v>34.7</v>
      </c>
      <c r="G14" s="20" t="n">
        <v>0</v>
      </c>
      <c r="H14" s="20" t="n">
        <v>0</v>
      </c>
      <c r="I14" s="21" t="n">
        <v>0</v>
      </c>
      <c r="J14" s="22"/>
    </row>
    <row r="15" customFormat="false" ht="30" hidden="false" customHeight="false" outlineLevel="0" collapsed="false">
      <c r="A15" s="17" t="n">
        <v>6</v>
      </c>
      <c r="B15" s="23" t="s">
        <v>23</v>
      </c>
      <c r="C15" s="19" t="s">
        <v>22</v>
      </c>
      <c r="D15" s="19" t="s">
        <v>16</v>
      </c>
      <c r="E15" s="24" t="n">
        <v>45</v>
      </c>
      <c r="F15" s="20" t="n">
        <v>194.3</v>
      </c>
      <c r="G15" s="20" t="n">
        <v>109.1</v>
      </c>
      <c r="H15" s="20" t="n">
        <v>47.8</v>
      </c>
      <c r="I15" s="21" t="n">
        <v>11</v>
      </c>
      <c r="J15" s="22" t="s">
        <v>24</v>
      </c>
    </row>
    <row r="16" customFormat="false" ht="30" hidden="false" customHeight="false" outlineLevel="0" collapsed="false">
      <c r="A16" s="17" t="n">
        <v>7</v>
      </c>
      <c r="B16" s="23" t="s">
        <v>25</v>
      </c>
      <c r="C16" s="19" t="s">
        <v>22</v>
      </c>
      <c r="D16" s="19" t="s">
        <v>16</v>
      </c>
      <c r="E16" s="24" t="n">
        <v>445</v>
      </c>
      <c r="F16" s="20" t="n">
        <v>0</v>
      </c>
      <c r="G16" s="20" t="n">
        <v>1152.6</v>
      </c>
      <c r="H16" s="20" t="n">
        <v>449.1</v>
      </c>
      <c r="I16" s="21" t="n">
        <v>4</v>
      </c>
      <c r="J16" s="22" t="s">
        <v>24</v>
      </c>
    </row>
    <row r="17" customFormat="false" ht="45" hidden="false" customHeight="false" outlineLevel="0" collapsed="false">
      <c r="A17" s="17" t="n">
        <v>8</v>
      </c>
      <c r="B17" s="18" t="s">
        <v>26</v>
      </c>
      <c r="C17" s="19" t="s">
        <v>27</v>
      </c>
      <c r="D17" s="19" t="s">
        <v>16</v>
      </c>
      <c r="E17" s="14" t="n">
        <v>8</v>
      </c>
      <c r="F17" s="20" t="n">
        <v>116.4</v>
      </c>
      <c r="G17" s="20" t="n">
        <v>164.1</v>
      </c>
      <c r="H17" s="20" t="n">
        <v>189.6</v>
      </c>
      <c r="I17" s="21" t="n">
        <v>16</v>
      </c>
      <c r="J17" s="22" t="s">
        <v>28</v>
      </c>
    </row>
    <row r="18" customFormat="false" ht="15" hidden="false" customHeight="false" outlineLevel="0" collapsed="false">
      <c r="A18" s="17" t="n">
        <v>9</v>
      </c>
      <c r="B18" s="23" t="s">
        <v>29</v>
      </c>
      <c r="C18" s="19" t="s">
        <v>27</v>
      </c>
      <c r="D18" s="19" t="s">
        <v>16</v>
      </c>
      <c r="E18" s="24" t="n">
        <v>16</v>
      </c>
      <c r="F18" s="20" t="n">
        <v>226.3</v>
      </c>
      <c r="G18" s="20" t="n">
        <v>209</v>
      </c>
      <c r="H18" s="20" t="n">
        <v>174</v>
      </c>
      <c r="I18" s="21" t="n">
        <v>34</v>
      </c>
      <c r="J18" s="22" t="s">
        <v>19</v>
      </c>
    </row>
    <row r="19" customFormat="false" ht="34.5" hidden="false" customHeight="true" outlineLevel="0" collapsed="false">
      <c r="A19" s="17" t="n">
        <v>10</v>
      </c>
      <c r="B19" s="23" t="s">
        <v>30</v>
      </c>
      <c r="C19" s="19" t="s">
        <v>27</v>
      </c>
      <c r="D19" s="19" t="s">
        <v>16</v>
      </c>
      <c r="E19" s="24" t="n">
        <v>4</v>
      </c>
      <c r="F19" s="20" t="n">
        <v>12.9</v>
      </c>
      <c r="G19" s="20" t="n">
        <v>12.9</v>
      </c>
      <c r="H19" s="20" t="n">
        <v>12.9</v>
      </c>
      <c r="I19" s="21" t="n">
        <v>38</v>
      </c>
      <c r="J19" s="22" t="s">
        <v>31</v>
      </c>
    </row>
    <row r="20" customFormat="false" ht="29.25" hidden="false" customHeight="true" outlineLevel="0" collapsed="false">
      <c r="A20" s="17" t="n">
        <v>11</v>
      </c>
      <c r="B20" s="23" t="s">
        <v>32</v>
      </c>
      <c r="C20" s="19" t="s">
        <v>27</v>
      </c>
      <c r="D20" s="19" t="s">
        <v>16</v>
      </c>
      <c r="E20" s="24" t="n">
        <v>20</v>
      </c>
      <c r="F20" s="20" t="n">
        <v>0</v>
      </c>
      <c r="G20" s="20" t="n">
        <v>58.6</v>
      </c>
      <c r="H20" s="20" t="n">
        <v>58.6</v>
      </c>
      <c r="I20" s="21" t="n">
        <v>5</v>
      </c>
      <c r="J20" s="22" t="s">
        <v>33</v>
      </c>
    </row>
    <row r="21" customFormat="false" ht="30" hidden="false" customHeight="false" outlineLevel="0" collapsed="false">
      <c r="A21" s="17" t="n">
        <v>12</v>
      </c>
      <c r="B21" s="23" t="s">
        <v>34</v>
      </c>
      <c r="C21" s="19" t="s">
        <v>15</v>
      </c>
      <c r="D21" s="19" t="s">
        <v>35</v>
      </c>
      <c r="E21" s="24" t="n">
        <v>38</v>
      </c>
      <c r="F21" s="20" t="n">
        <v>410</v>
      </c>
      <c r="G21" s="20" t="n">
        <v>410</v>
      </c>
      <c r="H21" s="20" t="n">
        <v>410</v>
      </c>
      <c r="I21" s="21" t="n">
        <v>59</v>
      </c>
      <c r="J21" s="22" t="s">
        <v>36</v>
      </c>
    </row>
    <row r="22" customFormat="false" ht="30" hidden="false" customHeight="false" outlineLevel="0" collapsed="false">
      <c r="A22" s="17" t="n">
        <v>13</v>
      </c>
      <c r="B22" s="23" t="s">
        <v>37</v>
      </c>
      <c r="C22" s="19" t="s">
        <v>15</v>
      </c>
      <c r="D22" s="19" t="s">
        <v>35</v>
      </c>
      <c r="E22" s="24" t="n">
        <v>24</v>
      </c>
      <c r="F22" s="20" t="n">
        <v>276</v>
      </c>
      <c r="G22" s="20" t="n">
        <v>276</v>
      </c>
      <c r="H22" s="20" t="n">
        <v>276</v>
      </c>
      <c r="I22" s="21" t="n">
        <v>22</v>
      </c>
      <c r="J22" s="22" t="s">
        <v>38</v>
      </c>
    </row>
    <row r="23" customFormat="false" ht="30" hidden="false" customHeight="false" outlineLevel="0" collapsed="false">
      <c r="A23" s="17" t="n">
        <v>14</v>
      </c>
      <c r="B23" s="23" t="s">
        <v>39</v>
      </c>
      <c r="C23" s="19" t="s">
        <v>22</v>
      </c>
      <c r="D23" s="19" t="s">
        <v>35</v>
      </c>
      <c r="E23" s="24" t="n">
        <v>0</v>
      </c>
      <c r="F23" s="20" t="n">
        <v>11.3</v>
      </c>
      <c r="G23" s="20" t="n">
        <v>11.3</v>
      </c>
      <c r="H23" s="20" t="n">
        <v>11.3</v>
      </c>
      <c r="I23" s="21" t="n">
        <v>29</v>
      </c>
      <c r="J23" s="22" t="s">
        <v>38</v>
      </c>
    </row>
    <row r="24" customFormat="false" ht="30" hidden="false" customHeight="false" outlineLevel="0" collapsed="false">
      <c r="A24" s="17" t="n">
        <v>15</v>
      </c>
      <c r="B24" s="23" t="s">
        <v>40</v>
      </c>
      <c r="C24" s="19" t="s">
        <v>22</v>
      </c>
      <c r="D24" s="19" t="s">
        <v>35</v>
      </c>
      <c r="E24" s="24" t="n">
        <v>0</v>
      </c>
      <c r="F24" s="20" t="n">
        <v>153.3</v>
      </c>
      <c r="G24" s="20" t="n">
        <v>153.3</v>
      </c>
      <c r="H24" s="20" t="n">
        <v>153.3</v>
      </c>
      <c r="I24" s="21" t="n">
        <v>34</v>
      </c>
      <c r="J24" s="22" t="s">
        <v>38</v>
      </c>
    </row>
    <row r="25" customFormat="false" ht="30" hidden="false" customHeight="false" outlineLevel="0" collapsed="false">
      <c r="A25" s="17" t="n">
        <v>16</v>
      </c>
      <c r="B25" s="23" t="s">
        <v>41</v>
      </c>
      <c r="C25" s="19" t="s">
        <v>27</v>
      </c>
      <c r="D25" s="19" t="s">
        <v>35</v>
      </c>
      <c r="E25" s="24" t="n">
        <v>295</v>
      </c>
      <c r="F25" s="20" t="n">
        <v>156.7</v>
      </c>
      <c r="G25" s="20" t="n">
        <v>156.7</v>
      </c>
      <c r="H25" s="20" t="n">
        <v>156.7</v>
      </c>
      <c r="I25" s="21" t="n">
        <v>31</v>
      </c>
      <c r="J25" s="26" t="s">
        <v>19</v>
      </c>
    </row>
    <row r="26" customFormat="false" ht="30" hidden="false" customHeight="false" outlineLevel="0" collapsed="false">
      <c r="A26" s="17" t="n">
        <v>17</v>
      </c>
      <c r="B26" s="23" t="s">
        <v>42</v>
      </c>
      <c r="C26" s="19" t="s">
        <v>27</v>
      </c>
      <c r="D26" s="19" t="s">
        <v>35</v>
      </c>
      <c r="E26" s="24" t="n">
        <v>298</v>
      </c>
      <c r="F26" s="20" t="n">
        <v>350</v>
      </c>
      <c r="G26" s="20" t="n">
        <v>350</v>
      </c>
      <c r="H26" s="20" t="n">
        <v>350</v>
      </c>
      <c r="I26" s="21" t="n">
        <v>82</v>
      </c>
      <c r="J26" s="22" t="s">
        <v>38</v>
      </c>
    </row>
    <row r="27" customFormat="false" ht="30" hidden="false" customHeight="false" outlineLevel="0" collapsed="false">
      <c r="A27" s="17" t="n">
        <v>18</v>
      </c>
      <c r="B27" s="23" t="s">
        <v>43</v>
      </c>
      <c r="C27" s="19" t="s">
        <v>27</v>
      </c>
      <c r="D27" s="19" t="s">
        <v>35</v>
      </c>
      <c r="E27" s="24" t="n">
        <v>0</v>
      </c>
      <c r="F27" s="20" t="n">
        <v>140</v>
      </c>
      <c r="G27" s="20" t="n">
        <v>140</v>
      </c>
      <c r="H27" s="20" t="n">
        <v>140</v>
      </c>
      <c r="I27" s="21" t="n">
        <v>85</v>
      </c>
      <c r="J27" s="22" t="s">
        <v>38</v>
      </c>
    </row>
    <row r="28" customFormat="false" ht="48" hidden="false" customHeight="true" outlineLevel="0" collapsed="false">
      <c r="A28" s="17" t="n">
        <v>19</v>
      </c>
      <c r="B28" s="23" t="s">
        <v>44</v>
      </c>
      <c r="C28" s="19" t="s">
        <v>27</v>
      </c>
      <c r="D28" s="19" t="s">
        <v>35</v>
      </c>
      <c r="E28" s="24" t="n">
        <v>35</v>
      </c>
      <c r="F28" s="20" t="n">
        <v>205.9</v>
      </c>
      <c r="G28" s="20" t="n">
        <v>176</v>
      </c>
      <c r="H28" s="20" t="n">
        <v>176</v>
      </c>
      <c r="I28" s="21" t="n">
        <v>60</v>
      </c>
      <c r="J28" s="26" t="s">
        <v>45</v>
      </c>
    </row>
    <row r="29" customFormat="false" ht="63.75" hidden="false" customHeight="true" outlineLevel="0" collapsed="false">
      <c r="A29" s="17" t="n">
        <v>20</v>
      </c>
      <c r="B29" s="23" t="s">
        <v>46</v>
      </c>
      <c r="C29" s="19" t="s">
        <v>27</v>
      </c>
      <c r="D29" s="19" t="s">
        <v>35</v>
      </c>
      <c r="E29" s="24" t="n">
        <v>93</v>
      </c>
      <c r="F29" s="20" t="n">
        <v>312.3</v>
      </c>
      <c r="G29" s="20" t="n">
        <v>312.3</v>
      </c>
      <c r="H29" s="20" t="n">
        <v>312.3</v>
      </c>
      <c r="I29" s="21" t="n">
        <v>82</v>
      </c>
      <c r="J29" s="27" t="s">
        <v>47</v>
      </c>
    </row>
    <row r="30" customFormat="false" ht="45.75" hidden="false" customHeight="true" outlineLevel="0" collapsed="false">
      <c r="A30" s="17" t="n">
        <v>21</v>
      </c>
      <c r="B30" s="23" t="s">
        <v>48</v>
      </c>
      <c r="C30" s="19" t="s">
        <v>27</v>
      </c>
      <c r="D30" s="19" t="s">
        <v>35</v>
      </c>
      <c r="E30" s="24" t="n">
        <v>0</v>
      </c>
      <c r="F30" s="20" t="n">
        <v>264.6</v>
      </c>
      <c r="G30" s="20" t="n">
        <v>64.5</v>
      </c>
      <c r="H30" s="20" t="n">
        <v>0</v>
      </c>
      <c r="I30" s="21" t="n">
        <v>0</v>
      </c>
      <c r="J30" s="22"/>
    </row>
    <row r="31" customFormat="false" ht="63.75" hidden="false" customHeight="true" outlineLevel="0" collapsed="false">
      <c r="A31" s="17" t="n">
        <v>22</v>
      </c>
      <c r="B31" s="23" t="s">
        <v>49</v>
      </c>
      <c r="C31" s="19" t="s">
        <v>27</v>
      </c>
      <c r="D31" s="19" t="s">
        <v>35</v>
      </c>
      <c r="E31" s="24" t="n">
        <v>125</v>
      </c>
      <c r="F31" s="20" t="n">
        <v>185.1</v>
      </c>
      <c r="G31" s="20" t="n">
        <v>185.1</v>
      </c>
      <c r="H31" s="20" t="n">
        <v>185.1</v>
      </c>
      <c r="I31" s="21" t="n">
        <v>30</v>
      </c>
      <c r="J31" s="27" t="s">
        <v>47</v>
      </c>
    </row>
    <row r="32" customFormat="false" ht="30" hidden="false" customHeight="false" outlineLevel="0" collapsed="false">
      <c r="A32" s="17" t="n">
        <v>23</v>
      </c>
      <c r="B32" s="23" t="s">
        <v>50</v>
      </c>
      <c r="C32" s="19" t="s">
        <v>27</v>
      </c>
      <c r="D32" s="19" t="s">
        <v>35</v>
      </c>
      <c r="E32" s="24" t="n">
        <v>70</v>
      </c>
      <c r="F32" s="20" t="n">
        <v>199.6</v>
      </c>
      <c r="G32" s="20" t="n">
        <v>199.6</v>
      </c>
      <c r="H32" s="20" t="n">
        <v>199.6</v>
      </c>
      <c r="I32" s="21" t="n">
        <v>30</v>
      </c>
      <c r="J32" s="22" t="s">
        <v>38</v>
      </c>
    </row>
    <row r="33" customFormat="false" ht="30" hidden="false" customHeight="false" outlineLevel="0" collapsed="false">
      <c r="A33" s="17" t="n">
        <v>24</v>
      </c>
      <c r="B33" s="23" t="s">
        <v>51</v>
      </c>
      <c r="C33" s="19" t="s">
        <v>27</v>
      </c>
      <c r="D33" s="19" t="s">
        <v>35</v>
      </c>
      <c r="E33" s="24" t="n">
        <v>41</v>
      </c>
      <c r="F33" s="20" t="n">
        <v>244.6</v>
      </c>
      <c r="G33" s="20" t="n">
        <v>244.6</v>
      </c>
      <c r="H33" s="20" t="n">
        <v>244.6</v>
      </c>
      <c r="I33" s="21" t="n">
        <v>19</v>
      </c>
      <c r="J33" s="22" t="s">
        <v>38</v>
      </c>
    </row>
    <row r="34" customFormat="false" ht="30" hidden="false" customHeight="false" outlineLevel="0" collapsed="false">
      <c r="A34" s="17" t="n">
        <v>25</v>
      </c>
      <c r="B34" s="23" t="s">
        <v>52</v>
      </c>
      <c r="C34" s="19" t="s">
        <v>27</v>
      </c>
      <c r="D34" s="19" t="s">
        <v>35</v>
      </c>
      <c r="E34" s="24" t="n">
        <v>2</v>
      </c>
      <c r="F34" s="20" t="n">
        <v>144.3</v>
      </c>
      <c r="G34" s="20" t="n">
        <v>144.3</v>
      </c>
      <c r="H34" s="20" t="n">
        <v>144.3</v>
      </c>
      <c r="I34" s="21" t="n">
        <v>17</v>
      </c>
      <c r="J34" s="22" t="s">
        <v>38</v>
      </c>
    </row>
    <row r="35" customFormat="false" ht="30" hidden="false" customHeight="false" outlineLevel="0" collapsed="false">
      <c r="A35" s="17" t="n">
        <v>26</v>
      </c>
      <c r="B35" s="23" t="s">
        <v>53</v>
      </c>
      <c r="C35" s="19" t="s">
        <v>27</v>
      </c>
      <c r="D35" s="19" t="s">
        <v>35</v>
      </c>
      <c r="E35" s="24" t="n">
        <v>0</v>
      </c>
      <c r="F35" s="20" t="n">
        <v>29.5</v>
      </c>
      <c r="G35" s="20" t="n">
        <v>0</v>
      </c>
      <c r="H35" s="20" t="n">
        <v>0</v>
      </c>
      <c r="I35" s="21" t="n">
        <v>0</v>
      </c>
      <c r="J35" s="22"/>
    </row>
    <row r="36" customFormat="false" ht="30" hidden="false" customHeight="false" outlineLevel="0" collapsed="false">
      <c r="A36" s="17" t="n">
        <v>27</v>
      </c>
      <c r="B36" s="23" t="s">
        <v>54</v>
      </c>
      <c r="C36" s="19" t="s">
        <v>27</v>
      </c>
      <c r="D36" s="19" t="s">
        <v>35</v>
      </c>
      <c r="E36" s="24" t="n">
        <v>7</v>
      </c>
      <c r="F36" s="20" t="n">
        <v>0</v>
      </c>
      <c r="G36" s="20" t="n">
        <v>82.5</v>
      </c>
      <c r="H36" s="20" t="n">
        <v>82.5</v>
      </c>
      <c r="I36" s="21" t="n">
        <v>4</v>
      </c>
      <c r="J36" s="22" t="s">
        <v>38</v>
      </c>
    </row>
    <row r="37" customFormat="false" ht="67.5" hidden="false" customHeight="true" outlineLevel="0" collapsed="false">
      <c r="A37" s="17" t="n">
        <v>28</v>
      </c>
      <c r="B37" s="23" t="s">
        <v>55</v>
      </c>
      <c r="C37" s="19" t="s">
        <v>15</v>
      </c>
      <c r="D37" s="19" t="s">
        <v>35</v>
      </c>
      <c r="E37" s="24" t="n">
        <v>129</v>
      </c>
      <c r="F37" s="20" t="n">
        <v>1543.7</v>
      </c>
      <c r="G37" s="20" t="n">
        <v>1639.5</v>
      </c>
      <c r="H37" s="20" t="n">
        <v>1666.9</v>
      </c>
      <c r="I37" s="21" t="n">
        <v>55</v>
      </c>
      <c r="J37" s="22" t="s">
        <v>56</v>
      </c>
    </row>
    <row r="38" customFormat="false" ht="32.25" hidden="false" customHeight="true" outlineLevel="0" collapsed="false">
      <c r="A38" s="17" t="n">
        <v>29</v>
      </c>
      <c r="B38" s="23" t="s">
        <v>57</v>
      </c>
      <c r="C38" s="19" t="s">
        <v>15</v>
      </c>
      <c r="D38" s="19" t="s">
        <v>58</v>
      </c>
      <c r="E38" s="24" t="n">
        <v>24</v>
      </c>
      <c r="F38" s="20" t="n">
        <v>628</v>
      </c>
      <c r="G38" s="20" t="n">
        <v>628</v>
      </c>
      <c r="H38" s="20" t="n">
        <v>628</v>
      </c>
      <c r="I38" s="21" t="n">
        <v>55</v>
      </c>
      <c r="J38" s="22" t="s">
        <v>59</v>
      </c>
    </row>
    <row r="39" customFormat="false" ht="30" hidden="false" customHeight="false" outlineLevel="0" collapsed="false">
      <c r="A39" s="17" t="n">
        <v>30</v>
      </c>
      <c r="B39" s="23" t="s">
        <v>60</v>
      </c>
      <c r="C39" s="19" t="s">
        <v>22</v>
      </c>
      <c r="D39" s="19" t="s">
        <v>58</v>
      </c>
      <c r="E39" s="24" t="n">
        <v>14</v>
      </c>
      <c r="F39" s="20" t="n">
        <v>23.9</v>
      </c>
      <c r="G39" s="20" t="n">
        <v>23.9</v>
      </c>
      <c r="H39" s="20" t="n">
        <v>23.9</v>
      </c>
      <c r="I39" s="21" t="n">
        <v>28</v>
      </c>
      <c r="J39" s="22" t="s">
        <v>38</v>
      </c>
    </row>
    <row r="40" customFormat="false" ht="30" hidden="false" customHeight="false" outlineLevel="0" collapsed="false">
      <c r="A40" s="17" t="n">
        <v>31</v>
      </c>
      <c r="B40" s="18" t="s">
        <v>61</v>
      </c>
      <c r="C40" s="19" t="s">
        <v>27</v>
      </c>
      <c r="D40" s="19" t="s">
        <v>58</v>
      </c>
      <c r="E40" s="14" t="n">
        <v>111</v>
      </c>
      <c r="F40" s="20" t="n">
        <v>289.8</v>
      </c>
      <c r="G40" s="20" t="n">
        <v>289.8</v>
      </c>
      <c r="H40" s="20" t="n">
        <v>289.8</v>
      </c>
      <c r="I40" s="21" t="n">
        <v>23</v>
      </c>
      <c r="J40" s="22" t="s">
        <v>19</v>
      </c>
    </row>
    <row r="41" customFormat="false" ht="15" hidden="false" customHeight="false" outlineLevel="0" collapsed="false">
      <c r="A41" s="17" t="n">
        <v>32</v>
      </c>
      <c r="B41" s="23" t="s">
        <v>62</v>
      </c>
      <c r="C41" s="19" t="s">
        <v>27</v>
      </c>
      <c r="D41" s="19" t="s">
        <v>58</v>
      </c>
      <c r="E41" s="24" t="n">
        <v>12</v>
      </c>
      <c r="F41" s="20" t="n">
        <v>24.7</v>
      </c>
      <c r="G41" s="20" t="n">
        <v>24.7</v>
      </c>
      <c r="H41" s="20" t="n">
        <v>24.7</v>
      </c>
      <c r="I41" s="21" t="n">
        <v>22</v>
      </c>
      <c r="J41" s="22" t="s">
        <v>19</v>
      </c>
    </row>
    <row r="42" customFormat="false" ht="12.75" hidden="false" customHeight="false" outlineLevel="0" collapsed="false">
      <c r="B42" s="28"/>
      <c r="H42" s="1"/>
    </row>
    <row r="43" customFormat="false" ht="12.75" hidden="false" customHeight="false" outlineLevel="0" collapsed="false">
      <c r="B43" s="29"/>
      <c r="H43" s="1"/>
    </row>
    <row r="44" customFormat="false" ht="15" hidden="false" customHeight="false" outlineLevel="0" collapsed="false">
      <c r="B44" s="30"/>
      <c r="H44" s="1"/>
    </row>
    <row r="45" customFormat="false" ht="12.75" hidden="false" customHeight="false" outlineLevel="0" collapsed="false"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41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Mix-1</cp:lastModifiedBy>
  <cp:lastPrinted>2017-08-11T07:51:43Z</cp:lastPrinted>
  <dcterms:modified xsi:type="dcterms:W3CDTF">2017-12-08T07:46:06Z</dcterms:modified>
  <cp:revision>0</cp:revision>
  <dc:subject/>
  <dc:title/>
</cp:coreProperties>
</file>