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J$129</definedName>
    <definedName function="false" hidden="true" localSheetId="0" name="_xlnm._FilterDatabase" vbProcedure="false">РЕЄСТР!$A$8:$K$12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09">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7 стат</t>
  </si>
  <si>
    <t xml:space="preserve">01.11.2017 стат</t>
  </si>
  <si>
    <t xml:space="preserve">18.12.2017 очікув</t>
  </si>
  <si>
    <t xml:space="preserve">Кількість підприємств ВСЬОГО:</t>
  </si>
  <si>
    <t xml:space="preserve">Сума заборгваності ВСЬОГО:</t>
  </si>
  <si>
    <t xml:space="preserve">ДП «Харківський механічний завод»</t>
  </si>
  <si>
    <t xml:space="preserve">державна</t>
  </si>
  <si>
    <t xml:space="preserve">активне</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Спеціальне конструкторсько-технологічне бюро з дослідним виробництвом Інституту проблем кріобіології та кріомедицини Національної академії наук Україн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ержавне підприємство "Ізюмський державний завод офтальмологічної лінзи"</t>
  </si>
  <si>
    <t xml:space="preserve">Державне підприємство "Дублянський спиртзавод"</t>
  </si>
  <si>
    <t xml:space="preserve">Зупинка виробництва. Відсутність фінансування від  "Укрспирт", зупинка діяльності на протязі 4-х рок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ь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науково-дослідний та проектний інститут"Землеустою"</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ПАТ "Науково-дослідний і проектно-конструкторський інститут засобів технологічного устаткування "ВЕЛТ"       </t>
  </si>
  <si>
    <t xml:space="preserve">Брак коштів на розрахунковому рахунку в зв’язку з невиконанням або виконанням договорних зобов’язань не в полному обсязі замовниками науково-технічної продукції інституту;
- моральний і фізичний знос основних засобів (механообробка, термообробка), що призводить до збільшення терміну виконання договорів;
- відсутність державних замовлень.</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 Фінансування призупинено.</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П ЦКБ "Протон"</t>
  </si>
  <si>
    <t xml:space="preserve">Державне підприємство Міністерства оборони України "Харківське управління начальника робіт"</t>
  </si>
  <si>
    <t xml:space="preserve"> неактивне</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Державне підприємство Дослідний Завод Національного Наукового Центру "Харківський фізико-технічний інститут" НАН України"</t>
  </si>
  <si>
    <t xml:space="preserve">ДП "ХЕМЗ"</t>
  </si>
  <si>
    <t xml:space="preserve">Дебіторська заборгованість у розмірі 7,1 млн.грн., нестача обігових коштів.</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охорони здоров'я "Міжлікарняна аптека №271"</t>
  </si>
  <si>
    <t xml:space="preserve">комунальна</t>
  </si>
  <si>
    <t xml:space="preserve">Ліквідація установи та арешт поточного рахунку. </t>
  </si>
  <si>
    <t xml:space="preserve">Балаклійське підприємство теплових мереж</t>
  </si>
  <si>
    <t xml:space="preserve">Господарська діяльність не ведеться.</t>
  </si>
  <si>
    <t xml:space="preserve">Філія ХОКП “Дирекція розвитку інфраструктури території “Барвінківське підприємство комунального господарства”</t>
  </si>
  <si>
    <t xml:space="preserve">Філія ХОКП “Дирекція розвитку інфраструктури території “Солоницівське підприємство комунального господарства”</t>
  </si>
  <si>
    <t xml:space="preserve">Комунальне підпрємство "Флора-сервіс"</t>
  </si>
  <si>
    <t xml:space="preserve">Есхарівське житлово-комунальне експлуатаційне управління-2011</t>
  </si>
  <si>
    <t xml:space="preserve">Підприємство житлово-комунального господарства "КУРГАНСЬКЕ"</t>
  </si>
  <si>
    <t xml:space="preserve">Заборгованість за житлово-комунальні послуги.</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Комунальне підприємство Харківської обласної ради "Рітуал"</t>
  </si>
  <si>
    <t xml:space="preserve">На сесії ХОР прийнято рішення від 14.04.2016 № 134-VII про припинення КП ХОР «Ритуал» шляхом ліквідації, призначено ліквідатором Мухітдінова Р.Д. Ухвалою Господарського суду Харківської обл. від 03.11.2016 порушено провадження по справі про банкрутство КП ХОР «Ритуал», постановою від 17.11.2016 підприємство визнано банкрутом, відкрита ліквідаційна процедура, призначено ліквідатором Мухітдінова  Р.Д. та зобов’язано в строк до 17.11.2017 виконати ліквідаційну процедуру. Ухвалою Господарського суду від 17.01.2017 затверджено реєстр вимог кредиторів, в т.ч. щодо виплати заробітної плати у розмірі 130100,00 грн. (1-а черга задоволення вимог кредиторів).    </t>
  </si>
  <si>
    <t xml:space="preserve">Приватне підприємство "РІТТЕР-СХІД"</t>
  </si>
  <si>
    <t xml:space="preserve">Арешт розрахункового рахунку.</t>
  </si>
  <si>
    <t xml:space="preserve">ТОВ ФІРМА "ОКСІДАЛ"</t>
  </si>
  <si>
    <t xml:space="preserve">Перенесення замовлення від Укроборонпрому на 4 квартал 2017 року.</t>
  </si>
  <si>
    <t xml:space="preserve">Кооперативне об'єднання житлових кооперативів "Призма №293"</t>
  </si>
  <si>
    <t xml:space="preserve">Заборгованість по субсидіям та квартиронаймачів за житлово-комунальні послуги.</t>
  </si>
  <si>
    <t xml:space="preserve">Харківське учбово-виробниче підприємство № 1 УТОГ</t>
  </si>
  <si>
    <t xml:space="preserve">Відсутність обігових коштів.</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Люботинське районні електромережі      </t>
  </si>
  <si>
    <t xml:space="preserve">Шевченківський  район електромереж районного віділу енергозбуту      </t>
  </si>
  <si>
    <t xml:space="preserve">Харківський  район електромереж районного віділу енергозбуту      </t>
  </si>
  <si>
    <t xml:space="preserve">Сахновщинський  район електромереж районного віділу енергозбуту      </t>
  </si>
  <si>
    <t xml:space="preserve">Печенізький  район електромереж районного віділу енергозбуту      </t>
  </si>
  <si>
    <t xml:space="preserve">Первомайський  район електромереж районного віділу енергозбуту      </t>
  </si>
  <si>
    <t xml:space="preserve">Нововодолазький  район електромереж районного віділу енергозбуту      </t>
  </si>
  <si>
    <t xml:space="preserve">Лозівський  високовольтний район електромереж  районного віділу енергозбуту</t>
  </si>
  <si>
    <t xml:space="preserve">Липецький  район електромереж районного віділу енергозбуту      </t>
  </si>
  <si>
    <t xml:space="preserve">Куп`янський  високовольтний район електромереж  районного віділу енергозбуту</t>
  </si>
  <si>
    <t xml:space="preserve">Балаклійський  район електромереж районного віділу енергозбуту</t>
  </si>
  <si>
    <t xml:space="preserve">Краснокутський  район електромереж районного віділу енергозбуту</t>
  </si>
  <si>
    <t xml:space="preserve">Красноградський  район електромереж районного віділу енергозбуту</t>
  </si>
  <si>
    <t xml:space="preserve">Коломацький  район електромереж районного віділу енергозбуту</t>
  </si>
  <si>
    <t xml:space="preserve">Кегичівський  район електромереж районного віділу енергозбуту</t>
  </si>
  <si>
    <t xml:space="preserve">Зачепилівський район електромереж  районного відділу енергозбуту    </t>
  </si>
  <si>
    <t xml:space="preserve">Золочівський  район електромереж районного віділу енергозбуту</t>
  </si>
  <si>
    <t xml:space="preserve">Зміївський  район електромереж районного віділу енергозбуту</t>
  </si>
  <si>
    <t xml:space="preserve">Дергачівський  район електромереж районного віділу енергозбуту</t>
  </si>
  <si>
    <t xml:space="preserve">Дворічанський  район електромереж районного віділу енергозбуту</t>
  </si>
  <si>
    <t xml:space="preserve">Вовчанський  район електромереж районного віділу енергозбуту</t>
  </si>
  <si>
    <t xml:space="preserve">Валківський  район електромереж районного віділу енергозбуту</t>
  </si>
  <si>
    <t xml:space="preserve">Великобурлуцький  район електромереж районного віділу енергозбуту</t>
  </si>
  <si>
    <t xml:space="preserve">Борівський  район електромереж районного віділу енергозбуту</t>
  </si>
  <si>
    <t xml:space="preserve">Богодухівський  район електромереж районного віділу енергозбуту</t>
  </si>
  <si>
    <t xml:space="preserve">Близнюківський  район електромереж районного віділу енергозбуту</t>
  </si>
  <si>
    <t xml:space="preserve">Барвінківський  район електромереж районного віділу енергозбуту</t>
  </si>
  <si>
    <t xml:space="preserve">Акціонерна компанія "Харківобленерго"  </t>
  </si>
  <si>
    <t xml:space="preserve">Пусконалагоджувальне Управління ПАТ "Теплоенергомонтаж"</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ППН-Трейд"         </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Публічне акціонерне товариство "АТ науково-дослідний інститут радіотехнічних вимірювань"</t>
  </si>
  <si>
    <t xml:space="preserve">Зупинка робіт згідно діючих контрактів по ракетно-космічній техніці у зв'язку з відсутністю раніше запланованого фінансування. </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Харківський інститут МАУП</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Товариство з обмеженою відповідальністю"Лозівський молочний завод"</t>
  </si>
  <si>
    <t xml:space="preserve">Скрутне становище на підприємстві, недостатність сировини та збільшення вартості енергоносіїв. </t>
  </si>
  <si>
    <t xml:space="preserve">Ізюмский район електроереж районного відділу енергозбуту</t>
  </si>
  <si>
    <t xml:space="preserve">Чугуївський район електромереж районного відділу енергозбуту</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Активні підприємства заблоковані, припинені банківські рахунки.</t>
  </si>
  <si>
    <t xml:space="preserve">Харківська філія дорожнього будівельного управління ВАТ  „Харківшляхбуд” №43</t>
  </si>
  <si>
    <t xml:space="preserve">Товариство з обмеженою відповідальністю "Елавус ЛТД" </t>
  </si>
  <si>
    <t xml:space="preserve">Повне припинення діяльності підприємства.</t>
  </si>
  <si>
    <t xml:space="preserve">Приватне підприємство "Дара"  </t>
  </si>
  <si>
    <t xml:space="preserve">Товариство з обмеженою відповдальністю «Альфакласс»</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Мерефянский механічний завод"</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Спільна українсько-російська фірма «Інек» у формі Товариства з обмеженою відповідальністю</t>
  </si>
  <si>
    <t xml:space="preserve">Публічне акціонерне товариство "Інноваційно-промисловий банк"</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Товариство з обмеженою відповідальністю "МКС"</t>
  </si>
  <si>
    <t xml:space="preserve">Товариство з обмеженою відповідальністю "ЛІК-Харківське будівельне управліня"</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Механізована колона № 41 ВАТ "Південбудмеханізаці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5">
    <numFmt numFmtId="164" formatCode="General"/>
    <numFmt numFmtId="165" formatCode="#,##0.0"/>
    <numFmt numFmtId="166" formatCode="dd\.mm\.yy;@"/>
    <numFmt numFmtId="167" formatCode="#,##0"/>
    <numFmt numFmtId="168" formatCode="@"/>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8.12.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1040;&#1085;&#1078;&#1077;&#1083;&#1072;/&#1052;&#1086;&#1080;%20&#1076;&#1086;&#1082;&#1091;&#1084;&#1077;&#1085;&#1090;&#1099;/Downloads/22.02.2017%20&#1087;&#1088;&#1080;&#1095;&#1080;&#1085;&#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BY7">
            <v>98</v>
          </cell>
        </row>
        <row r="7">
          <cell r="EB7">
            <v>100</v>
          </cell>
        </row>
        <row r="7">
          <cell r="EI7">
            <v>70</v>
          </cell>
        </row>
        <row r="16">
          <cell r="BY16">
            <v>190.2</v>
          </cell>
        </row>
        <row r="16">
          <cell r="EB16">
            <v>0</v>
          </cell>
        </row>
        <row r="16">
          <cell r="EI16">
            <v>0</v>
          </cell>
        </row>
        <row r="17">
          <cell r="BY17">
            <v>1398.4</v>
          </cell>
        </row>
        <row r="17">
          <cell r="EB17">
            <v>3380.6</v>
          </cell>
        </row>
        <row r="17">
          <cell r="EI17">
            <v>2937.5</v>
          </cell>
        </row>
        <row r="17">
          <cell r="EK17">
            <v>134</v>
          </cell>
        </row>
        <row r="18">
          <cell r="BY18">
            <v>123.8</v>
          </cell>
        </row>
        <row r="18">
          <cell r="EB18">
            <v>0</v>
          </cell>
        </row>
        <row r="18">
          <cell r="EI18">
            <v>0</v>
          </cell>
        </row>
        <row r="21">
          <cell r="BY21">
            <v>491.3</v>
          </cell>
        </row>
        <row r="21">
          <cell r="EB21">
            <v>575.5</v>
          </cell>
        </row>
        <row r="21">
          <cell r="EI21">
            <v>578.2</v>
          </cell>
        </row>
        <row r="23">
          <cell r="BY23">
            <v>214.9</v>
          </cell>
        </row>
        <row r="23">
          <cell r="EB23">
            <v>456.6</v>
          </cell>
        </row>
        <row r="23">
          <cell r="EI23">
            <v>456.6</v>
          </cell>
        </row>
        <row r="24">
          <cell r="BY24">
            <v>160</v>
          </cell>
        </row>
        <row r="24">
          <cell r="EB24">
            <v>0</v>
          </cell>
        </row>
        <row r="24">
          <cell r="EI24">
            <v>0</v>
          </cell>
        </row>
        <row r="28">
          <cell r="BY28">
            <v>654.8</v>
          </cell>
        </row>
        <row r="28">
          <cell r="EB28">
            <v>753.2</v>
          </cell>
        </row>
        <row r="28">
          <cell r="EI28">
            <v>492.2</v>
          </cell>
        </row>
        <row r="29">
          <cell r="BY29">
            <v>137.5</v>
          </cell>
        </row>
        <row r="29">
          <cell r="EB29">
            <v>297.6</v>
          </cell>
        </row>
        <row r="29">
          <cell r="EI29">
            <v>454</v>
          </cell>
        </row>
        <row r="35">
          <cell r="BY35">
            <v>0</v>
          </cell>
        </row>
        <row r="35">
          <cell r="EB35">
            <v>649.1</v>
          </cell>
        </row>
        <row r="35">
          <cell r="EI35">
            <v>0</v>
          </cell>
        </row>
        <row r="36">
          <cell r="BY36">
            <v>431.8</v>
          </cell>
        </row>
        <row r="36">
          <cell r="EB36">
            <v>726.5</v>
          </cell>
        </row>
        <row r="36">
          <cell r="EI36">
            <v>710.7</v>
          </cell>
        </row>
        <row r="40">
          <cell r="BY40">
            <v>0</v>
          </cell>
        </row>
        <row r="40">
          <cell r="EB40">
            <v>410.6</v>
          </cell>
        </row>
        <row r="40">
          <cell r="EI40">
            <v>540.5</v>
          </cell>
        </row>
        <row r="41">
          <cell r="BY41">
            <v>2808</v>
          </cell>
        </row>
        <row r="41">
          <cell r="EB41">
            <v>2138</v>
          </cell>
        </row>
        <row r="41">
          <cell r="EI41">
            <v>2137.2</v>
          </cell>
        </row>
        <row r="42">
          <cell r="BY42">
            <v>6022.6</v>
          </cell>
        </row>
        <row r="42">
          <cell r="EB42">
            <v>3018.5</v>
          </cell>
        </row>
        <row r="42">
          <cell r="EI42">
            <v>2287</v>
          </cell>
        </row>
        <row r="45">
          <cell r="BY45">
            <v>571.4</v>
          </cell>
        </row>
        <row r="45">
          <cell r="EB45">
            <v>791.2</v>
          </cell>
        </row>
        <row r="45">
          <cell r="EI45">
            <v>808</v>
          </cell>
        </row>
        <row r="48">
          <cell r="BY48">
            <v>0</v>
          </cell>
        </row>
        <row r="48">
          <cell r="EB48">
            <v>372.4</v>
          </cell>
        </row>
        <row r="48">
          <cell r="EI48">
            <v>0</v>
          </cell>
        </row>
        <row r="55">
          <cell r="BY55">
            <v>28.9</v>
          </cell>
        </row>
        <row r="55">
          <cell r="EB55">
            <v>0</v>
          </cell>
        </row>
        <row r="55">
          <cell r="EI55">
            <v>0</v>
          </cell>
        </row>
        <row r="66">
          <cell r="BY66">
            <v>167.4</v>
          </cell>
        </row>
        <row r="66">
          <cell r="EB66">
            <v>89.4</v>
          </cell>
        </row>
        <row r="66">
          <cell r="EI66">
            <v>89.4</v>
          </cell>
        </row>
        <row r="74">
          <cell r="BY74">
            <v>45.9</v>
          </cell>
        </row>
        <row r="74">
          <cell r="EB74">
            <v>45.9</v>
          </cell>
        </row>
        <row r="74">
          <cell r="EI74">
            <v>45.9</v>
          </cell>
        </row>
        <row r="77">
          <cell r="BY77">
            <v>919.4</v>
          </cell>
        </row>
        <row r="77">
          <cell r="EB77">
            <v>1057.6</v>
          </cell>
        </row>
        <row r="77">
          <cell r="EI77">
            <v>993.6</v>
          </cell>
        </row>
        <row r="78">
          <cell r="BY78">
            <v>25.4</v>
          </cell>
        </row>
        <row r="78">
          <cell r="EB78">
            <v>25.4</v>
          </cell>
        </row>
        <row r="78">
          <cell r="EI78">
            <v>25.4</v>
          </cell>
        </row>
        <row r="80">
          <cell r="BY80">
            <v>4940.7</v>
          </cell>
        </row>
        <row r="80">
          <cell r="EB80">
            <v>621.8</v>
          </cell>
        </row>
        <row r="80">
          <cell r="EI80">
            <v>608.1</v>
          </cell>
        </row>
        <row r="80">
          <cell r="EK80">
            <v>1130</v>
          </cell>
        </row>
        <row r="81">
          <cell r="BY81">
            <v>593.8</v>
          </cell>
        </row>
        <row r="81">
          <cell r="EB81">
            <v>593.8</v>
          </cell>
        </row>
        <row r="81">
          <cell r="EI81">
            <v>593.8</v>
          </cell>
        </row>
        <row r="81">
          <cell r="EK81">
            <v>2</v>
          </cell>
        </row>
        <row r="82">
          <cell r="BY82">
            <v>85.7</v>
          </cell>
        </row>
        <row r="82">
          <cell r="EB82">
            <v>85.7</v>
          </cell>
        </row>
        <row r="82">
          <cell r="EI82">
            <v>85.7</v>
          </cell>
        </row>
        <row r="84">
          <cell r="BY84">
            <v>162.9</v>
          </cell>
        </row>
        <row r="84">
          <cell r="EB84">
            <v>162.9</v>
          </cell>
        </row>
        <row r="84">
          <cell r="EI84">
            <v>162.9</v>
          </cell>
        </row>
        <row r="84">
          <cell r="EK84">
            <v>3</v>
          </cell>
        </row>
        <row r="85">
          <cell r="BY85">
            <v>154</v>
          </cell>
        </row>
        <row r="85">
          <cell r="EB85">
            <v>0</v>
          </cell>
        </row>
        <row r="85">
          <cell r="EI85">
            <v>0</v>
          </cell>
        </row>
        <row r="86">
          <cell r="BY86">
            <v>2339.4</v>
          </cell>
        </row>
        <row r="86">
          <cell r="EB86">
            <v>3951.5</v>
          </cell>
        </row>
        <row r="86">
          <cell r="EI86">
            <v>4114</v>
          </cell>
        </row>
        <row r="87">
          <cell r="BY87">
            <v>0</v>
          </cell>
        </row>
        <row r="87">
          <cell r="EB87">
            <v>3553.7</v>
          </cell>
        </row>
        <row r="87">
          <cell r="EI87">
            <v>3551.4</v>
          </cell>
        </row>
        <row r="87">
          <cell r="EK87">
            <v>52</v>
          </cell>
          <cell r="EL87">
            <v>1</v>
          </cell>
        </row>
        <row r="111">
          <cell r="BY111">
            <v>0</v>
          </cell>
        </row>
        <row r="111">
          <cell r="EB111">
            <v>368.6</v>
          </cell>
        </row>
        <row r="111">
          <cell r="EI111">
            <v>368.6</v>
          </cell>
        </row>
        <row r="139">
          <cell r="BY139">
            <v>623.8</v>
          </cell>
        </row>
        <row r="139">
          <cell r="EB139">
            <v>0</v>
          </cell>
        </row>
        <row r="139">
          <cell r="EI139">
            <v>0</v>
          </cell>
        </row>
        <row r="162">
          <cell r="BY162">
            <v>130.8</v>
          </cell>
        </row>
        <row r="162">
          <cell r="EB162">
            <v>130.8</v>
          </cell>
        </row>
        <row r="162">
          <cell r="EI162">
            <v>130.8</v>
          </cell>
        </row>
        <row r="165">
          <cell r="BY165">
            <v>466</v>
          </cell>
        </row>
        <row r="165">
          <cell r="EB165">
            <v>466</v>
          </cell>
        </row>
        <row r="165">
          <cell r="EI165">
            <v>466</v>
          </cell>
        </row>
        <row r="176">
          <cell r="EL176">
            <v>48</v>
          </cell>
        </row>
        <row r="179">
          <cell r="BY179">
            <v>287.7</v>
          </cell>
        </row>
        <row r="179">
          <cell r="EB179">
            <v>385.8</v>
          </cell>
        </row>
        <row r="179">
          <cell r="EI179">
            <v>385.8</v>
          </cell>
        </row>
        <row r="184">
          <cell r="BY184">
            <v>416</v>
          </cell>
        </row>
        <row r="184">
          <cell r="EB184">
            <v>109.1</v>
          </cell>
        </row>
        <row r="184">
          <cell r="EI184">
            <v>0</v>
          </cell>
        </row>
        <row r="185">
          <cell r="BY185">
            <v>444.8</v>
          </cell>
        </row>
        <row r="185">
          <cell r="EB185">
            <v>110.3</v>
          </cell>
        </row>
        <row r="185">
          <cell r="EI185">
            <v>0</v>
          </cell>
        </row>
        <row r="187">
          <cell r="BY187">
            <v>728.9</v>
          </cell>
        </row>
        <row r="187">
          <cell r="EB187">
            <v>178.5</v>
          </cell>
        </row>
        <row r="187">
          <cell r="EI187">
            <v>0</v>
          </cell>
        </row>
        <row r="188">
          <cell r="BY188">
            <v>445.5</v>
          </cell>
        </row>
        <row r="188">
          <cell r="EB188">
            <v>101.9</v>
          </cell>
        </row>
        <row r="188">
          <cell r="EI188">
            <v>0</v>
          </cell>
        </row>
        <row r="189">
          <cell r="BY189">
            <v>339.3</v>
          </cell>
        </row>
        <row r="189">
          <cell r="EB189">
            <v>78.8</v>
          </cell>
        </row>
        <row r="189">
          <cell r="EI189">
            <v>0</v>
          </cell>
        </row>
        <row r="190">
          <cell r="BY190">
            <v>492.5</v>
          </cell>
        </row>
        <row r="190">
          <cell r="EB190">
            <v>125.9</v>
          </cell>
        </row>
        <row r="190">
          <cell r="EI190">
            <v>0</v>
          </cell>
        </row>
        <row r="191">
          <cell r="BY191">
            <v>491.7</v>
          </cell>
        </row>
        <row r="191">
          <cell r="EB191">
            <v>121.3</v>
          </cell>
        </row>
        <row r="191">
          <cell r="EI191">
            <v>0</v>
          </cell>
        </row>
        <row r="192">
          <cell r="BY192">
            <v>2052.2</v>
          </cell>
        </row>
        <row r="192">
          <cell r="EB192">
            <v>477</v>
          </cell>
        </row>
        <row r="192">
          <cell r="EI192">
            <v>0</v>
          </cell>
        </row>
        <row r="193">
          <cell r="BY193">
            <v>514.5</v>
          </cell>
        </row>
        <row r="193">
          <cell r="EB193">
            <v>123.4</v>
          </cell>
        </row>
        <row r="193">
          <cell r="EI193">
            <v>0</v>
          </cell>
        </row>
        <row r="194">
          <cell r="BY194">
            <v>1901.3</v>
          </cell>
        </row>
        <row r="194">
          <cell r="EB194">
            <v>454.8</v>
          </cell>
        </row>
        <row r="194">
          <cell r="EI194">
            <v>0</v>
          </cell>
        </row>
        <row r="195">
          <cell r="BY195">
            <v>641.4</v>
          </cell>
        </row>
        <row r="195">
          <cell r="EB195">
            <v>159.5</v>
          </cell>
        </row>
        <row r="195">
          <cell r="EI195">
            <v>0</v>
          </cell>
        </row>
        <row r="196">
          <cell r="BY196">
            <v>452.4</v>
          </cell>
        </row>
        <row r="196">
          <cell r="EB196">
            <v>110.5</v>
          </cell>
        </row>
        <row r="196">
          <cell r="EI196">
            <v>0</v>
          </cell>
        </row>
        <row r="197">
          <cell r="BY197">
            <v>594.7</v>
          </cell>
        </row>
        <row r="197">
          <cell r="EB197">
            <v>147.3</v>
          </cell>
        </row>
        <row r="197">
          <cell r="EI197">
            <v>0</v>
          </cell>
        </row>
        <row r="198">
          <cell r="BY198">
            <v>83.8</v>
          </cell>
        </row>
        <row r="198">
          <cell r="EB198">
            <v>21.5</v>
          </cell>
        </row>
        <row r="198">
          <cell r="EI198">
            <v>0</v>
          </cell>
        </row>
        <row r="199">
          <cell r="BY199">
            <v>395.1</v>
          </cell>
        </row>
        <row r="199">
          <cell r="EB199">
            <v>100.5</v>
          </cell>
        </row>
        <row r="199">
          <cell r="EI199">
            <v>0</v>
          </cell>
        </row>
        <row r="201">
          <cell r="BY201">
            <v>389.7</v>
          </cell>
        </row>
        <row r="201">
          <cell r="EB201">
            <v>96.9</v>
          </cell>
        </row>
        <row r="201">
          <cell r="EI201">
            <v>0</v>
          </cell>
        </row>
        <row r="202">
          <cell r="BY202">
            <v>502.8</v>
          </cell>
        </row>
        <row r="202">
          <cell r="EB202">
            <v>111.1</v>
          </cell>
        </row>
        <row r="202">
          <cell r="EI202">
            <v>0</v>
          </cell>
        </row>
        <row r="203">
          <cell r="BY203">
            <v>577.1</v>
          </cell>
        </row>
        <row r="203">
          <cell r="EB203">
            <v>140.1</v>
          </cell>
        </row>
        <row r="203">
          <cell r="EI203">
            <v>0</v>
          </cell>
        </row>
        <row r="204">
          <cell r="BY204">
            <v>702.5</v>
          </cell>
        </row>
        <row r="204">
          <cell r="EB204">
            <v>163.2</v>
          </cell>
        </row>
        <row r="204">
          <cell r="EI204">
            <v>0</v>
          </cell>
        </row>
        <row r="205">
          <cell r="BY205">
            <v>414.5</v>
          </cell>
        </row>
        <row r="205">
          <cell r="EB205">
            <v>99</v>
          </cell>
        </row>
        <row r="205">
          <cell r="EI205">
            <v>0</v>
          </cell>
        </row>
        <row r="206">
          <cell r="BY206">
            <v>511</v>
          </cell>
        </row>
        <row r="206">
          <cell r="EB206">
            <v>128.4</v>
          </cell>
        </row>
        <row r="206">
          <cell r="EI206">
            <v>0</v>
          </cell>
        </row>
        <row r="207">
          <cell r="BY207">
            <v>564.5</v>
          </cell>
        </row>
        <row r="207">
          <cell r="EB207">
            <v>132.5</v>
          </cell>
        </row>
        <row r="207">
          <cell r="EI207">
            <v>0</v>
          </cell>
        </row>
        <row r="208">
          <cell r="BY208">
            <v>520.6</v>
          </cell>
        </row>
        <row r="208">
          <cell r="EB208">
            <v>123</v>
          </cell>
        </row>
        <row r="208">
          <cell r="EI208">
            <v>0</v>
          </cell>
        </row>
        <row r="209">
          <cell r="BY209">
            <v>401.4</v>
          </cell>
        </row>
        <row r="209">
          <cell r="EB209">
            <v>100.2</v>
          </cell>
        </row>
        <row r="209">
          <cell r="EI209">
            <v>0</v>
          </cell>
        </row>
        <row r="210">
          <cell r="BY210">
            <v>524.9</v>
          </cell>
        </row>
        <row r="210">
          <cell r="EB210">
            <v>133.5</v>
          </cell>
        </row>
        <row r="210">
          <cell r="EI210">
            <v>0</v>
          </cell>
        </row>
        <row r="211">
          <cell r="BY211">
            <v>472.2</v>
          </cell>
        </row>
        <row r="211">
          <cell r="EB211">
            <v>113.9</v>
          </cell>
        </row>
        <row r="211">
          <cell r="EI211">
            <v>0</v>
          </cell>
        </row>
        <row r="212">
          <cell r="BY212">
            <v>426.5</v>
          </cell>
        </row>
        <row r="212">
          <cell r="EB212">
            <v>99.5</v>
          </cell>
        </row>
        <row r="212">
          <cell r="EI212">
            <v>0</v>
          </cell>
        </row>
        <row r="213">
          <cell r="BY213">
            <v>19361.6</v>
          </cell>
        </row>
        <row r="213">
          <cell r="EB213">
            <v>4468.8</v>
          </cell>
        </row>
        <row r="213">
          <cell r="EI213">
            <v>0</v>
          </cell>
        </row>
        <row r="214">
          <cell r="BY214">
            <v>255.5</v>
          </cell>
        </row>
        <row r="214">
          <cell r="EB214">
            <v>0</v>
          </cell>
        </row>
        <row r="214">
          <cell r="EI214">
            <v>0</v>
          </cell>
        </row>
        <row r="240">
          <cell r="BY240">
            <v>1858.9</v>
          </cell>
        </row>
        <row r="240">
          <cell r="EB240">
            <v>1944.7</v>
          </cell>
        </row>
        <row r="240">
          <cell r="EI240">
            <v>1944.7</v>
          </cell>
        </row>
        <row r="246">
          <cell r="BY246">
            <v>46.8</v>
          </cell>
        </row>
        <row r="246">
          <cell r="EB246">
            <v>0</v>
          </cell>
        </row>
        <row r="246">
          <cell r="EI246">
            <v>0</v>
          </cell>
        </row>
        <row r="248">
          <cell r="BY248">
            <v>0</v>
          </cell>
        </row>
        <row r="248">
          <cell r="EB248">
            <v>952.1</v>
          </cell>
        </row>
        <row r="248">
          <cell r="EI248">
            <v>1052.8</v>
          </cell>
        </row>
        <row r="309">
          <cell r="BY309">
            <v>1029.2</v>
          </cell>
        </row>
        <row r="309">
          <cell r="EB309">
            <v>385.5</v>
          </cell>
        </row>
        <row r="309">
          <cell r="EI309">
            <v>398</v>
          </cell>
        </row>
        <row r="310">
          <cell r="BY310">
            <v>6041.1</v>
          </cell>
        </row>
        <row r="310">
          <cell r="EB310">
            <v>2934</v>
          </cell>
        </row>
        <row r="310">
          <cell r="EI310">
            <v>1784.5</v>
          </cell>
        </row>
        <row r="313">
          <cell r="BY313">
            <v>948</v>
          </cell>
        </row>
        <row r="313">
          <cell r="EB313">
            <v>652.8</v>
          </cell>
        </row>
        <row r="313">
          <cell r="EI313">
            <v>441</v>
          </cell>
        </row>
        <row r="313">
          <cell r="EK313">
            <v>79</v>
          </cell>
        </row>
        <row r="316">
          <cell r="BY316">
            <v>42.3</v>
          </cell>
        </row>
        <row r="316">
          <cell r="EB316">
            <v>0</v>
          </cell>
        </row>
        <row r="316">
          <cell r="EI316">
            <v>0</v>
          </cell>
        </row>
        <row r="317">
          <cell r="BY317">
            <v>0</v>
          </cell>
        </row>
        <row r="317">
          <cell r="EB317">
            <v>234.4</v>
          </cell>
        </row>
        <row r="317">
          <cell r="EI317">
            <v>180.1</v>
          </cell>
        </row>
        <row r="337">
          <cell r="BY337">
            <v>564.8</v>
          </cell>
        </row>
        <row r="337">
          <cell r="EB337">
            <v>1029.1</v>
          </cell>
        </row>
        <row r="337">
          <cell r="EI337">
            <v>1236</v>
          </cell>
        </row>
        <row r="338">
          <cell r="BY338">
            <v>2354.1</v>
          </cell>
        </row>
        <row r="338">
          <cell r="EB338">
            <v>0</v>
          </cell>
        </row>
        <row r="338">
          <cell r="EI338">
            <v>3561.1</v>
          </cell>
        </row>
        <row r="338">
          <cell r="EK338">
            <v>1853</v>
          </cell>
        </row>
        <row r="340">
          <cell r="BY340">
            <v>1266.2</v>
          </cell>
        </row>
        <row r="340">
          <cell r="EB340">
            <v>0</v>
          </cell>
        </row>
        <row r="340">
          <cell r="EI340">
            <v>115.7</v>
          </cell>
        </row>
        <row r="340">
          <cell r="EK340">
            <v>79</v>
          </cell>
        </row>
        <row r="345">
          <cell r="BY345">
            <v>262.9</v>
          </cell>
        </row>
        <row r="345">
          <cell r="EB345">
            <v>0</v>
          </cell>
        </row>
        <row r="345">
          <cell r="EI345">
            <v>20</v>
          </cell>
        </row>
        <row r="345">
          <cell r="EK345">
            <v>18</v>
          </cell>
        </row>
        <row r="380">
          <cell r="BY380">
            <v>224.8</v>
          </cell>
        </row>
        <row r="380">
          <cell r="EB380">
            <v>252.2</v>
          </cell>
        </row>
        <row r="380">
          <cell r="EI380">
            <v>271.2</v>
          </cell>
        </row>
        <row r="381">
          <cell r="BY381">
            <v>687.3</v>
          </cell>
        </row>
        <row r="381">
          <cell r="EB381">
            <v>173.7</v>
          </cell>
        </row>
        <row r="381">
          <cell r="EI381">
            <v>0</v>
          </cell>
        </row>
        <row r="382">
          <cell r="BY382">
            <v>671.5</v>
          </cell>
        </row>
        <row r="382">
          <cell r="EB382">
            <v>165.6</v>
          </cell>
        </row>
        <row r="382">
          <cell r="EI382">
            <v>0</v>
          </cell>
        </row>
        <row r="391">
          <cell r="BY391">
            <v>128.9</v>
          </cell>
        </row>
        <row r="391">
          <cell r="EB391">
            <v>0</v>
          </cell>
        </row>
        <row r="391">
          <cell r="EI391">
            <v>0</v>
          </cell>
        </row>
        <row r="392">
          <cell r="BY392">
            <v>550.7</v>
          </cell>
        </row>
        <row r="392">
          <cell r="EB392">
            <v>550.7</v>
          </cell>
        </row>
        <row r="392">
          <cell r="EI392">
            <v>550.7</v>
          </cell>
        </row>
        <row r="392">
          <cell r="EK392">
            <v>2</v>
          </cell>
        </row>
        <row r="393">
          <cell r="BY393">
            <v>15.5</v>
          </cell>
        </row>
        <row r="393">
          <cell r="EB393">
            <v>0</v>
          </cell>
        </row>
        <row r="393">
          <cell r="EI393">
            <v>0</v>
          </cell>
        </row>
        <row r="394">
          <cell r="BY394">
            <v>23.9</v>
          </cell>
        </row>
        <row r="394">
          <cell r="EB394">
            <v>0</v>
          </cell>
        </row>
        <row r="394">
          <cell r="EI394">
            <v>0</v>
          </cell>
        </row>
        <row r="405">
          <cell r="BY405">
            <v>578.1</v>
          </cell>
        </row>
        <row r="405">
          <cell r="EB405">
            <v>398.8</v>
          </cell>
        </row>
        <row r="405">
          <cell r="EI405">
            <v>398.8</v>
          </cell>
        </row>
        <row r="412">
          <cell r="BY412">
            <v>2142.8</v>
          </cell>
        </row>
        <row r="412">
          <cell r="EB412">
            <v>2142.8</v>
          </cell>
        </row>
        <row r="412">
          <cell r="EI412">
            <v>2142.8</v>
          </cell>
        </row>
        <row r="413">
          <cell r="BY413">
            <v>45</v>
          </cell>
        </row>
        <row r="413">
          <cell r="EB413">
            <v>0</v>
          </cell>
        </row>
        <row r="413">
          <cell r="EI413">
            <v>0</v>
          </cell>
        </row>
        <row r="415">
          <cell r="BY415">
            <v>28.6</v>
          </cell>
        </row>
        <row r="415">
          <cell r="EB415">
            <v>28.6</v>
          </cell>
        </row>
        <row r="415">
          <cell r="EI415">
            <v>28.6</v>
          </cell>
        </row>
        <row r="416">
          <cell r="BY416">
            <v>196.3</v>
          </cell>
        </row>
        <row r="416">
          <cell r="EB416">
            <v>196.3</v>
          </cell>
        </row>
        <row r="416">
          <cell r="EI416">
            <v>196.3</v>
          </cell>
        </row>
        <row r="418">
          <cell r="BY418">
            <v>852.5</v>
          </cell>
        </row>
        <row r="418">
          <cell r="EB418">
            <v>256</v>
          </cell>
        </row>
        <row r="418">
          <cell r="EI418">
            <v>256</v>
          </cell>
        </row>
        <row r="418">
          <cell r="EK418">
            <v>229</v>
          </cell>
        </row>
        <row r="419">
          <cell r="BY419">
            <v>5782.2</v>
          </cell>
        </row>
        <row r="419">
          <cell r="EB419">
            <v>5442</v>
          </cell>
        </row>
        <row r="419">
          <cell r="EI419">
            <v>5371.8</v>
          </cell>
        </row>
        <row r="419">
          <cell r="EK419">
            <v>92</v>
          </cell>
        </row>
        <row r="420">
          <cell r="BY420">
            <v>4569</v>
          </cell>
        </row>
        <row r="420">
          <cell r="EB420">
            <v>0</v>
          </cell>
        </row>
        <row r="420">
          <cell r="EI420">
            <v>0</v>
          </cell>
        </row>
        <row r="421">
          <cell r="BY421">
            <v>1986</v>
          </cell>
        </row>
        <row r="421">
          <cell r="EB421">
            <v>0</v>
          </cell>
        </row>
        <row r="421">
          <cell r="EI421">
            <v>0</v>
          </cell>
        </row>
        <row r="422">
          <cell r="BY422">
            <v>1379.2</v>
          </cell>
        </row>
        <row r="422">
          <cell r="EB422">
            <v>1379.2</v>
          </cell>
        </row>
        <row r="422">
          <cell r="EI422">
            <v>1379.2</v>
          </cell>
        </row>
        <row r="422">
          <cell r="EK422">
            <v>55</v>
          </cell>
        </row>
        <row r="423">
          <cell r="BY423">
            <v>2128.4</v>
          </cell>
        </row>
        <row r="423">
          <cell r="EB423">
            <v>0</v>
          </cell>
        </row>
        <row r="423">
          <cell r="EI423">
            <v>0</v>
          </cell>
        </row>
        <row r="424">
          <cell r="BY424">
            <v>2.8</v>
          </cell>
        </row>
        <row r="424">
          <cell r="EB424">
            <v>0</v>
          </cell>
        </row>
        <row r="424">
          <cell r="EI424">
            <v>0</v>
          </cell>
        </row>
        <row r="425">
          <cell r="BY425">
            <v>967.2</v>
          </cell>
        </row>
        <row r="425">
          <cell r="EB425">
            <v>520.7</v>
          </cell>
        </row>
        <row r="425">
          <cell r="EI425">
            <v>538.7</v>
          </cell>
        </row>
        <row r="425">
          <cell r="EK425">
            <v>65</v>
          </cell>
        </row>
        <row r="426">
          <cell r="BY426">
            <v>409</v>
          </cell>
        </row>
        <row r="426">
          <cell r="EB426">
            <v>409</v>
          </cell>
        </row>
        <row r="426">
          <cell r="EI426">
            <v>409</v>
          </cell>
        </row>
        <row r="429">
          <cell r="BY429">
            <v>189.5</v>
          </cell>
        </row>
        <row r="429">
          <cell r="EB429">
            <v>0</v>
          </cell>
        </row>
        <row r="429">
          <cell r="EI429">
            <v>0</v>
          </cell>
        </row>
        <row r="437">
          <cell r="BY437">
            <v>1895</v>
          </cell>
        </row>
        <row r="437">
          <cell r="EB437">
            <v>1895</v>
          </cell>
        </row>
        <row r="437">
          <cell r="EI437">
            <v>1895</v>
          </cell>
        </row>
        <row r="439">
          <cell r="BY439">
            <v>318.7</v>
          </cell>
        </row>
        <row r="439">
          <cell r="EB439">
            <v>318.7</v>
          </cell>
        </row>
        <row r="439">
          <cell r="EI439">
            <v>318.7</v>
          </cell>
        </row>
        <row r="439">
          <cell r="EK439">
            <v>34</v>
          </cell>
        </row>
      </sheetData>
      <sheetData sheetId="3"/>
      <sheetData sheetId="4"/>
      <sheetData sheetId="5"/>
      <sheetData sheetId="6"/>
      <sheetData sheetId="7"/>
      <sheetData sheetId="8">
        <row r="48">
          <cell r="EN48">
            <v>36</v>
          </cell>
          <cell r="EO48">
            <v>6</v>
          </cell>
        </row>
        <row r="86">
          <cell r="BW86">
            <v>0</v>
          </cell>
        </row>
        <row r="86">
          <cell r="DZ86">
            <v>32.8</v>
          </cell>
        </row>
        <row r="86">
          <cell r="EG86">
            <v>32.8</v>
          </cell>
        </row>
        <row r="86">
          <cell r="EN86">
            <v>1</v>
          </cell>
          <cell r="EO86">
            <v>1</v>
          </cell>
        </row>
        <row r="87">
          <cell r="BW87">
            <v>0</v>
          </cell>
        </row>
        <row r="87">
          <cell r="DZ87">
            <v>148.5</v>
          </cell>
        </row>
        <row r="87">
          <cell r="EG87">
            <v>262.1</v>
          </cell>
        </row>
        <row r="87">
          <cell r="EN87">
            <v>27</v>
          </cell>
          <cell r="EO87">
            <v>1</v>
          </cell>
        </row>
        <row r="101">
          <cell r="BW101">
            <v>0</v>
          </cell>
        </row>
        <row r="101">
          <cell r="DZ101">
            <v>72</v>
          </cell>
        </row>
        <row r="101">
          <cell r="EG101">
            <v>6</v>
          </cell>
        </row>
        <row r="137">
          <cell r="BW137">
            <v>115.2</v>
          </cell>
        </row>
        <row r="137">
          <cell r="DZ137">
            <v>115.2</v>
          </cell>
        </row>
        <row r="137">
          <cell r="EG137">
            <v>115.2</v>
          </cell>
        </row>
        <row r="174">
          <cell r="BW174">
            <v>0</v>
          </cell>
        </row>
        <row r="174">
          <cell r="DZ174">
            <v>90.4</v>
          </cell>
        </row>
        <row r="174">
          <cell r="EG174">
            <v>0</v>
          </cell>
        </row>
        <row r="203">
          <cell r="BW203">
            <v>324.1</v>
          </cell>
        </row>
        <row r="203">
          <cell r="DZ203">
            <v>410.3</v>
          </cell>
        </row>
        <row r="203">
          <cell r="EG203">
            <v>258.8</v>
          </cell>
        </row>
        <row r="286">
          <cell r="BW286">
            <v>0</v>
          </cell>
        </row>
        <row r="286">
          <cell r="DZ286">
            <v>12.4</v>
          </cell>
        </row>
        <row r="286">
          <cell r="EG286">
            <v>12.4</v>
          </cell>
        </row>
        <row r="286">
          <cell r="EN286">
            <v>17</v>
          </cell>
          <cell r="EO286">
            <v>1</v>
          </cell>
        </row>
        <row r="327">
          <cell r="BW327">
            <v>0</v>
          </cell>
        </row>
        <row r="327">
          <cell r="DZ327">
            <v>17.5</v>
          </cell>
        </row>
        <row r="327">
          <cell r="EG327">
            <v>28.2</v>
          </cell>
        </row>
        <row r="327">
          <cell r="EN327">
            <v>1</v>
          </cell>
          <cell r="EO327">
            <v>1</v>
          </cell>
        </row>
        <row r="328">
          <cell r="BW328">
            <v>0</v>
          </cell>
        </row>
        <row r="328">
          <cell r="DZ328">
            <v>129.6</v>
          </cell>
        </row>
        <row r="328">
          <cell r="EG328">
            <v>6.5</v>
          </cell>
        </row>
        <row r="328">
          <cell r="EN328">
            <v>15</v>
          </cell>
          <cell r="EO328">
            <v>1</v>
          </cell>
        </row>
        <row r="330">
          <cell r="EN330">
            <v>27</v>
          </cell>
          <cell r="EO330">
            <v>2</v>
          </cell>
        </row>
        <row r="331">
          <cell r="BW331">
            <v>0</v>
          </cell>
        </row>
        <row r="331">
          <cell r="DZ331">
            <v>27.3</v>
          </cell>
        </row>
        <row r="331">
          <cell r="EG331">
            <v>26.6</v>
          </cell>
        </row>
        <row r="331">
          <cell r="EN331">
            <v>14</v>
          </cell>
          <cell r="EO331">
            <v>1</v>
          </cell>
        </row>
        <row r="374">
          <cell r="BW374">
            <v>0</v>
          </cell>
        </row>
        <row r="374">
          <cell r="DZ374">
            <v>623.3</v>
          </cell>
        </row>
        <row r="374">
          <cell r="EG374">
            <v>628.5</v>
          </cell>
        </row>
        <row r="374">
          <cell r="EN374">
            <v>2</v>
          </cell>
          <cell r="EO374">
            <v>75</v>
          </cell>
        </row>
        <row r="379">
          <cell r="EN379">
            <v>27</v>
          </cell>
          <cell r="EO379">
            <v>13</v>
          </cell>
        </row>
        <row r="405">
          <cell r="BW405">
            <v>126720.7</v>
          </cell>
        </row>
        <row r="405">
          <cell r="DZ405">
            <v>159060.1</v>
          </cell>
        </row>
        <row r="405">
          <cell r="EG405">
            <v>159060.1</v>
          </cell>
        </row>
        <row r="425">
          <cell r="BW425">
            <v>3041.3</v>
          </cell>
        </row>
        <row r="425">
          <cell r="DZ425">
            <v>4210.8</v>
          </cell>
        </row>
        <row r="425">
          <cell r="EG425">
            <v>4302.4</v>
          </cell>
        </row>
        <row r="438">
          <cell r="BW438">
            <v>0</v>
          </cell>
        </row>
        <row r="438">
          <cell r="DZ438">
            <v>4.3</v>
          </cell>
        </row>
        <row r="438">
          <cell r="EG438">
            <v>4.7</v>
          </cell>
        </row>
        <row r="438">
          <cell r="EN438">
            <v>1</v>
          </cell>
          <cell r="EO438">
            <v>2</v>
          </cell>
        </row>
        <row r="440">
          <cell r="BW440">
            <v>0</v>
          </cell>
        </row>
        <row r="440">
          <cell r="DZ440">
            <v>4746.1</v>
          </cell>
        </row>
        <row r="440">
          <cell r="EG440">
            <v>4788.2</v>
          </cell>
        </row>
        <row r="440">
          <cell r="EO440">
            <v>35</v>
          </cell>
        </row>
        <row r="441">
          <cell r="BW441">
            <v>50.7</v>
          </cell>
        </row>
        <row r="441">
          <cell r="DZ441">
            <v>283.7</v>
          </cell>
        </row>
        <row r="441">
          <cell r="EG441">
            <v>304.6</v>
          </cell>
        </row>
        <row r="441">
          <cell r="EN441">
            <v>11</v>
          </cell>
          <cell r="EO441">
            <v>1</v>
          </cell>
        </row>
        <row r="482">
          <cell r="BW482">
            <v>0</v>
          </cell>
        </row>
        <row r="482">
          <cell r="DZ482">
            <v>36.1</v>
          </cell>
        </row>
        <row r="482">
          <cell r="EG482">
            <v>23.6</v>
          </cell>
        </row>
        <row r="482">
          <cell r="EN482">
            <v>14</v>
          </cell>
          <cell r="EO482">
            <v>4</v>
          </cell>
        </row>
        <row r="483">
          <cell r="BW483">
            <v>0</v>
          </cell>
        </row>
        <row r="483">
          <cell r="DZ483">
            <v>2511.8</v>
          </cell>
        </row>
        <row r="483">
          <cell r="EG483">
            <v>2605.4</v>
          </cell>
        </row>
        <row r="483">
          <cell r="EN483">
            <v>329</v>
          </cell>
          <cell r="EO483">
            <v>1</v>
          </cell>
        </row>
        <row r="484">
          <cell r="BW484">
            <v>0</v>
          </cell>
        </row>
        <row r="484">
          <cell r="DZ484">
            <v>887.8</v>
          </cell>
        </row>
        <row r="484">
          <cell r="EG484">
            <v>2461.9</v>
          </cell>
        </row>
        <row r="484">
          <cell r="EN484">
            <v>117</v>
          </cell>
          <cell r="EO484">
            <v>1</v>
          </cell>
        </row>
        <row r="485">
          <cell r="BW485">
            <v>0</v>
          </cell>
        </row>
        <row r="485">
          <cell r="DZ485">
            <v>1985.4</v>
          </cell>
        </row>
        <row r="485">
          <cell r="EG485">
            <v>3496.2</v>
          </cell>
        </row>
        <row r="485">
          <cell r="EN485">
            <v>78</v>
          </cell>
          <cell r="EO485">
            <v>1</v>
          </cell>
        </row>
        <row r="486">
          <cell r="BW486">
            <v>251.7</v>
          </cell>
        </row>
        <row r="486">
          <cell r="DZ486">
            <v>206.5</v>
          </cell>
        </row>
        <row r="486">
          <cell r="EG486">
            <v>205.8</v>
          </cell>
        </row>
        <row r="486">
          <cell r="EN486">
            <v>6</v>
          </cell>
        </row>
        <row r="534">
          <cell r="BW534">
            <v>313.3</v>
          </cell>
        </row>
        <row r="534">
          <cell r="DZ534">
            <v>313.3</v>
          </cell>
        </row>
        <row r="534">
          <cell r="EG534">
            <v>313.3</v>
          </cell>
        </row>
        <row r="543">
          <cell r="EN543">
            <v>57</v>
          </cell>
          <cell r="EO543">
            <v>1</v>
          </cell>
        </row>
        <row r="570">
          <cell r="BW570">
            <v>0</v>
          </cell>
        </row>
        <row r="570">
          <cell r="DZ570">
            <v>379.3</v>
          </cell>
        </row>
        <row r="570">
          <cell r="EG570">
            <v>215.2</v>
          </cell>
        </row>
        <row r="570">
          <cell r="EN570">
            <v>66</v>
          </cell>
          <cell r="EO570">
            <v>2</v>
          </cell>
        </row>
        <row r="608">
          <cell r="BW608">
            <v>130.1</v>
          </cell>
        </row>
        <row r="608">
          <cell r="DZ608">
            <v>130.1</v>
          </cell>
        </row>
        <row r="608">
          <cell r="EG608">
            <v>130.1</v>
          </cell>
        </row>
        <row r="608">
          <cell r="EN608">
            <v>9</v>
          </cell>
        </row>
      </sheetData>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59">
          <cell r="C59">
            <v>4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pane xSplit="0" ySplit="6" topLeftCell="BM7" activePane="bottomLeft" state="frozen"/>
      <selection pane="topLeft" activeCell="A1" activeCellId="0" sqref="A1"/>
      <selection pane="bottomLeft" activeCell="H18" activeCellId="0" sqref="H18:H13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51.28"/>
    <col collapsed="false" customWidth="true" hidden="false" outlineLevel="0" max="3" min="3" style="3" width="11.42"/>
    <col collapsed="false" customWidth="true" hidden="false" outlineLevel="0" max="4" min="4" style="4" width="12.99"/>
    <col collapsed="false" customWidth="true" hidden="false" outlineLevel="0" max="5" min="5" style="4" width="9.56"/>
    <col collapsed="false" customWidth="true" hidden="false" outlineLevel="0" max="8" min="6" style="5" width="15.28"/>
    <col collapsed="false" customWidth="true" hidden="false" outlineLevel="0" max="9" min="9" style="6" width="15.28"/>
    <col collapsed="false" customWidth="true" hidden="false" outlineLevel="0" max="10" min="10" style="7" width="74.7"/>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42.7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8" t="s">
        <v>12</v>
      </c>
      <c r="H6" s="18" t="s">
        <v>13</v>
      </c>
      <c r="I6" s="17"/>
      <c r="J6" s="16"/>
    </row>
    <row r="7" customFormat="false" ht="15" hidden="false" customHeight="true" outlineLevel="0" collapsed="false">
      <c r="A7" s="13"/>
      <c r="B7" s="19" t="s">
        <v>14</v>
      </c>
      <c r="C7" s="12"/>
      <c r="D7" s="12"/>
      <c r="E7" s="12"/>
      <c r="F7" s="20" t="n">
        <f aca="false">'[2]НОВ на Минсоц'!BY7</f>
        <v>98</v>
      </c>
      <c r="G7" s="20" t="n">
        <f aca="false">'[2]НОВ на Минсоц'!EB7</f>
        <v>100</v>
      </c>
      <c r="H7" s="20" t="n">
        <f aca="false">'[2]НОВ на Минсоц'!EI7</f>
        <v>70</v>
      </c>
      <c r="I7" s="21"/>
      <c r="J7" s="16"/>
    </row>
    <row r="8" customFormat="false" ht="15" hidden="false" customHeight="true" outlineLevel="0" collapsed="false">
      <c r="A8" s="13"/>
      <c r="B8" s="19" t="s">
        <v>15</v>
      </c>
      <c r="C8" s="12"/>
      <c r="D8" s="12"/>
      <c r="E8" s="12"/>
      <c r="F8" s="22" t="n">
        <f aca="false">SUM(F9:F129)</f>
        <v>230929.7</v>
      </c>
      <c r="G8" s="22" t="n">
        <f aca="false">SUM(G9:G129)</f>
        <v>232135.6</v>
      </c>
      <c r="H8" s="22" t="n">
        <f aca="false">SUM(H9:H129)</f>
        <v>226802.6</v>
      </c>
      <c r="I8" s="15"/>
      <c r="J8" s="16"/>
    </row>
    <row r="9" customFormat="false" ht="15" hidden="false" customHeight="false" outlineLevel="0" collapsed="false">
      <c r="A9" s="23" t="n">
        <v>1</v>
      </c>
      <c r="B9" s="24" t="s">
        <v>16</v>
      </c>
      <c r="C9" s="25" t="s">
        <v>17</v>
      </c>
      <c r="D9" s="25" t="s">
        <v>18</v>
      </c>
      <c r="E9" s="26"/>
      <c r="F9" s="27" t="n">
        <f aca="false">'[2]НОВ на Минсоц'!BY16</f>
        <v>190.2</v>
      </c>
      <c r="G9" s="27" t="n">
        <f aca="false">'[2]НОВ на Минсоц'!EB16</f>
        <v>0</v>
      </c>
      <c r="H9" s="27" t="n">
        <f aca="false">'[2]НОВ на Минсоц'!EI16</f>
        <v>0</v>
      </c>
      <c r="I9" s="28"/>
      <c r="J9" s="29"/>
      <c r="K9" s="8" t="n">
        <v>1</v>
      </c>
    </row>
    <row r="10" customFormat="false" ht="30" hidden="false" customHeight="false" outlineLevel="0" collapsed="false">
      <c r="A10" s="23" t="n">
        <v>2</v>
      </c>
      <c r="B10" s="24" t="s">
        <v>19</v>
      </c>
      <c r="C10" s="25" t="s">
        <v>17</v>
      </c>
      <c r="D10" s="25" t="s">
        <v>18</v>
      </c>
      <c r="E10" s="26" t="n">
        <f aca="false">'[2]НОВ на Минсоц'!EK17</f>
        <v>134</v>
      </c>
      <c r="F10" s="27" t="n">
        <f aca="false">'[2]НОВ на Минсоц'!BY17</f>
        <v>1398.4</v>
      </c>
      <c r="G10" s="27" t="n">
        <f aca="false">'[2]НОВ на Минсоц'!EB17</f>
        <v>3380.6</v>
      </c>
      <c r="H10" s="27" t="n">
        <f aca="false">'[2]НОВ на Минсоц'!EI17</f>
        <v>2937.5</v>
      </c>
      <c r="I10" s="26" t="n">
        <v>15</v>
      </c>
      <c r="J10" s="30" t="s">
        <v>20</v>
      </c>
      <c r="K10" s="8" t="n">
        <v>1</v>
      </c>
    </row>
    <row r="11" customFormat="false" ht="60" hidden="false" customHeight="false" outlineLevel="0" collapsed="false">
      <c r="A11" s="23" t="n">
        <v>3</v>
      </c>
      <c r="B11" s="24" t="s">
        <v>21</v>
      </c>
      <c r="C11" s="25" t="s">
        <v>17</v>
      </c>
      <c r="D11" s="25" t="s">
        <v>18</v>
      </c>
      <c r="E11" s="26"/>
      <c r="F11" s="27" t="n">
        <f aca="false">'[2]НОВ на Минсоц'!BY18</f>
        <v>123.8</v>
      </c>
      <c r="G11" s="27" t="n">
        <f aca="false">'[2]НОВ на Минсоц'!EB18</f>
        <v>0</v>
      </c>
      <c r="H11" s="27" t="n">
        <f aca="false">'[2]НОВ на Минсоц'!EI18</f>
        <v>0</v>
      </c>
      <c r="I11" s="26"/>
      <c r="J11" s="30"/>
      <c r="K11" s="8" t="n">
        <v>1</v>
      </c>
    </row>
    <row r="12" customFormat="false" ht="60" hidden="false" customHeight="false" outlineLevel="0" collapsed="false">
      <c r="A12" s="23" t="n">
        <v>4</v>
      </c>
      <c r="B12" s="24" t="s">
        <v>22</v>
      </c>
      <c r="C12" s="25" t="s">
        <v>17</v>
      </c>
      <c r="D12" s="25" t="s">
        <v>18</v>
      </c>
      <c r="E12" s="26" t="n">
        <v>26</v>
      </c>
      <c r="F12" s="31" t="n">
        <f aca="false">'[2]НОВ на Минсоц'!BY21</f>
        <v>491.3</v>
      </c>
      <c r="G12" s="31" t="n">
        <f aca="false">'[2]НОВ на Минсоц'!EB21</f>
        <v>575.5</v>
      </c>
      <c r="H12" s="31" t="n">
        <f aca="false">'[2]НОВ на Минсоц'!EI21</f>
        <v>578.2</v>
      </c>
      <c r="I12" s="26" t="n">
        <v>37</v>
      </c>
      <c r="J12" s="30" t="s">
        <v>23</v>
      </c>
      <c r="K12" s="8" t="n">
        <v>1</v>
      </c>
    </row>
    <row r="13" customFormat="false" ht="45" hidden="false" customHeight="false" outlineLevel="0" collapsed="false">
      <c r="A13" s="23" t="n">
        <v>5</v>
      </c>
      <c r="B13" s="24" t="s">
        <v>24</v>
      </c>
      <c r="C13" s="25" t="s">
        <v>17</v>
      </c>
      <c r="D13" s="25" t="s">
        <v>18</v>
      </c>
      <c r="E13" s="26" t="n">
        <v>48</v>
      </c>
      <c r="F13" s="31" t="n">
        <f aca="false">'[2]НОВ на Минсоц'!BY23</f>
        <v>214.9</v>
      </c>
      <c r="G13" s="31" t="n">
        <f aca="false">'[2]НОВ на Минсоц'!EB23</f>
        <v>456.6</v>
      </c>
      <c r="H13" s="31" t="n">
        <f aca="false">'[2]НОВ на Минсоц'!EI23</f>
        <v>456.6</v>
      </c>
      <c r="I13" s="26" t="n">
        <v>14</v>
      </c>
      <c r="J13" s="30" t="s">
        <v>25</v>
      </c>
      <c r="K13" s="8" t="n">
        <v>1</v>
      </c>
    </row>
    <row r="14" customFormat="false" ht="30" hidden="false" customHeight="false" outlineLevel="0" collapsed="false">
      <c r="A14" s="23" t="n">
        <v>6</v>
      </c>
      <c r="B14" s="24" t="s">
        <v>26</v>
      </c>
      <c r="C14" s="25" t="s">
        <v>17</v>
      </c>
      <c r="D14" s="25" t="s">
        <v>18</v>
      </c>
      <c r="E14" s="26"/>
      <c r="F14" s="31" t="n">
        <f aca="false">'[2]НОВ на Минсоц'!BY24</f>
        <v>160</v>
      </c>
      <c r="G14" s="31" t="n">
        <f aca="false">'[2]НОВ на Минсоц'!EB24</f>
        <v>0</v>
      </c>
      <c r="H14" s="31" t="n">
        <f aca="false">'[2]НОВ на Минсоц'!EI24</f>
        <v>0</v>
      </c>
      <c r="I14" s="26"/>
      <c r="J14" s="30"/>
      <c r="K14" s="8" t="n">
        <v>1</v>
      </c>
    </row>
    <row r="15" customFormat="false" ht="30" hidden="false" customHeight="false" outlineLevel="0" collapsed="false">
      <c r="A15" s="23" t="n">
        <v>7</v>
      </c>
      <c r="B15" s="24" t="s">
        <v>27</v>
      </c>
      <c r="C15" s="25" t="s">
        <v>17</v>
      </c>
      <c r="D15" s="25" t="s">
        <v>18</v>
      </c>
      <c r="E15" s="26" t="n">
        <v>89</v>
      </c>
      <c r="F15" s="31" t="n">
        <f aca="false">'[2]НОВ на Минсоц'!BY28</f>
        <v>654.8</v>
      </c>
      <c r="G15" s="31" t="n">
        <f aca="false">'[2]НОВ на Минсоц'!EB28</f>
        <v>753.2</v>
      </c>
      <c r="H15" s="31" t="n">
        <f aca="false">'[2]НОВ на Минсоц'!EI28</f>
        <v>492.2</v>
      </c>
      <c r="I15" s="26" t="n">
        <v>4</v>
      </c>
      <c r="J15" s="30" t="s">
        <v>28</v>
      </c>
      <c r="K15" s="8" t="n">
        <v>1</v>
      </c>
    </row>
    <row r="16" customFormat="false" ht="45" hidden="false" customHeight="false" outlineLevel="0" collapsed="false">
      <c r="A16" s="23" t="n">
        <v>8</v>
      </c>
      <c r="B16" s="24" t="s">
        <v>29</v>
      </c>
      <c r="C16" s="25" t="s">
        <v>17</v>
      </c>
      <c r="D16" s="25" t="s">
        <v>18</v>
      </c>
      <c r="E16" s="26" t="n">
        <v>69</v>
      </c>
      <c r="F16" s="31" t="n">
        <f aca="false">'[2]НОВ на Минсоц'!BY29</f>
        <v>137.5</v>
      </c>
      <c r="G16" s="31" t="n">
        <f aca="false">'[2]НОВ на Минсоц'!EB29</f>
        <v>297.6</v>
      </c>
      <c r="H16" s="31" t="n">
        <f aca="false">'[2]НОВ на Минсоц'!EI29</f>
        <v>454</v>
      </c>
      <c r="I16" s="26" t="n">
        <v>24</v>
      </c>
      <c r="J16" s="30" t="s">
        <v>30</v>
      </c>
      <c r="K16" s="8" t="n">
        <v>1</v>
      </c>
    </row>
    <row r="17" customFormat="false" ht="30" hidden="false" customHeight="false" outlineLevel="0" collapsed="false">
      <c r="A17" s="23" t="n">
        <v>9</v>
      </c>
      <c r="B17" s="24" t="s">
        <v>31</v>
      </c>
      <c r="C17" s="25" t="s">
        <v>17</v>
      </c>
      <c r="D17" s="25" t="s">
        <v>18</v>
      </c>
      <c r="E17" s="26"/>
      <c r="F17" s="31" t="n">
        <f aca="false">'[2]НОВ на Минсоц'!BY35</f>
        <v>0</v>
      </c>
      <c r="G17" s="31" t="n">
        <f aca="false">'[2]НОВ на Минсоц'!EB35</f>
        <v>649.1</v>
      </c>
      <c r="H17" s="31" t="n">
        <f aca="false">'[2]НОВ на Минсоц'!EI35</f>
        <v>0</v>
      </c>
      <c r="I17" s="26"/>
      <c r="J17" s="30"/>
      <c r="K17" s="8" t="n">
        <v>1</v>
      </c>
    </row>
    <row r="18" customFormat="false" ht="30" hidden="false" customHeight="false" outlineLevel="0" collapsed="false">
      <c r="A18" s="23" t="n">
        <v>10</v>
      </c>
      <c r="B18" s="24" t="s">
        <v>32</v>
      </c>
      <c r="C18" s="25" t="s">
        <v>33</v>
      </c>
      <c r="D18" s="25" t="s">
        <v>18</v>
      </c>
      <c r="E18" s="26" t="n">
        <v>30</v>
      </c>
      <c r="F18" s="31" t="n">
        <f aca="false">'[2]НОВ на Минсоц'!BY36</f>
        <v>431.8</v>
      </c>
      <c r="G18" s="31" t="n">
        <f aca="false">'[2]НОВ на Минсоц'!EB36</f>
        <v>726.5</v>
      </c>
      <c r="H18" s="31" t="n">
        <f aca="false">'[2]НОВ на Минсоц'!EI36</f>
        <v>710.7</v>
      </c>
      <c r="I18" s="26" t="n">
        <v>8</v>
      </c>
      <c r="J18" s="30" t="s">
        <v>34</v>
      </c>
      <c r="K18" s="8" t="n">
        <v>1</v>
      </c>
    </row>
    <row r="19" customFormat="false" ht="45" hidden="false" customHeight="false" outlineLevel="0" collapsed="false">
      <c r="A19" s="23" t="n">
        <v>11</v>
      </c>
      <c r="B19" s="24" t="s">
        <v>35</v>
      </c>
      <c r="C19" s="25" t="s">
        <v>17</v>
      </c>
      <c r="D19" s="25" t="s">
        <v>18</v>
      </c>
      <c r="E19" s="26" t="n">
        <v>17</v>
      </c>
      <c r="F19" s="31" t="n">
        <f aca="false">'[2]НОВ на Минсоц'!BY45</f>
        <v>571.4</v>
      </c>
      <c r="G19" s="31" t="n">
        <f aca="false">'[2]НОВ на Минсоц'!EB45</f>
        <v>791.2</v>
      </c>
      <c r="H19" s="31" t="n">
        <f aca="false">'[2]НОВ на Минсоц'!EI45</f>
        <v>808</v>
      </c>
      <c r="I19" s="26" t="n">
        <v>4</v>
      </c>
      <c r="J19" s="30" t="s">
        <v>36</v>
      </c>
      <c r="K19" s="8" t="n">
        <v>1</v>
      </c>
    </row>
    <row r="20" customFormat="false" ht="45" hidden="false" customHeight="false" outlineLevel="0" collapsed="false">
      <c r="A20" s="23" t="n">
        <v>12</v>
      </c>
      <c r="B20" s="24" t="s">
        <v>37</v>
      </c>
      <c r="C20" s="25" t="s">
        <v>17</v>
      </c>
      <c r="D20" s="25" t="s">
        <v>18</v>
      </c>
      <c r="E20" s="26" t="n">
        <v>117</v>
      </c>
      <c r="F20" s="31" t="n">
        <f aca="false">'[2]НОВ на Минсоц'!BY40</f>
        <v>0</v>
      </c>
      <c r="G20" s="31" t="n">
        <f aca="false">'[2]НОВ на Минсоц'!EB40</f>
        <v>410.6</v>
      </c>
      <c r="H20" s="31" t="n">
        <f aca="false">'[2]НОВ на Минсоц'!EI40</f>
        <v>540.5</v>
      </c>
      <c r="I20" s="26" t="n">
        <v>1</v>
      </c>
      <c r="J20" s="30" t="s">
        <v>38</v>
      </c>
      <c r="K20" s="8" t="n">
        <v>1</v>
      </c>
    </row>
    <row r="21" customFormat="false" ht="30" hidden="false" customHeight="false" outlineLevel="0" collapsed="false">
      <c r="A21" s="23" t="n">
        <v>13</v>
      </c>
      <c r="B21" s="24" t="s">
        <v>39</v>
      </c>
      <c r="C21" s="25" t="s">
        <v>17</v>
      </c>
      <c r="D21" s="25" t="s">
        <v>18</v>
      </c>
      <c r="E21" s="26" t="n">
        <v>358</v>
      </c>
      <c r="F21" s="31" t="n">
        <f aca="false">'[2]НОВ на Минсоц'!BY41</f>
        <v>2808</v>
      </c>
      <c r="G21" s="31" t="n">
        <f aca="false">'[2]НОВ на Минсоц'!EB41</f>
        <v>2138</v>
      </c>
      <c r="H21" s="31" t="n">
        <f aca="false">'[2]НОВ на Минсоц'!EI41</f>
        <v>2137.2</v>
      </c>
      <c r="I21" s="26" t="n">
        <v>3</v>
      </c>
      <c r="J21" s="30" t="s">
        <v>40</v>
      </c>
      <c r="K21" s="8" t="n">
        <v>1</v>
      </c>
    </row>
    <row r="22" customFormat="false" ht="30" hidden="false" customHeight="false" outlineLevel="0" collapsed="false">
      <c r="A22" s="23" t="n">
        <v>14</v>
      </c>
      <c r="B22" s="24" t="s">
        <v>41</v>
      </c>
      <c r="C22" s="25" t="s">
        <v>17</v>
      </c>
      <c r="D22" s="25" t="s">
        <v>18</v>
      </c>
      <c r="E22" s="26" t="n">
        <v>167</v>
      </c>
      <c r="F22" s="31" t="n">
        <f aca="false">'[2]НОВ на Минсоц'!BY42</f>
        <v>6022.6</v>
      </c>
      <c r="G22" s="31" t="n">
        <f aca="false">'[2]НОВ на Минсоц'!EB42</f>
        <v>3018.5</v>
      </c>
      <c r="H22" s="31" t="n">
        <f aca="false">'[2]НОВ на Минсоц'!EI42</f>
        <v>2287</v>
      </c>
      <c r="I22" s="26" t="n">
        <v>8</v>
      </c>
      <c r="J22" s="30" t="s">
        <v>42</v>
      </c>
      <c r="K22" s="8" t="n">
        <v>1</v>
      </c>
    </row>
    <row r="23" customFormat="false" ht="30" hidden="false" customHeight="false" outlineLevel="0" collapsed="false">
      <c r="A23" s="23" t="n">
        <v>15</v>
      </c>
      <c r="B23" s="24" t="s">
        <v>43</v>
      </c>
      <c r="C23" s="25" t="s">
        <v>17</v>
      </c>
      <c r="D23" s="25" t="s">
        <v>18</v>
      </c>
      <c r="E23" s="26"/>
      <c r="F23" s="31" t="n">
        <f aca="false">'[2]НОВ на Минсоц'!BY55</f>
        <v>28.9</v>
      </c>
      <c r="G23" s="31" t="n">
        <f aca="false">'[2]НОВ на Минсоц'!EB55</f>
        <v>0</v>
      </c>
      <c r="H23" s="31" t="n">
        <f aca="false">'[2]НОВ на Минсоц'!EI55</f>
        <v>0</v>
      </c>
      <c r="I23" s="26"/>
      <c r="J23" s="30"/>
      <c r="K23" s="8" t="n">
        <v>1</v>
      </c>
    </row>
    <row r="24" customFormat="false" ht="30" hidden="false" customHeight="false" outlineLevel="0" collapsed="false">
      <c r="A24" s="23" t="n">
        <v>16</v>
      </c>
      <c r="B24" s="24" t="s">
        <v>44</v>
      </c>
      <c r="C24" s="25" t="s">
        <v>17</v>
      </c>
      <c r="D24" s="25" t="s">
        <v>18</v>
      </c>
      <c r="E24" s="26" t="n">
        <f aca="false">[3]Лист1!$C$59</f>
        <v>425</v>
      </c>
      <c r="F24" s="31" t="n">
        <f aca="false">[2]ПК!BW440</f>
        <v>0</v>
      </c>
      <c r="G24" s="31" t="n">
        <f aca="false">[2]ПК!DZ440</f>
        <v>4746.1</v>
      </c>
      <c r="H24" s="31" t="n">
        <f aca="false">[2]ПК!EG440</f>
        <v>4788.2</v>
      </c>
      <c r="I24" s="26" t="n">
        <f aca="false">[2]ПК!EO440</f>
        <v>35</v>
      </c>
      <c r="J24" s="30" t="s">
        <v>45</v>
      </c>
      <c r="K24" s="8" t="n">
        <v>1</v>
      </c>
    </row>
    <row r="25" customFormat="false" ht="90" hidden="false" customHeight="true" outlineLevel="0" collapsed="false">
      <c r="A25" s="23" t="n">
        <v>17</v>
      </c>
      <c r="B25" s="24" t="s">
        <v>46</v>
      </c>
      <c r="C25" s="25" t="s">
        <v>33</v>
      </c>
      <c r="D25" s="25" t="s">
        <v>18</v>
      </c>
      <c r="E25" s="25" t="n">
        <f aca="false">[2]ПК!EN486</f>
        <v>6</v>
      </c>
      <c r="F25" s="31" t="n">
        <f aca="false">[2]ПК!BW486</f>
        <v>251.7</v>
      </c>
      <c r="G25" s="31" t="n">
        <f aca="false">[2]ПК!DZ486</f>
        <v>206.5</v>
      </c>
      <c r="H25" s="31" t="n">
        <f aca="false">[2]ПК!EG486</f>
        <v>205.8</v>
      </c>
      <c r="I25" s="26" t="n">
        <f aca="false">'[2]НОВ на Минсоц'!EL176</f>
        <v>48</v>
      </c>
      <c r="J25" s="30" t="s">
        <v>47</v>
      </c>
      <c r="K25" s="8" t="n">
        <v>1</v>
      </c>
    </row>
    <row r="26" customFormat="false" ht="60" hidden="false" customHeight="false" outlineLevel="0" collapsed="false">
      <c r="A26" s="23" t="n">
        <v>18</v>
      </c>
      <c r="B26" s="24" t="s">
        <v>48</v>
      </c>
      <c r="C26" s="25" t="s">
        <v>33</v>
      </c>
      <c r="D26" s="25" t="s">
        <v>18</v>
      </c>
      <c r="E26" s="25" t="n">
        <f aca="false">[2]ПК!EN379</f>
        <v>27</v>
      </c>
      <c r="F26" s="31" t="n">
        <f aca="false">'[2]НОВ на Минсоц'!BY66</f>
        <v>167.4</v>
      </c>
      <c r="G26" s="31" t="n">
        <f aca="false">'[2]НОВ на Минсоц'!EB66</f>
        <v>89.4</v>
      </c>
      <c r="H26" s="31" t="n">
        <f aca="false">'[2]НОВ на Минсоц'!EI66</f>
        <v>89.4</v>
      </c>
      <c r="I26" s="26" t="n">
        <f aca="false">[2]ПК!EO379</f>
        <v>13</v>
      </c>
      <c r="J26" s="30" t="s">
        <v>49</v>
      </c>
      <c r="K26" s="8" t="n">
        <v>1</v>
      </c>
    </row>
    <row r="27" customFormat="false" ht="30" hidden="false" customHeight="false" outlineLevel="0" collapsed="false">
      <c r="A27" s="23" t="n">
        <v>19</v>
      </c>
      <c r="B27" s="24" t="s">
        <v>50</v>
      </c>
      <c r="C27" s="25" t="s">
        <v>17</v>
      </c>
      <c r="D27" s="25" t="s">
        <v>18</v>
      </c>
      <c r="E27" s="25" t="n">
        <f aca="false">[2]ПК!EN441</f>
        <v>11</v>
      </c>
      <c r="F27" s="31" t="n">
        <f aca="false">[2]ПК!BW441</f>
        <v>50.7</v>
      </c>
      <c r="G27" s="31" t="n">
        <f aca="false">[2]ПК!DZ441</f>
        <v>283.7</v>
      </c>
      <c r="H27" s="31" t="n">
        <f aca="false">[2]ПК!EG441</f>
        <v>304.6</v>
      </c>
      <c r="I27" s="26" t="n">
        <f aca="false">[2]ПК!EO441</f>
        <v>1</v>
      </c>
      <c r="J27" s="30" t="s">
        <v>51</v>
      </c>
      <c r="K27" s="8" t="n">
        <v>1</v>
      </c>
    </row>
    <row r="28" customFormat="false" ht="19.5" hidden="false" customHeight="true" outlineLevel="0" collapsed="false">
      <c r="A28" s="23" t="n">
        <v>20</v>
      </c>
      <c r="B28" s="24" t="s">
        <v>52</v>
      </c>
      <c r="C28" s="25" t="s">
        <v>17</v>
      </c>
      <c r="D28" s="25" t="s">
        <v>18</v>
      </c>
      <c r="E28" s="26"/>
      <c r="F28" s="31" t="n">
        <f aca="false">'[2]НОВ на Минсоц'!BY48</f>
        <v>0</v>
      </c>
      <c r="G28" s="31" t="n">
        <f aca="false">'[2]НОВ на Минсоц'!EB48</f>
        <v>372.4</v>
      </c>
      <c r="H28" s="31" t="n">
        <f aca="false">'[2]НОВ на Минсоц'!EI48</f>
        <v>0</v>
      </c>
      <c r="I28" s="26"/>
      <c r="J28" s="30"/>
      <c r="K28" s="8" t="n">
        <v>1</v>
      </c>
    </row>
    <row r="29" customFormat="false" ht="30" hidden="false" customHeight="false" outlineLevel="0" collapsed="false">
      <c r="A29" s="23" t="n">
        <v>21</v>
      </c>
      <c r="B29" s="24" t="s">
        <v>53</v>
      </c>
      <c r="C29" s="25" t="s">
        <v>17</v>
      </c>
      <c r="D29" s="26" t="s">
        <v>54</v>
      </c>
      <c r="E29" s="26"/>
      <c r="F29" s="31" t="n">
        <f aca="false">'[2]НОВ на Минсоц'!BY74</f>
        <v>45.9</v>
      </c>
      <c r="G29" s="31" t="n">
        <f aca="false">'[2]НОВ на Минсоц'!EB74</f>
        <v>45.9</v>
      </c>
      <c r="H29" s="31" t="n">
        <f aca="false">'[2]НОВ на Минсоц'!EI74</f>
        <v>45.9</v>
      </c>
      <c r="I29" s="26"/>
      <c r="J29" s="30"/>
      <c r="K29" s="8" t="n">
        <v>1</v>
      </c>
    </row>
    <row r="30" customFormat="false" ht="45" hidden="false" customHeight="false" outlineLevel="0" collapsed="false">
      <c r="A30" s="23" t="n">
        <v>22</v>
      </c>
      <c r="B30" s="24" t="s">
        <v>55</v>
      </c>
      <c r="C30" s="25" t="s">
        <v>17</v>
      </c>
      <c r="D30" s="26" t="s">
        <v>56</v>
      </c>
      <c r="E30" s="26"/>
      <c r="F30" s="31" t="n">
        <f aca="false">[2]ПК!BW203</f>
        <v>324.1</v>
      </c>
      <c r="G30" s="31" t="n">
        <f aca="false">[2]ПК!DZ203</f>
        <v>410.3</v>
      </c>
      <c r="H30" s="31" t="n">
        <f aca="false">[2]ПК!EG203</f>
        <v>258.8</v>
      </c>
      <c r="I30" s="26"/>
      <c r="J30" s="32" t="s">
        <v>57</v>
      </c>
      <c r="K30" s="8" t="n">
        <v>1</v>
      </c>
    </row>
    <row r="31" customFormat="false" ht="51" hidden="false" customHeight="true" outlineLevel="0" collapsed="false">
      <c r="A31" s="23" t="n">
        <v>23</v>
      </c>
      <c r="B31" s="24" t="s">
        <v>58</v>
      </c>
      <c r="C31" s="25" t="s">
        <v>17</v>
      </c>
      <c r="D31" s="26" t="s">
        <v>56</v>
      </c>
      <c r="E31" s="26"/>
      <c r="F31" s="31" t="n">
        <f aca="false">'[2]НОВ на Минсоц'!BY85</f>
        <v>154</v>
      </c>
      <c r="G31" s="31" t="n">
        <f aca="false">'[2]НОВ на Минсоц'!EB85</f>
        <v>0</v>
      </c>
      <c r="H31" s="31" t="n">
        <f aca="false">'[2]НОВ на Минсоц'!EI85</f>
        <v>0</v>
      </c>
      <c r="I31" s="26"/>
      <c r="J31" s="30"/>
      <c r="K31" s="8" t="n">
        <v>1</v>
      </c>
    </row>
    <row r="32" customFormat="false" ht="15" hidden="false" customHeight="false" outlineLevel="0" collapsed="false">
      <c r="A32" s="23" t="n">
        <v>24</v>
      </c>
      <c r="B32" s="24" t="s">
        <v>59</v>
      </c>
      <c r="C32" s="25" t="s">
        <v>17</v>
      </c>
      <c r="D32" s="26" t="s">
        <v>56</v>
      </c>
      <c r="E32" s="26" t="n">
        <v>271</v>
      </c>
      <c r="F32" s="31" t="n">
        <f aca="false">'[2]НОВ на Минсоц'!BY77</f>
        <v>919.4</v>
      </c>
      <c r="G32" s="31" t="n">
        <f aca="false">'[2]НОВ на Минсоц'!EB77</f>
        <v>1057.6</v>
      </c>
      <c r="H32" s="31" t="n">
        <f aca="false">'[2]НОВ на Минсоц'!EI77</f>
        <v>993.6</v>
      </c>
      <c r="I32" s="26" t="n">
        <v>7</v>
      </c>
      <c r="J32" s="30" t="s">
        <v>60</v>
      </c>
      <c r="K32" s="8" t="n">
        <v>1</v>
      </c>
    </row>
    <row r="33" customFormat="false" ht="30" hidden="false" customHeight="false" outlineLevel="0" collapsed="false">
      <c r="A33" s="23" t="n">
        <v>25</v>
      </c>
      <c r="B33" s="24" t="s">
        <v>61</v>
      </c>
      <c r="C33" s="25" t="s">
        <v>17</v>
      </c>
      <c r="D33" s="26" t="s">
        <v>56</v>
      </c>
      <c r="E33" s="26" t="n">
        <v>3</v>
      </c>
      <c r="F33" s="31" t="n">
        <f aca="false">'[2]НОВ на Минсоц'!BY78</f>
        <v>25.4</v>
      </c>
      <c r="G33" s="31" t="n">
        <f aca="false">'[2]НОВ на Минсоц'!EB78</f>
        <v>25.4</v>
      </c>
      <c r="H33" s="31" t="n">
        <f aca="false">'[2]НОВ на Минсоц'!EI78</f>
        <v>25.4</v>
      </c>
      <c r="I33" s="26" t="n">
        <v>1</v>
      </c>
      <c r="J33" s="30" t="s">
        <v>62</v>
      </c>
      <c r="K33" s="8" t="n">
        <v>1</v>
      </c>
    </row>
    <row r="34" customFormat="false" ht="30" hidden="false" customHeight="false" outlineLevel="0" collapsed="false">
      <c r="A34" s="23" t="n">
        <v>26</v>
      </c>
      <c r="B34" s="24" t="s">
        <v>63</v>
      </c>
      <c r="C34" s="25" t="s">
        <v>17</v>
      </c>
      <c r="D34" s="26" t="s">
        <v>56</v>
      </c>
      <c r="E34" s="26" t="n">
        <f aca="false">'[2]НОВ на Минсоц'!EK80</f>
        <v>1130</v>
      </c>
      <c r="F34" s="31" t="n">
        <f aca="false">'[2]НОВ на Минсоц'!BY80</f>
        <v>4940.7</v>
      </c>
      <c r="G34" s="31" t="n">
        <f aca="false">'[2]НОВ на Минсоц'!EB80</f>
        <v>621.8</v>
      </c>
      <c r="H34" s="31" t="n">
        <f aca="false">'[2]НОВ на Минсоц'!EI80</f>
        <v>608.1</v>
      </c>
      <c r="I34" s="26" t="n">
        <v>20</v>
      </c>
      <c r="J34" s="30" t="s">
        <v>64</v>
      </c>
      <c r="K34" s="8" t="n">
        <v>1</v>
      </c>
    </row>
    <row r="35" customFormat="false" ht="15" hidden="false" customHeight="false" outlineLevel="0" collapsed="false">
      <c r="A35" s="23" t="n">
        <v>27</v>
      </c>
      <c r="B35" s="24" t="s">
        <v>65</v>
      </c>
      <c r="C35" s="25" t="s">
        <v>17</v>
      </c>
      <c r="D35" s="26" t="s">
        <v>56</v>
      </c>
      <c r="E35" s="26" t="n">
        <f aca="false">'[2]НОВ на Минсоц'!EK81</f>
        <v>2</v>
      </c>
      <c r="F35" s="31" t="n">
        <f aca="false">'[2]НОВ на Минсоц'!BY81</f>
        <v>593.8</v>
      </c>
      <c r="G35" s="31" t="n">
        <f aca="false">'[2]НОВ на Минсоц'!EB81</f>
        <v>593.8</v>
      </c>
      <c r="H35" s="31" t="n">
        <f aca="false">'[2]НОВ на Минсоц'!EI81</f>
        <v>593.8</v>
      </c>
      <c r="I35" s="26"/>
      <c r="J35" s="30" t="s">
        <v>66</v>
      </c>
      <c r="K35" s="8" t="n">
        <v>1</v>
      </c>
    </row>
    <row r="36" customFormat="false" ht="15" hidden="false" customHeight="false" outlineLevel="0" collapsed="false">
      <c r="A36" s="23" t="n">
        <v>28</v>
      </c>
      <c r="B36" s="24" t="s">
        <v>67</v>
      </c>
      <c r="C36" s="25" t="s">
        <v>17</v>
      </c>
      <c r="D36" s="26" t="s">
        <v>56</v>
      </c>
      <c r="E36" s="26"/>
      <c r="F36" s="31" t="n">
        <f aca="false">'[2]НОВ на Минсоц'!BY82</f>
        <v>85.7</v>
      </c>
      <c r="G36" s="31" t="n">
        <f aca="false">'[2]НОВ на Минсоц'!EB82</f>
        <v>85.7</v>
      </c>
      <c r="H36" s="31" t="n">
        <f aca="false">'[2]НОВ на Минсоц'!EI82</f>
        <v>85.7</v>
      </c>
      <c r="I36" s="26"/>
      <c r="J36" s="30" t="s">
        <v>68</v>
      </c>
      <c r="K36" s="8" t="n">
        <v>1</v>
      </c>
    </row>
    <row r="37" customFormat="false" ht="15" hidden="false" customHeight="false" outlineLevel="0" collapsed="false">
      <c r="A37" s="23" t="n">
        <v>29</v>
      </c>
      <c r="B37" s="24" t="s">
        <v>69</v>
      </c>
      <c r="C37" s="25" t="s">
        <v>17</v>
      </c>
      <c r="D37" s="26" t="s">
        <v>56</v>
      </c>
      <c r="E37" s="26" t="n">
        <f aca="false">'[2]НОВ на Минсоц'!EK84</f>
        <v>3</v>
      </c>
      <c r="F37" s="31" t="n">
        <f aca="false">'[2]НОВ на Минсоц'!BY84</f>
        <v>162.9</v>
      </c>
      <c r="G37" s="31" t="n">
        <f aca="false">'[2]НОВ на Минсоц'!EB84</f>
        <v>162.9</v>
      </c>
      <c r="H37" s="31" t="n">
        <f aca="false">'[2]НОВ на Минсоц'!EI84</f>
        <v>162.9</v>
      </c>
      <c r="I37" s="26"/>
      <c r="J37" s="30" t="s">
        <v>70</v>
      </c>
      <c r="K37" s="8" t="n">
        <v>1</v>
      </c>
    </row>
    <row r="38" customFormat="false" ht="45" hidden="false" customHeight="false" outlineLevel="0" collapsed="false">
      <c r="A38" s="23" t="n">
        <v>30</v>
      </c>
      <c r="B38" s="24" t="s">
        <v>71</v>
      </c>
      <c r="C38" s="25" t="s">
        <v>17</v>
      </c>
      <c r="D38" s="26" t="s">
        <v>56</v>
      </c>
      <c r="E38" s="26" t="n">
        <f aca="false">'[2]НОВ на Минсоц'!EK87</f>
        <v>52</v>
      </c>
      <c r="F38" s="31" t="n">
        <f aca="false">'[2]НОВ на Минсоц'!BY87</f>
        <v>0</v>
      </c>
      <c r="G38" s="31" t="n">
        <f aca="false">'[2]НОВ на Минсоц'!EB87</f>
        <v>3553.7</v>
      </c>
      <c r="H38" s="31" t="n">
        <f aca="false">'[2]НОВ на Минсоц'!EI87</f>
        <v>3551.4</v>
      </c>
      <c r="I38" s="26" t="n">
        <f aca="false">'[2]НОВ на Минсоц'!EL87</f>
        <v>1</v>
      </c>
      <c r="J38" s="30" t="s">
        <v>72</v>
      </c>
      <c r="K38" s="8" t="n">
        <v>1</v>
      </c>
    </row>
    <row r="39" customFormat="false" ht="45" hidden="false" customHeight="false" outlineLevel="0" collapsed="false">
      <c r="A39" s="23" t="n">
        <v>31</v>
      </c>
      <c r="B39" s="24" t="s">
        <v>73</v>
      </c>
      <c r="C39" s="25" t="s">
        <v>17</v>
      </c>
      <c r="D39" s="26" t="s">
        <v>56</v>
      </c>
      <c r="E39" s="25" t="n">
        <v>3020</v>
      </c>
      <c r="F39" s="31" t="n">
        <f aca="false">[2]ПК!BW405</f>
        <v>126720.7</v>
      </c>
      <c r="G39" s="31" t="n">
        <f aca="false">[2]ПК!DZ405</f>
        <v>159060.1</v>
      </c>
      <c r="H39" s="31" t="n">
        <f aca="false">[2]ПК!EG405</f>
        <v>159060.1</v>
      </c>
      <c r="I39" s="26" t="n">
        <v>10</v>
      </c>
      <c r="J39" s="30" t="s">
        <v>74</v>
      </c>
      <c r="K39" s="8" t="n">
        <v>1</v>
      </c>
    </row>
    <row r="40" customFormat="false" ht="24.75" hidden="false" customHeight="true" outlineLevel="0" collapsed="false">
      <c r="A40" s="23" t="n">
        <v>32</v>
      </c>
      <c r="B40" s="24" t="s">
        <v>75</v>
      </c>
      <c r="C40" s="25" t="s">
        <v>17</v>
      </c>
      <c r="D40" s="25" t="s">
        <v>56</v>
      </c>
      <c r="E40" s="26"/>
      <c r="F40" s="31" t="n">
        <f aca="false">'[2]НОВ на Минсоц'!BY86</f>
        <v>2339.4</v>
      </c>
      <c r="G40" s="31" t="n">
        <f aca="false">'[2]НОВ на Минсоц'!EB86</f>
        <v>3951.5</v>
      </c>
      <c r="H40" s="31" t="n">
        <f aca="false">'[2]НОВ на Минсоц'!EI86</f>
        <v>4114</v>
      </c>
      <c r="I40" s="26"/>
      <c r="J40" s="30" t="s">
        <v>76</v>
      </c>
      <c r="K40" s="8" t="n">
        <v>1</v>
      </c>
    </row>
    <row r="41" customFormat="false" ht="32.25" hidden="false" customHeight="true" outlineLevel="0" collapsed="false">
      <c r="A41" s="23" t="n">
        <v>33</v>
      </c>
      <c r="B41" s="24" t="s">
        <v>77</v>
      </c>
      <c r="C41" s="25" t="s">
        <v>78</v>
      </c>
      <c r="D41" s="25" t="s">
        <v>18</v>
      </c>
      <c r="E41" s="26" t="n">
        <f aca="false">[2]ПК!EN327</f>
        <v>1</v>
      </c>
      <c r="F41" s="31" t="n">
        <f aca="false">[2]ПК!BW327</f>
        <v>0</v>
      </c>
      <c r="G41" s="31" t="n">
        <f aca="false">[2]ПК!DZ327</f>
        <v>17.5</v>
      </c>
      <c r="H41" s="31" t="n">
        <f aca="false">[2]ПК!EG327</f>
        <v>28.2</v>
      </c>
      <c r="I41" s="26" t="n">
        <f aca="false">[2]ПК!EO327</f>
        <v>1</v>
      </c>
      <c r="J41" s="30" t="s">
        <v>79</v>
      </c>
      <c r="K41" s="8" t="n">
        <v>1</v>
      </c>
    </row>
    <row r="42" customFormat="false" ht="21" hidden="false" customHeight="true" outlineLevel="0" collapsed="false">
      <c r="A42" s="23" t="n">
        <v>34</v>
      </c>
      <c r="B42" s="24" t="s">
        <v>80</v>
      </c>
      <c r="C42" s="25" t="s">
        <v>78</v>
      </c>
      <c r="D42" s="25" t="s">
        <v>18</v>
      </c>
      <c r="E42" s="26" t="n">
        <f aca="false">[2]ПК!EN86</f>
        <v>1</v>
      </c>
      <c r="F42" s="31" t="n">
        <f aca="false">[2]ПК!BW86</f>
        <v>0</v>
      </c>
      <c r="G42" s="31" t="n">
        <f aca="false">[2]ПК!DZ86</f>
        <v>32.8</v>
      </c>
      <c r="H42" s="31" t="n">
        <f aca="false">[2]ПК!EG86</f>
        <v>32.8</v>
      </c>
      <c r="I42" s="26" t="n">
        <f aca="false">[2]ПК!EO86</f>
        <v>1</v>
      </c>
      <c r="J42" s="30" t="s">
        <v>81</v>
      </c>
      <c r="K42" s="8" t="n">
        <v>1</v>
      </c>
    </row>
    <row r="43" customFormat="false" ht="48" hidden="false" customHeight="true" outlineLevel="0" collapsed="false">
      <c r="A43" s="23" t="n">
        <v>35</v>
      </c>
      <c r="B43" s="24" t="s">
        <v>82</v>
      </c>
      <c r="C43" s="25" t="s">
        <v>78</v>
      </c>
      <c r="D43" s="25" t="s">
        <v>18</v>
      </c>
      <c r="E43" s="26"/>
      <c r="F43" s="31" t="n">
        <f aca="false">[2]ПК!BW101</f>
        <v>0</v>
      </c>
      <c r="G43" s="31" t="n">
        <f aca="false">[2]ПК!DZ101</f>
        <v>72</v>
      </c>
      <c r="H43" s="31" t="n">
        <f aca="false">[2]ПК!EG101</f>
        <v>6</v>
      </c>
      <c r="I43" s="26"/>
      <c r="J43" s="30"/>
      <c r="K43" s="8" t="n">
        <v>1</v>
      </c>
    </row>
    <row r="44" customFormat="false" ht="47.25" hidden="false" customHeight="true" outlineLevel="0" collapsed="false">
      <c r="A44" s="23" t="n">
        <v>36</v>
      </c>
      <c r="B44" s="24" t="s">
        <v>83</v>
      </c>
      <c r="C44" s="25" t="s">
        <v>78</v>
      </c>
      <c r="D44" s="25" t="s">
        <v>18</v>
      </c>
      <c r="E44" s="26"/>
      <c r="F44" s="31" t="n">
        <f aca="false">[2]ПК!BW174</f>
        <v>0</v>
      </c>
      <c r="G44" s="31" t="n">
        <f aca="false">[2]ПК!DZ174</f>
        <v>90.4</v>
      </c>
      <c r="H44" s="31" t="n">
        <f aca="false">[2]ПК!EG174</f>
        <v>0</v>
      </c>
      <c r="I44" s="26"/>
      <c r="J44" s="30"/>
      <c r="K44" s="8" t="n">
        <v>1</v>
      </c>
    </row>
    <row r="45" customFormat="false" ht="15" hidden="false" customHeight="false" outlineLevel="0" collapsed="false">
      <c r="A45" s="23" t="n">
        <v>37</v>
      </c>
      <c r="B45" s="24" t="s">
        <v>84</v>
      </c>
      <c r="C45" s="25" t="s">
        <v>78</v>
      </c>
      <c r="D45" s="25" t="s">
        <v>18</v>
      </c>
      <c r="E45" s="26"/>
      <c r="F45" s="31" t="n">
        <f aca="false">'[2]НОВ на Минсоц'!BY111</f>
        <v>0</v>
      </c>
      <c r="G45" s="31" t="n">
        <f aca="false">'[2]НОВ на Минсоц'!EB111</f>
        <v>368.6</v>
      </c>
      <c r="H45" s="31" t="n">
        <f aca="false">'[2]НОВ на Минсоц'!EI111</f>
        <v>368.6</v>
      </c>
      <c r="I45" s="26"/>
      <c r="J45" s="30"/>
      <c r="K45" s="8" t="n">
        <v>1</v>
      </c>
    </row>
    <row r="46" customFormat="false" ht="30" hidden="false" customHeight="false" outlineLevel="0" collapsed="false">
      <c r="A46" s="23" t="n">
        <v>38</v>
      </c>
      <c r="B46" s="24" t="s">
        <v>85</v>
      </c>
      <c r="C46" s="25" t="s">
        <v>78</v>
      </c>
      <c r="D46" s="25" t="s">
        <v>18</v>
      </c>
      <c r="E46" s="26"/>
      <c r="F46" s="31" t="n">
        <f aca="false">'[2]НОВ на Минсоц'!BY139</f>
        <v>623.8</v>
      </c>
      <c r="G46" s="31" t="n">
        <f aca="false">'[2]НОВ на Минсоц'!EB139</f>
        <v>0</v>
      </c>
      <c r="H46" s="31" t="n">
        <f aca="false">'[2]НОВ на Минсоц'!EI139</f>
        <v>0</v>
      </c>
      <c r="I46" s="26"/>
      <c r="J46" s="30"/>
      <c r="K46" s="8" t="n">
        <v>1</v>
      </c>
    </row>
    <row r="47" customFormat="false" ht="32.25" hidden="false" customHeight="true" outlineLevel="0" collapsed="false">
      <c r="A47" s="23" t="n">
        <v>39</v>
      </c>
      <c r="B47" s="24" t="s">
        <v>86</v>
      </c>
      <c r="C47" s="25" t="s">
        <v>78</v>
      </c>
      <c r="D47" s="25" t="s">
        <v>18</v>
      </c>
      <c r="E47" s="26" t="n">
        <f aca="false">[2]ПК!EN87</f>
        <v>27</v>
      </c>
      <c r="F47" s="31" t="n">
        <f aca="false">[2]ПК!BW87</f>
        <v>0</v>
      </c>
      <c r="G47" s="31" t="n">
        <f aca="false">[2]ПК!DZ87</f>
        <v>148.5</v>
      </c>
      <c r="H47" s="31" t="n">
        <f aca="false">[2]ПК!EG87</f>
        <v>262.1</v>
      </c>
      <c r="I47" s="26" t="n">
        <f aca="false">[2]ПК!EO87</f>
        <v>1</v>
      </c>
      <c r="J47" s="30" t="s">
        <v>87</v>
      </c>
      <c r="K47" s="8" t="n">
        <v>1</v>
      </c>
    </row>
    <row r="48" customFormat="false" ht="47.25" hidden="false" customHeight="true" outlineLevel="0" collapsed="false">
      <c r="A48" s="23" t="n">
        <v>40</v>
      </c>
      <c r="B48" s="24" t="s">
        <v>88</v>
      </c>
      <c r="C48" s="25" t="s">
        <v>78</v>
      </c>
      <c r="D48" s="26" t="s">
        <v>56</v>
      </c>
      <c r="E48" s="26"/>
      <c r="F48" s="31" t="n">
        <f aca="false">'[2]НОВ на Минсоц'!BY162</f>
        <v>130.8</v>
      </c>
      <c r="G48" s="31" t="n">
        <f aca="false">'[2]НОВ на Минсоц'!EB162</f>
        <v>130.8</v>
      </c>
      <c r="H48" s="31" t="n">
        <f aca="false">'[2]НОВ на Минсоц'!EI162</f>
        <v>130.8</v>
      </c>
      <c r="I48" s="26"/>
      <c r="J48" s="30" t="s">
        <v>89</v>
      </c>
      <c r="K48" s="8" t="n">
        <v>1</v>
      </c>
    </row>
    <row r="49" customFormat="false" ht="45" hidden="false" customHeight="false" outlineLevel="0" collapsed="false">
      <c r="A49" s="23" t="n">
        <v>41</v>
      </c>
      <c r="B49" s="24" t="s">
        <v>90</v>
      </c>
      <c r="C49" s="25" t="s">
        <v>78</v>
      </c>
      <c r="D49" s="26" t="s">
        <v>56</v>
      </c>
      <c r="E49" s="26"/>
      <c r="F49" s="31" t="n">
        <f aca="false">'[2]НОВ на Минсоц'!BY165</f>
        <v>466</v>
      </c>
      <c r="G49" s="31" t="n">
        <f aca="false">'[2]НОВ на Минсоц'!EB165</f>
        <v>466</v>
      </c>
      <c r="H49" s="31" t="n">
        <f aca="false">'[2]НОВ на Минсоц'!EI165</f>
        <v>466</v>
      </c>
      <c r="I49" s="26"/>
      <c r="J49" s="30" t="s">
        <v>91</v>
      </c>
      <c r="K49" s="8" t="n">
        <v>1</v>
      </c>
    </row>
    <row r="50" customFormat="false" ht="140.25" hidden="false" customHeight="true" outlineLevel="0" collapsed="false">
      <c r="A50" s="23" t="n">
        <v>42</v>
      </c>
      <c r="B50" s="24" t="s">
        <v>92</v>
      </c>
      <c r="C50" s="25" t="s">
        <v>78</v>
      </c>
      <c r="D50" s="26" t="s">
        <v>56</v>
      </c>
      <c r="E50" s="26" t="n">
        <f aca="false">[2]ПК!EN608</f>
        <v>9</v>
      </c>
      <c r="F50" s="31" t="n">
        <f aca="false">[2]ПК!BW608</f>
        <v>130.1</v>
      </c>
      <c r="G50" s="31" t="n">
        <f aca="false">[2]ПК!DZ608</f>
        <v>130.1</v>
      </c>
      <c r="H50" s="31" t="n">
        <f aca="false">[2]ПК!EG608</f>
        <v>130.1</v>
      </c>
      <c r="I50" s="26"/>
      <c r="J50" s="30" t="s">
        <v>93</v>
      </c>
      <c r="K50" s="8" t="n">
        <v>1</v>
      </c>
    </row>
    <row r="51" customFormat="false" ht="21" hidden="false" customHeight="true" outlineLevel="0" collapsed="false">
      <c r="A51" s="23" t="n">
        <v>43</v>
      </c>
      <c r="B51" s="24" t="s">
        <v>94</v>
      </c>
      <c r="C51" s="25" t="s">
        <v>33</v>
      </c>
      <c r="D51" s="25" t="s">
        <v>18</v>
      </c>
      <c r="E51" s="26" t="n">
        <f aca="false">[2]ПК!EN438</f>
        <v>1</v>
      </c>
      <c r="F51" s="31" t="n">
        <f aca="false">[2]ПК!BW438</f>
        <v>0</v>
      </c>
      <c r="G51" s="31" t="n">
        <f aca="false">[2]ПК!DZ438</f>
        <v>4.3</v>
      </c>
      <c r="H51" s="31" t="n">
        <f aca="false">[2]ПК!EG438</f>
        <v>4.7</v>
      </c>
      <c r="I51" s="26" t="n">
        <f aca="false">[2]ПК!EO438</f>
        <v>2</v>
      </c>
      <c r="J51" s="30" t="s">
        <v>95</v>
      </c>
      <c r="K51" s="8" t="n">
        <v>1</v>
      </c>
    </row>
    <row r="52" customFormat="false" ht="19.5" hidden="false" customHeight="true" outlineLevel="0" collapsed="false">
      <c r="A52" s="23" t="n">
        <v>44</v>
      </c>
      <c r="B52" s="24" t="s">
        <v>96</v>
      </c>
      <c r="C52" s="25" t="s">
        <v>33</v>
      </c>
      <c r="D52" s="25" t="s">
        <v>18</v>
      </c>
      <c r="E52" s="26" t="n">
        <f aca="false">[2]ПК!EN328</f>
        <v>15</v>
      </c>
      <c r="F52" s="31" t="n">
        <f aca="false">[2]ПК!BW328</f>
        <v>0</v>
      </c>
      <c r="G52" s="31" t="n">
        <f aca="false">[2]ПК!DZ328</f>
        <v>129.6</v>
      </c>
      <c r="H52" s="31" t="n">
        <f aca="false">[2]ПК!EG328</f>
        <v>6.5</v>
      </c>
      <c r="I52" s="26" t="n">
        <f aca="false">[2]ПК!EO328</f>
        <v>1</v>
      </c>
      <c r="J52" s="30" t="s">
        <v>97</v>
      </c>
      <c r="K52" s="8" t="n">
        <v>1</v>
      </c>
    </row>
    <row r="53" customFormat="false" ht="39.75" hidden="false" customHeight="true" outlineLevel="0" collapsed="false">
      <c r="A53" s="23" t="n">
        <v>45</v>
      </c>
      <c r="B53" s="24" t="s">
        <v>98</v>
      </c>
      <c r="C53" s="25" t="s">
        <v>33</v>
      </c>
      <c r="D53" s="25" t="s">
        <v>18</v>
      </c>
      <c r="E53" s="26" t="n">
        <f aca="false">[2]ПК!EN482</f>
        <v>14</v>
      </c>
      <c r="F53" s="31" t="n">
        <f aca="false">[2]ПК!BW482</f>
        <v>0</v>
      </c>
      <c r="G53" s="31" t="n">
        <f aca="false">[2]ПК!DZ482</f>
        <v>36.1</v>
      </c>
      <c r="H53" s="31" t="n">
        <f aca="false">[2]ПК!EG482</f>
        <v>23.6</v>
      </c>
      <c r="I53" s="26" t="n">
        <f aca="false">[2]ПК!EO482</f>
        <v>4</v>
      </c>
      <c r="J53" s="30" t="s">
        <v>99</v>
      </c>
      <c r="K53" s="8" t="n">
        <v>1</v>
      </c>
    </row>
    <row r="54" customFormat="false" ht="34.5" hidden="false" customHeight="true" outlineLevel="0" collapsed="false">
      <c r="A54" s="23" t="n">
        <v>46</v>
      </c>
      <c r="B54" s="24" t="s">
        <v>100</v>
      </c>
      <c r="C54" s="25" t="s">
        <v>33</v>
      </c>
      <c r="D54" s="25" t="s">
        <v>18</v>
      </c>
      <c r="E54" s="26" t="n">
        <f aca="false">[2]ПК!EO374</f>
        <v>75</v>
      </c>
      <c r="F54" s="31" t="n">
        <f aca="false">[2]ПК!BW374</f>
        <v>0</v>
      </c>
      <c r="G54" s="31" t="n">
        <f aca="false">[2]ПК!DZ374</f>
        <v>623.3</v>
      </c>
      <c r="H54" s="31" t="n">
        <f aca="false">[2]ПК!EG374</f>
        <v>628.5</v>
      </c>
      <c r="I54" s="26" t="n">
        <f aca="false">[2]ПК!EN374</f>
        <v>2</v>
      </c>
      <c r="J54" s="30" t="s">
        <v>101</v>
      </c>
      <c r="K54" s="8" t="n">
        <v>1</v>
      </c>
    </row>
    <row r="55" customFormat="false" ht="30" hidden="false" customHeight="false" outlineLevel="0" collapsed="false">
      <c r="A55" s="23" t="n">
        <v>47</v>
      </c>
      <c r="B55" s="24" t="s">
        <v>102</v>
      </c>
      <c r="C55" s="25" t="s">
        <v>33</v>
      </c>
      <c r="D55" s="25" t="s">
        <v>18</v>
      </c>
      <c r="E55" s="26" t="n">
        <f aca="false">[2]ПК!EN570</f>
        <v>66</v>
      </c>
      <c r="F55" s="31" t="n">
        <f aca="false">[2]ПК!BW570</f>
        <v>0</v>
      </c>
      <c r="G55" s="31" t="n">
        <f aca="false">[2]ПК!DZ570</f>
        <v>379.3</v>
      </c>
      <c r="H55" s="31" t="n">
        <f aca="false">[2]ПК!EG570</f>
        <v>215.2</v>
      </c>
      <c r="I55" s="26" t="n">
        <f aca="false">[2]ПК!EO570</f>
        <v>2</v>
      </c>
      <c r="J55" s="30" t="s">
        <v>103</v>
      </c>
      <c r="K55" s="8" t="n">
        <v>1</v>
      </c>
    </row>
    <row r="56" customFormat="false" ht="37.5" hidden="false" customHeight="true" outlineLevel="0" collapsed="false">
      <c r="A56" s="23" t="n">
        <v>48</v>
      </c>
      <c r="B56" s="24" t="s">
        <v>104</v>
      </c>
      <c r="C56" s="25" t="s">
        <v>33</v>
      </c>
      <c r="D56" s="25" t="s">
        <v>18</v>
      </c>
      <c r="E56" s="26" t="n">
        <f aca="false">[2]ПК!EN483</f>
        <v>329</v>
      </c>
      <c r="F56" s="31" t="n">
        <f aca="false">[2]ПК!BW483</f>
        <v>0</v>
      </c>
      <c r="G56" s="31" t="n">
        <f aca="false">[2]ПК!DZ483</f>
        <v>2511.8</v>
      </c>
      <c r="H56" s="31" t="n">
        <f aca="false">[2]ПК!EG483</f>
        <v>2605.4</v>
      </c>
      <c r="I56" s="26" t="n">
        <f aca="false">[2]ПК!EO483</f>
        <v>1</v>
      </c>
      <c r="J56" s="30" t="s">
        <v>105</v>
      </c>
      <c r="K56" s="8" t="n">
        <v>1</v>
      </c>
    </row>
    <row r="57" customFormat="false" ht="60.75" hidden="false" customHeight="true" outlineLevel="0" collapsed="false">
      <c r="A57" s="23" t="n">
        <v>49</v>
      </c>
      <c r="B57" s="24" t="s">
        <v>106</v>
      </c>
      <c r="C57" s="25" t="s">
        <v>33</v>
      </c>
      <c r="D57" s="25" t="s">
        <v>18</v>
      </c>
      <c r="E57" s="26" t="n">
        <f aca="false">[2]ПК!EN484</f>
        <v>117</v>
      </c>
      <c r="F57" s="31" t="n">
        <f aca="false">[2]ПК!BW484</f>
        <v>0</v>
      </c>
      <c r="G57" s="31" t="n">
        <f aca="false">[2]ПК!DZ484</f>
        <v>887.8</v>
      </c>
      <c r="H57" s="31" t="n">
        <f aca="false">[2]ПК!EG484</f>
        <v>2461.9</v>
      </c>
      <c r="I57" s="26" t="n">
        <f aca="false">[2]ПК!EO484</f>
        <v>1</v>
      </c>
      <c r="J57" s="30" t="s">
        <v>107</v>
      </c>
      <c r="K57" s="8" t="n">
        <v>1</v>
      </c>
    </row>
    <row r="58" customFormat="false" ht="62.25" hidden="false" customHeight="true" outlineLevel="0" collapsed="false">
      <c r="A58" s="23" t="n">
        <v>50</v>
      </c>
      <c r="B58" s="24" t="s">
        <v>108</v>
      </c>
      <c r="C58" s="25" t="s">
        <v>33</v>
      </c>
      <c r="D58" s="25" t="s">
        <v>18</v>
      </c>
      <c r="E58" s="26" t="n">
        <f aca="false">[2]ПК!EN485</f>
        <v>78</v>
      </c>
      <c r="F58" s="31" t="n">
        <f aca="false">[2]ПК!BW485</f>
        <v>0</v>
      </c>
      <c r="G58" s="31" t="n">
        <f aca="false">[2]ПК!DZ485</f>
        <v>1985.4</v>
      </c>
      <c r="H58" s="31" t="n">
        <f aca="false">[2]ПК!EG485</f>
        <v>3496.2</v>
      </c>
      <c r="I58" s="26" t="n">
        <f aca="false">[2]ПК!EO485</f>
        <v>1</v>
      </c>
      <c r="J58" s="30" t="s">
        <v>109</v>
      </c>
      <c r="K58" s="8" t="n">
        <v>1</v>
      </c>
    </row>
    <row r="59" customFormat="false" ht="41.25" hidden="false" customHeight="true" outlineLevel="0" collapsed="false">
      <c r="A59" s="23" t="n">
        <v>51</v>
      </c>
      <c r="B59" s="24" t="s">
        <v>110</v>
      </c>
      <c r="C59" s="25" t="s">
        <v>33</v>
      </c>
      <c r="D59" s="25" t="s">
        <v>18</v>
      </c>
      <c r="E59" s="26" t="n">
        <f aca="false">[2]ПК!EN543</f>
        <v>57</v>
      </c>
      <c r="F59" s="31" t="n">
        <f aca="false">'[2]НОВ на Минсоц'!BY179</f>
        <v>287.7</v>
      </c>
      <c r="G59" s="31" t="n">
        <f aca="false">'[2]НОВ на Минсоц'!EB179</f>
        <v>385.8</v>
      </c>
      <c r="H59" s="31" t="n">
        <f aca="false">'[2]НОВ на Минсоц'!EI179</f>
        <v>385.8</v>
      </c>
      <c r="I59" s="26" t="n">
        <f aca="false">[2]ПК!EO543</f>
        <v>1</v>
      </c>
      <c r="J59" s="30" t="s">
        <v>111</v>
      </c>
      <c r="K59" s="8" t="n">
        <v>1</v>
      </c>
    </row>
    <row r="60" customFormat="false" ht="15" hidden="false" customHeight="false" outlineLevel="0" collapsed="false">
      <c r="A60" s="23" t="n">
        <v>52</v>
      </c>
      <c r="B60" s="24" t="s">
        <v>112</v>
      </c>
      <c r="C60" s="25" t="s">
        <v>33</v>
      </c>
      <c r="D60" s="25" t="s">
        <v>18</v>
      </c>
      <c r="E60" s="26"/>
      <c r="F60" s="31" t="n">
        <f aca="false">'[2]НОВ на Минсоц'!BY184</f>
        <v>416</v>
      </c>
      <c r="G60" s="31" t="n">
        <f aca="false">'[2]НОВ на Минсоц'!EB184</f>
        <v>109.1</v>
      </c>
      <c r="H60" s="31" t="n">
        <f aca="false">'[2]НОВ на Минсоц'!EI184</f>
        <v>0</v>
      </c>
      <c r="I60" s="26"/>
      <c r="J60" s="30"/>
      <c r="K60" s="8" t="n">
        <v>1</v>
      </c>
    </row>
    <row r="61" customFormat="false" ht="30" hidden="false" customHeight="false" outlineLevel="0" collapsed="false">
      <c r="A61" s="23" t="n">
        <v>53</v>
      </c>
      <c r="B61" s="24" t="s">
        <v>113</v>
      </c>
      <c r="C61" s="25" t="s">
        <v>33</v>
      </c>
      <c r="D61" s="25" t="s">
        <v>18</v>
      </c>
      <c r="E61" s="26"/>
      <c r="F61" s="31" t="n">
        <f aca="false">'[2]НОВ на Минсоц'!BY185</f>
        <v>444.8</v>
      </c>
      <c r="G61" s="31" t="n">
        <f aca="false">'[2]НОВ на Минсоц'!EB185</f>
        <v>110.3</v>
      </c>
      <c r="H61" s="31" t="n">
        <f aca="false">'[2]НОВ на Минсоц'!EI185</f>
        <v>0</v>
      </c>
      <c r="I61" s="26"/>
      <c r="J61" s="30"/>
      <c r="K61" s="8" t="n">
        <v>1</v>
      </c>
    </row>
    <row r="62" customFormat="false" ht="30" hidden="false" customHeight="false" outlineLevel="0" collapsed="false">
      <c r="A62" s="23" t="n">
        <v>54</v>
      </c>
      <c r="B62" s="24" t="s">
        <v>114</v>
      </c>
      <c r="C62" s="25" t="s">
        <v>33</v>
      </c>
      <c r="D62" s="25" t="s">
        <v>18</v>
      </c>
      <c r="E62" s="26"/>
      <c r="F62" s="31" t="n">
        <f aca="false">'[2]НОВ на Минсоц'!BY187</f>
        <v>728.9</v>
      </c>
      <c r="G62" s="31" t="n">
        <f aca="false">'[2]НОВ на Минсоц'!EB187</f>
        <v>178.5</v>
      </c>
      <c r="H62" s="31" t="n">
        <f aca="false">'[2]НОВ на Минсоц'!EI187</f>
        <v>0</v>
      </c>
      <c r="I62" s="26"/>
      <c r="J62" s="30"/>
      <c r="K62" s="8" t="n">
        <v>1</v>
      </c>
    </row>
    <row r="63" customFormat="false" ht="30" hidden="false" customHeight="false" outlineLevel="0" collapsed="false">
      <c r="A63" s="23" t="n">
        <v>55</v>
      </c>
      <c r="B63" s="24" t="s">
        <v>115</v>
      </c>
      <c r="C63" s="25" t="s">
        <v>33</v>
      </c>
      <c r="D63" s="25" t="s">
        <v>18</v>
      </c>
      <c r="E63" s="26"/>
      <c r="F63" s="31" t="n">
        <f aca="false">'[2]НОВ на Минсоц'!BY188</f>
        <v>445.5</v>
      </c>
      <c r="G63" s="31" t="n">
        <f aca="false">'[2]НОВ на Минсоц'!EB188</f>
        <v>101.9</v>
      </c>
      <c r="H63" s="31" t="n">
        <f aca="false">'[2]НОВ на Минсоц'!EI188</f>
        <v>0</v>
      </c>
      <c r="I63" s="26"/>
      <c r="J63" s="30"/>
      <c r="K63" s="8" t="n">
        <v>1</v>
      </c>
    </row>
    <row r="64" customFormat="false" ht="30" hidden="false" customHeight="false" outlineLevel="0" collapsed="false">
      <c r="A64" s="23" t="n">
        <v>56</v>
      </c>
      <c r="B64" s="24" t="s">
        <v>116</v>
      </c>
      <c r="C64" s="25" t="s">
        <v>33</v>
      </c>
      <c r="D64" s="25" t="s">
        <v>18</v>
      </c>
      <c r="E64" s="26"/>
      <c r="F64" s="31" t="n">
        <f aca="false">'[2]НОВ на Минсоц'!BY189</f>
        <v>339.3</v>
      </c>
      <c r="G64" s="31" t="n">
        <f aca="false">'[2]НОВ на Минсоц'!EB189</f>
        <v>78.8</v>
      </c>
      <c r="H64" s="31" t="n">
        <f aca="false">'[2]НОВ на Минсоц'!EI189</f>
        <v>0</v>
      </c>
      <c r="I64" s="26"/>
      <c r="J64" s="30"/>
      <c r="K64" s="8" t="n">
        <v>1</v>
      </c>
    </row>
    <row r="65" customFormat="false" ht="30" hidden="false" customHeight="false" outlineLevel="0" collapsed="false">
      <c r="A65" s="23" t="n">
        <v>57</v>
      </c>
      <c r="B65" s="24" t="s">
        <v>117</v>
      </c>
      <c r="C65" s="25" t="s">
        <v>33</v>
      </c>
      <c r="D65" s="25" t="s">
        <v>18</v>
      </c>
      <c r="E65" s="26"/>
      <c r="F65" s="31" t="n">
        <f aca="false">'[2]НОВ на Минсоц'!BY190</f>
        <v>492.5</v>
      </c>
      <c r="G65" s="31" t="n">
        <f aca="false">'[2]НОВ на Минсоц'!EB190</f>
        <v>125.9</v>
      </c>
      <c r="H65" s="31" t="n">
        <f aca="false">'[2]НОВ на Минсоц'!EI190</f>
        <v>0</v>
      </c>
      <c r="I65" s="26"/>
      <c r="J65" s="30"/>
      <c r="K65" s="8" t="n">
        <v>1</v>
      </c>
    </row>
    <row r="66" customFormat="false" ht="30" hidden="false" customHeight="false" outlineLevel="0" collapsed="false">
      <c r="A66" s="23" t="n">
        <v>58</v>
      </c>
      <c r="B66" s="24" t="s">
        <v>118</v>
      </c>
      <c r="C66" s="25" t="s">
        <v>33</v>
      </c>
      <c r="D66" s="25" t="s">
        <v>18</v>
      </c>
      <c r="E66" s="26"/>
      <c r="F66" s="31" t="n">
        <f aca="false">'[2]НОВ на Минсоц'!BY191</f>
        <v>491.7</v>
      </c>
      <c r="G66" s="31" t="n">
        <f aca="false">'[2]НОВ на Минсоц'!EB191</f>
        <v>121.3</v>
      </c>
      <c r="H66" s="31" t="n">
        <f aca="false">'[2]НОВ на Минсоц'!EI191</f>
        <v>0</v>
      </c>
      <c r="I66" s="26"/>
      <c r="J66" s="30"/>
      <c r="K66" s="8" t="n">
        <v>1</v>
      </c>
    </row>
    <row r="67" customFormat="false" ht="30" hidden="false" customHeight="false" outlineLevel="0" collapsed="false">
      <c r="A67" s="23" t="n">
        <v>59</v>
      </c>
      <c r="B67" s="24" t="s">
        <v>119</v>
      </c>
      <c r="C67" s="25" t="s">
        <v>33</v>
      </c>
      <c r="D67" s="25" t="s">
        <v>18</v>
      </c>
      <c r="E67" s="26"/>
      <c r="F67" s="31" t="n">
        <f aca="false">'[2]НОВ на Минсоц'!BY192</f>
        <v>2052.2</v>
      </c>
      <c r="G67" s="31" t="n">
        <f aca="false">'[2]НОВ на Минсоц'!EB192</f>
        <v>477</v>
      </c>
      <c r="H67" s="31" t="n">
        <f aca="false">'[2]НОВ на Минсоц'!EI192</f>
        <v>0</v>
      </c>
      <c r="I67" s="26"/>
      <c r="J67" s="30"/>
      <c r="K67" s="8" t="n">
        <v>1</v>
      </c>
    </row>
    <row r="68" customFormat="false" ht="30" hidden="false" customHeight="false" outlineLevel="0" collapsed="false">
      <c r="A68" s="23" t="n">
        <v>60</v>
      </c>
      <c r="B68" s="24" t="s">
        <v>120</v>
      </c>
      <c r="C68" s="25" t="s">
        <v>33</v>
      </c>
      <c r="D68" s="25" t="s">
        <v>18</v>
      </c>
      <c r="E68" s="26"/>
      <c r="F68" s="31" t="n">
        <f aca="false">'[2]НОВ на Минсоц'!BY193</f>
        <v>514.5</v>
      </c>
      <c r="G68" s="31" t="n">
        <f aca="false">'[2]НОВ на Минсоц'!EB193</f>
        <v>123.4</v>
      </c>
      <c r="H68" s="31" t="n">
        <f aca="false">'[2]НОВ на Минсоц'!EI193</f>
        <v>0</v>
      </c>
      <c r="I68" s="26"/>
      <c r="J68" s="30"/>
      <c r="K68" s="8" t="n">
        <v>1</v>
      </c>
    </row>
    <row r="69" customFormat="false" ht="30" hidden="false" customHeight="false" outlineLevel="0" collapsed="false">
      <c r="A69" s="23" t="n">
        <v>61</v>
      </c>
      <c r="B69" s="24" t="s">
        <v>121</v>
      </c>
      <c r="C69" s="25" t="s">
        <v>33</v>
      </c>
      <c r="D69" s="25" t="s">
        <v>18</v>
      </c>
      <c r="E69" s="26"/>
      <c r="F69" s="31" t="n">
        <f aca="false">'[2]НОВ на Минсоц'!BY194</f>
        <v>1901.3</v>
      </c>
      <c r="G69" s="31" t="n">
        <f aca="false">'[2]НОВ на Минсоц'!EB194</f>
        <v>454.8</v>
      </c>
      <c r="H69" s="31" t="n">
        <f aca="false">'[2]НОВ на Минсоц'!EI194</f>
        <v>0</v>
      </c>
      <c r="I69" s="26"/>
      <c r="J69" s="30"/>
      <c r="K69" s="8" t="n">
        <v>1</v>
      </c>
    </row>
    <row r="70" customFormat="false" ht="30" hidden="false" customHeight="false" outlineLevel="0" collapsed="false">
      <c r="A70" s="23" t="n">
        <v>62</v>
      </c>
      <c r="B70" s="24" t="s">
        <v>122</v>
      </c>
      <c r="C70" s="25" t="s">
        <v>33</v>
      </c>
      <c r="D70" s="25" t="s">
        <v>18</v>
      </c>
      <c r="E70" s="26"/>
      <c r="F70" s="31" t="n">
        <f aca="false">'[2]НОВ на Минсоц'!BY195</f>
        <v>641.4</v>
      </c>
      <c r="G70" s="31" t="n">
        <f aca="false">'[2]НОВ на Минсоц'!EB195</f>
        <v>159.5</v>
      </c>
      <c r="H70" s="31" t="n">
        <f aca="false">'[2]НОВ на Минсоц'!EI195</f>
        <v>0</v>
      </c>
      <c r="I70" s="26"/>
      <c r="J70" s="30"/>
      <c r="K70" s="8" t="n">
        <v>1</v>
      </c>
    </row>
    <row r="71" customFormat="false" ht="30" hidden="false" customHeight="false" outlineLevel="0" collapsed="false">
      <c r="A71" s="23" t="n">
        <v>63</v>
      </c>
      <c r="B71" s="24" t="s">
        <v>123</v>
      </c>
      <c r="C71" s="25" t="s">
        <v>33</v>
      </c>
      <c r="D71" s="25" t="s">
        <v>18</v>
      </c>
      <c r="E71" s="26"/>
      <c r="F71" s="31" t="n">
        <f aca="false">'[2]НОВ на Минсоц'!BY196</f>
        <v>452.4</v>
      </c>
      <c r="G71" s="31" t="n">
        <f aca="false">'[2]НОВ на Минсоц'!EB196</f>
        <v>110.5</v>
      </c>
      <c r="H71" s="31" t="n">
        <f aca="false">'[2]НОВ на Минсоц'!EI196</f>
        <v>0</v>
      </c>
      <c r="I71" s="26"/>
      <c r="J71" s="30"/>
      <c r="K71" s="8" t="n">
        <v>1</v>
      </c>
    </row>
    <row r="72" customFormat="false" ht="30" hidden="false" customHeight="false" outlineLevel="0" collapsed="false">
      <c r="A72" s="23" t="n">
        <v>64</v>
      </c>
      <c r="B72" s="24" t="s">
        <v>124</v>
      </c>
      <c r="C72" s="25" t="s">
        <v>33</v>
      </c>
      <c r="D72" s="25" t="s">
        <v>18</v>
      </c>
      <c r="E72" s="26"/>
      <c r="F72" s="31" t="n">
        <f aca="false">'[2]НОВ на Минсоц'!BY197</f>
        <v>594.7</v>
      </c>
      <c r="G72" s="31" t="n">
        <f aca="false">'[2]НОВ на Минсоц'!EB197</f>
        <v>147.3</v>
      </c>
      <c r="H72" s="31" t="n">
        <f aca="false">'[2]НОВ на Минсоц'!EI197</f>
        <v>0</v>
      </c>
      <c r="I72" s="26"/>
      <c r="J72" s="30"/>
      <c r="K72" s="8" t="n">
        <v>1</v>
      </c>
    </row>
    <row r="73" customFormat="false" ht="30" hidden="false" customHeight="false" outlineLevel="0" collapsed="false">
      <c r="A73" s="23" t="n">
        <v>65</v>
      </c>
      <c r="B73" s="24" t="s">
        <v>125</v>
      </c>
      <c r="C73" s="25" t="s">
        <v>33</v>
      </c>
      <c r="D73" s="25" t="s">
        <v>18</v>
      </c>
      <c r="E73" s="26"/>
      <c r="F73" s="31" t="n">
        <f aca="false">'[2]НОВ на Минсоц'!BY198</f>
        <v>83.8</v>
      </c>
      <c r="G73" s="31" t="n">
        <f aca="false">'[2]НОВ на Минсоц'!EB198</f>
        <v>21.5</v>
      </c>
      <c r="H73" s="31" t="n">
        <f aca="false">'[2]НОВ на Минсоц'!EI198</f>
        <v>0</v>
      </c>
      <c r="I73" s="26"/>
      <c r="J73" s="30"/>
      <c r="K73" s="8" t="n">
        <v>1</v>
      </c>
    </row>
    <row r="74" customFormat="false" ht="30" hidden="false" customHeight="false" outlineLevel="0" collapsed="false">
      <c r="A74" s="23" t="n">
        <v>66</v>
      </c>
      <c r="B74" s="24" t="s">
        <v>126</v>
      </c>
      <c r="C74" s="25" t="s">
        <v>33</v>
      </c>
      <c r="D74" s="25" t="s">
        <v>18</v>
      </c>
      <c r="E74" s="26"/>
      <c r="F74" s="31" t="n">
        <f aca="false">'[2]НОВ на Минсоц'!BY199</f>
        <v>395.1</v>
      </c>
      <c r="G74" s="31" t="n">
        <f aca="false">'[2]НОВ на Минсоц'!EB199</f>
        <v>100.5</v>
      </c>
      <c r="H74" s="31" t="n">
        <f aca="false">'[2]НОВ на Минсоц'!EI199</f>
        <v>0</v>
      </c>
      <c r="I74" s="26"/>
      <c r="J74" s="30"/>
      <c r="K74" s="8" t="n">
        <v>1</v>
      </c>
    </row>
    <row r="75" customFormat="false" ht="30" hidden="false" customHeight="false" outlineLevel="0" collapsed="false">
      <c r="A75" s="23" t="n">
        <v>67</v>
      </c>
      <c r="B75" s="24" t="s">
        <v>127</v>
      </c>
      <c r="C75" s="25" t="s">
        <v>33</v>
      </c>
      <c r="D75" s="25" t="s">
        <v>18</v>
      </c>
      <c r="E75" s="26"/>
      <c r="F75" s="31" t="n">
        <f aca="false">'[2]НОВ на Минсоц'!BY201</f>
        <v>389.7</v>
      </c>
      <c r="G75" s="31" t="n">
        <f aca="false">'[2]НОВ на Минсоц'!EB201</f>
        <v>96.9</v>
      </c>
      <c r="H75" s="31" t="n">
        <f aca="false">'[2]НОВ на Минсоц'!EI201</f>
        <v>0</v>
      </c>
      <c r="I75" s="26"/>
      <c r="J75" s="30"/>
      <c r="K75" s="8" t="n">
        <v>1</v>
      </c>
    </row>
    <row r="76" customFormat="false" ht="30" hidden="false" customHeight="false" outlineLevel="0" collapsed="false">
      <c r="A76" s="23" t="n">
        <v>68</v>
      </c>
      <c r="B76" s="24" t="s">
        <v>128</v>
      </c>
      <c r="C76" s="25" t="s">
        <v>33</v>
      </c>
      <c r="D76" s="25" t="s">
        <v>18</v>
      </c>
      <c r="E76" s="26"/>
      <c r="F76" s="31" t="n">
        <f aca="false">'[2]НОВ на Минсоц'!BY202</f>
        <v>502.8</v>
      </c>
      <c r="G76" s="31" t="n">
        <f aca="false">'[2]НОВ на Минсоц'!EB202</f>
        <v>111.1</v>
      </c>
      <c r="H76" s="31" t="n">
        <f aca="false">'[2]НОВ на Минсоц'!EI202</f>
        <v>0</v>
      </c>
      <c r="I76" s="26"/>
      <c r="J76" s="30"/>
      <c r="K76" s="8" t="n">
        <v>1</v>
      </c>
    </row>
    <row r="77" customFormat="false" ht="30" hidden="false" customHeight="false" outlineLevel="0" collapsed="false">
      <c r="A77" s="23" t="n">
        <v>69</v>
      </c>
      <c r="B77" s="24" t="s">
        <v>129</v>
      </c>
      <c r="C77" s="25" t="s">
        <v>33</v>
      </c>
      <c r="D77" s="25" t="s">
        <v>18</v>
      </c>
      <c r="E77" s="26"/>
      <c r="F77" s="31" t="n">
        <f aca="false">'[2]НОВ на Минсоц'!BY203</f>
        <v>577.1</v>
      </c>
      <c r="G77" s="31" t="n">
        <f aca="false">'[2]НОВ на Минсоц'!EB203</f>
        <v>140.1</v>
      </c>
      <c r="H77" s="31" t="n">
        <f aca="false">'[2]НОВ на Минсоц'!EI203</f>
        <v>0</v>
      </c>
      <c r="I77" s="26"/>
      <c r="J77" s="30"/>
      <c r="K77" s="8" t="n">
        <v>1</v>
      </c>
    </row>
    <row r="78" customFormat="false" ht="30" hidden="false" customHeight="false" outlineLevel="0" collapsed="false">
      <c r="A78" s="23" t="n">
        <v>70</v>
      </c>
      <c r="B78" s="24" t="s">
        <v>130</v>
      </c>
      <c r="C78" s="25" t="s">
        <v>33</v>
      </c>
      <c r="D78" s="25" t="s">
        <v>18</v>
      </c>
      <c r="E78" s="26"/>
      <c r="F78" s="31" t="n">
        <f aca="false">'[2]НОВ на Минсоц'!BY204</f>
        <v>702.5</v>
      </c>
      <c r="G78" s="31" t="n">
        <f aca="false">'[2]НОВ на Минсоц'!EB204</f>
        <v>163.2</v>
      </c>
      <c r="H78" s="31" t="n">
        <f aca="false">'[2]НОВ на Минсоц'!EI204</f>
        <v>0</v>
      </c>
      <c r="I78" s="26"/>
      <c r="J78" s="30"/>
      <c r="K78" s="8" t="n">
        <v>1</v>
      </c>
    </row>
    <row r="79" customFormat="false" ht="30" hidden="false" customHeight="false" outlineLevel="0" collapsed="false">
      <c r="A79" s="23" t="n">
        <v>71</v>
      </c>
      <c r="B79" s="24" t="s">
        <v>131</v>
      </c>
      <c r="C79" s="25" t="s">
        <v>33</v>
      </c>
      <c r="D79" s="25" t="s">
        <v>18</v>
      </c>
      <c r="E79" s="26"/>
      <c r="F79" s="31" t="n">
        <f aca="false">'[2]НОВ на Минсоц'!BY205</f>
        <v>414.5</v>
      </c>
      <c r="G79" s="31" t="n">
        <f aca="false">'[2]НОВ на Минсоц'!EB205</f>
        <v>99</v>
      </c>
      <c r="H79" s="31" t="n">
        <f aca="false">'[2]НОВ на Минсоц'!EI205</f>
        <v>0</v>
      </c>
      <c r="I79" s="26"/>
      <c r="J79" s="30"/>
      <c r="K79" s="8" t="n">
        <v>1</v>
      </c>
    </row>
    <row r="80" customFormat="false" ht="30" hidden="false" customHeight="false" outlineLevel="0" collapsed="false">
      <c r="A80" s="23" t="n">
        <v>72</v>
      </c>
      <c r="B80" s="24" t="s">
        <v>132</v>
      </c>
      <c r="C80" s="25" t="s">
        <v>33</v>
      </c>
      <c r="D80" s="25" t="s">
        <v>18</v>
      </c>
      <c r="E80" s="26"/>
      <c r="F80" s="31" t="n">
        <f aca="false">'[2]НОВ на Минсоц'!BY206</f>
        <v>511</v>
      </c>
      <c r="G80" s="31" t="n">
        <f aca="false">'[2]НОВ на Минсоц'!EB206</f>
        <v>128.4</v>
      </c>
      <c r="H80" s="31" t="n">
        <f aca="false">'[2]НОВ на Минсоц'!EI206</f>
        <v>0</v>
      </c>
      <c r="I80" s="26"/>
      <c r="J80" s="30"/>
      <c r="K80" s="8" t="n">
        <v>1</v>
      </c>
    </row>
    <row r="81" customFormat="false" ht="30" hidden="false" customHeight="false" outlineLevel="0" collapsed="false">
      <c r="A81" s="23" t="n">
        <v>73</v>
      </c>
      <c r="B81" s="24" t="s">
        <v>133</v>
      </c>
      <c r="C81" s="25" t="s">
        <v>33</v>
      </c>
      <c r="D81" s="25" t="s">
        <v>18</v>
      </c>
      <c r="E81" s="26"/>
      <c r="F81" s="31" t="n">
        <f aca="false">'[2]НОВ на Минсоц'!BY207</f>
        <v>564.5</v>
      </c>
      <c r="G81" s="31" t="n">
        <f aca="false">'[2]НОВ на Минсоц'!EB207</f>
        <v>132.5</v>
      </c>
      <c r="H81" s="31" t="n">
        <f aca="false">'[2]НОВ на Минсоц'!EI207</f>
        <v>0</v>
      </c>
      <c r="I81" s="26"/>
      <c r="J81" s="30"/>
      <c r="K81" s="8" t="n">
        <v>1</v>
      </c>
    </row>
    <row r="82" customFormat="false" ht="30" hidden="false" customHeight="false" outlineLevel="0" collapsed="false">
      <c r="A82" s="23" t="n">
        <v>74</v>
      </c>
      <c r="B82" s="24" t="s">
        <v>134</v>
      </c>
      <c r="C82" s="25" t="s">
        <v>33</v>
      </c>
      <c r="D82" s="25" t="s">
        <v>18</v>
      </c>
      <c r="E82" s="26"/>
      <c r="F82" s="31" t="n">
        <f aca="false">'[2]НОВ на Минсоц'!BY208</f>
        <v>520.6</v>
      </c>
      <c r="G82" s="31" t="n">
        <f aca="false">'[2]НОВ на Минсоц'!EB208</f>
        <v>123</v>
      </c>
      <c r="H82" s="31" t="n">
        <f aca="false">'[2]НОВ на Минсоц'!EI208</f>
        <v>0</v>
      </c>
      <c r="I82" s="26"/>
      <c r="J82" s="30"/>
      <c r="K82" s="8" t="n">
        <v>1</v>
      </c>
    </row>
    <row r="83" customFormat="false" ht="30" hidden="false" customHeight="false" outlineLevel="0" collapsed="false">
      <c r="A83" s="23" t="n">
        <v>75</v>
      </c>
      <c r="B83" s="24" t="s">
        <v>135</v>
      </c>
      <c r="C83" s="25" t="s">
        <v>33</v>
      </c>
      <c r="D83" s="25" t="s">
        <v>18</v>
      </c>
      <c r="E83" s="26"/>
      <c r="F83" s="31" t="n">
        <f aca="false">'[2]НОВ на Минсоц'!BY209</f>
        <v>401.4</v>
      </c>
      <c r="G83" s="31" t="n">
        <f aca="false">'[2]НОВ на Минсоц'!EB209</f>
        <v>100.2</v>
      </c>
      <c r="H83" s="31" t="n">
        <f aca="false">'[2]НОВ на Минсоц'!EI209</f>
        <v>0</v>
      </c>
      <c r="I83" s="26"/>
      <c r="J83" s="30"/>
      <c r="K83" s="8" t="n">
        <v>1</v>
      </c>
    </row>
    <row r="84" customFormat="false" ht="30" hidden="false" customHeight="false" outlineLevel="0" collapsed="false">
      <c r="A84" s="23" t="n">
        <v>76</v>
      </c>
      <c r="B84" s="24" t="s">
        <v>136</v>
      </c>
      <c r="C84" s="25" t="s">
        <v>33</v>
      </c>
      <c r="D84" s="25" t="s">
        <v>18</v>
      </c>
      <c r="E84" s="26"/>
      <c r="F84" s="31" t="n">
        <f aca="false">'[2]НОВ на Минсоц'!BY210</f>
        <v>524.9</v>
      </c>
      <c r="G84" s="31" t="n">
        <f aca="false">'[2]НОВ на Минсоц'!EB210</f>
        <v>133.5</v>
      </c>
      <c r="H84" s="31" t="n">
        <f aca="false">'[2]НОВ на Минсоц'!EI210</f>
        <v>0</v>
      </c>
      <c r="I84" s="26"/>
      <c r="J84" s="30"/>
      <c r="K84" s="8" t="n">
        <v>1</v>
      </c>
    </row>
    <row r="85" customFormat="false" ht="30" hidden="false" customHeight="false" outlineLevel="0" collapsed="false">
      <c r="A85" s="23" t="n">
        <v>77</v>
      </c>
      <c r="B85" s="24" t="s">
        <v>137</v>
      </c>
      <c r="C85" s="25" t="s">
        <v>33</v>
      </c>
      <c r="D85" s="25" t="s">
        <v>18</v>
      </c>
      <c r="E85" s="26"/>
      <c r="F85" s="31" t="n">
        <f aca="false">'[2]НОВ на Минсоц'!BY211</f>
        <v>472.2</v>
      </c>
      <c r="G85" s="31" t="n">
        <f aca="false">'[2]НОВ на Минсоц'!EB211</f>
        <v>113.9</v>
      </c>
      <c r="H85" s="31" t="n">
        <f aca="false">'[2]НОВ на Минсоц'!EI211</f>
        <v>0</v>
      </c>
      <c r="I85" s="26"/>
      <c r="J85" s="30"/>
      <c r="K85" s="8" t="n">
        <v>1</v>
      </c>
    </row>
    <row r="86" customFormat="false" ht="30" hidden="false" customHeight="false" outlineLevel="0" collapsed="false">
      <c r="A86" s="23" t="n">
        <v>78</v>
      </c>
      <c r="B86" s="24" t="s">
        <v>138</v>
      </c>
      <c r="C86" s="25" t="s">
        <v>33</v>
      </c>
      <c r="D86" s="25" t="s">
        <v>18</v>
      </c>
      <c r="E86" s="26"/>
      <c r="F86" s="31" t="n">
        <f aca="false">'[2]НОВ на Минсоц'!BY212</f>
        <v>426.5</v>
      </c>
      <c r="G86" s="31" t="n">
        <f aca="false">'[2]НОВ на Минсоц'!EB212</f>
        <v>99.5</v>
      </c>
      <c r="H86" s="31" t="n">
        <f aca="false">'[2]НОВ на Минсоц'!EI212</f>
        <v>0</v>
      </c>
      <c r="I86" s="26"/>
      <c r="J86" s="30"/>
      <c r="K86" s="8" t="n">
        <v>1</v>
      </c>
    </row>
    <row r="87" customFormat="false" ht="15" hidden="false" customHeight="false" outlineLevel="0" collapsed="false">
      <c r="A87" s="23" t="n">
        <v>79</v>
      </c>
      <c r="B87" s="24" t="s">
        <v>139</v>
      </c>
      <c r="C87" s="25" t="s">
        <v>33</v>
      </c>
      <c r="D87" s="25" t="s">
        <v>18</v>
      </c>
      <c r="E87" s="26"/>
      <c r="F87" s="31" t="n">
        <f aca="false">'[2]НОВ на Минсоц'!BY213</f>
        <v>19361.6</v>
      </c>
      <c r="G87" s="31" t="n">
        <f aca="false">'[2]НОВ на Минсоц'!EB213</f>
        <v>4468.8</v>
      </c>
      <c r="H87" s="31" t="n">
        <f aca="false">'[2]НОВ на Минсоц'!EI213</f>
        <v>0</v>
      </c>
      <c r="I87" s="26"/>
      <c r="J87" s="30"/>
      <c r="K87" s="8" t="n">
        <v>1</v>
      </c>
    </row>
    <row r="88" customFormat="false" ht="30" hidden="false" customHeight="false" outlineLevel="0" collapsed="false">
      <c r="A88" s="23" t="n">
        <v>80</v>
      </c>
      <c r="B88" s="24" t="s">
        <v>140</v>
      </c>
      <c r="C88" s="25" t="s">
        <v>33</v>
      </c>
      <c r="D88" s="25" t="s">
        <v>18</v>
      </c>
      <c r="E88" s="26"/>
      <c r="F88" s="31" t="n">
        <f aca="false">'[2]НОВ на Минсоц'!BY214</f>
        <v>255.5</v>
      </c>
      <c r="G88" s="31" t="n">
        <f aca="false">'[2]НОВ на Минсоц'!EB214</f>
        <v>0</v>
      </c>
      <c r="H88" s="31" t="n">
        <f aca="false">'[2]НОВ на Минсоц'!EI214</f>
        <v>0</v>
      </c>
      <c r="I88" s="26"/>
      <c r="J88" s="30"/>
      <c r="K88" s="8" t="n">
        <v>1</v>
      </c>
    </row>
    <row r="89" customFormat="false" ht="30" hidden="false" customHeight="false" outlineLevel="0" collapsed="false">
      <c r="A89" s="23" t="n">
        <v>81</v>
      </c>
      <c r="B89" s="24" t="s">
        <v>141</v>
      </c>
      <c r="C89" s="25" t="s">
        <v>33</v>
      </c>
      <c r="D89" s="25" t="s">
        <v>18</v>
      </c>
      <c r="E89" s="26" t="n">
        <v>24</v>
      </c>
      <c r="F89" s="31" t="n">
        <f aca="false">'[2]НОВ на Минсоц'!BY240</f>
        <v>1858.9</v>
      </c>
      <c r="G89" s="31" t="n">
        <f aca="false">'[2]НОВ на Минсоц'!EB240</f>
        <v>1944.7</v>
      </c>
      <c r="H89" s="31" t="n">
        <f aca="false">'[2]НОВ на Минсоц'!EI240</f>
        <v>1944.7</v>
      </c>
      <c r="I89" s="26" t="n">
        <v>16</v>
      </c>
      <c r="J89" s="30" t="s">
        <v>142</v>
      </c>
      <c r="K89" s="8" t="n">
        <v>1</v>
      </c>
    </row>
    <row r="90" customFormat="false" ht="30" hidden="false" customHeight="false" outlineLevel="0" collapsed="false">
      <c r="A90" s="23" t="n">
        <v>82</v>
      </c>
      <c r="B90" s="24" t="s">
        <v>143</v>
      </c>
      <c r="C90" s="25" t="s">
        <v>33</v>
      </c>
      <c r="D90" s="25" t="s">
        <v>18</v>
      </c>
      <c r="E90" s="26"/>
      <c r="F90" s="31" t="n">
        <f aca="false">'[2]НОВ на Минсоц'!BY246</f>
        <v>46.8</v>
      </c>
      <c r="G90" s="31" t="n">
        <f aca="false">'[2]НОВ на Минсоц'!EB246</f>
        <v>0</v>
      </c>
      <c r="H90" s="31" t="n">
        <f aca="false">'[2]НОВ на Минсоц'!EI246</f>
        <v>0</v>
      </c>
      <c r="I90" s="26"/>
      <c r="J90" s="30"/>
      <c r="K90" s="8" t="n">
        <v>1</v>
      </c>
    </row>
    <row r="91" customFormat="false" ht="30" hidden="false" customHeight="false" outlineLevel="0" collapsed="false">
      <c r="A91" s="23" t="n">
        <v>83</v>
      </c>
      <c r="B91" s="24" t="s">
        <v>144</v>
      </c>
      <c r="C91" s="25" t="s">
        <v>33</v>
      </c>
      <c r="D91" s="25" t="s">
        <v>18</v>
      </c>
      <c r="E91" s="26" t="n">
        <v>32</v>
      </c>
      <c r="F91" s="31" t="n">
        <f aca="false">'[2]НОВ на Минсоц'!BY248</f>
        <v>0</v>
      </c>
      <c r="G91" s="31" t="n">
        <f aca="false">'[2]НОВ на Минсоц'!EB248</f>
        <v>952.1</v>
      </c>
      <c r="H91" s="31" t="n">
        <f aca="false">'[2]НОВ на Минсоц'!EI248</f>
        <v>1052.8</v>
      </c>
      <c r="I91" s="26" t="n">
        <v>1</v>
      </c>
      <c r="J91" s="30" t="s">
        <v>145</v>
      </c>
      <c r="K91" s="8" t="n">
        <v>1</v>
      </c>
    </row>
    <row r="92" customFormat="false" ht="45" hidden="false" customHeight="false" outlineLevel="0" collapsed="false">
      <c r="A92" s="23" t="n">
        <v>84</v>
      </c>
      <c r="B92" s="24" t="s">
        <v>146</v>
      </c>
      <c r="C92" s="25" t="s">
        <v>33</v>
      </c>
      <c r="D92" s="25" t="s">
        <v>18</v>
      </c>
      <c r="E92" s="26" t="n">
        <v>44</v>
      </c>
      <c r="F92" s="31" t="n">
        <f aca="false">'[2]НОВ на Минсоц'!BY309</f>
        <v>1029.2</v>
      </c>
      <c r="G92" s="31" t="n">
        <f aca="false">'[2]НОВ на Минсоц'!EB309</f>
        <v>385.5</v>
      </c>
      <c r="H92" s="31" t="n">
        <f aca="false">'[2]НОВ на Минсоц'!EI309</f>
        <v>398</v>
      </c>
      <c r="I92" s="26" t="n">
        <v>28</v>
      </c>
      <c r="J92" s="30" t="s">
        <v>147</v>
      </c>
      <c r="K92" s="8" t="n">
        <v>1</v>
      </c>
    </row>
    <row r="93" customFormat="false" ht="30" hidden="false" customHeight="false" outlineLevel="0" collapsed="false">
      <c r="A93" s="23" t="n">
        <v>85</v>
      </c>
      <c r="B93" s="24" t="s">
        <v>148</v>
      </c>
      <c r="C93" s="25" t="s">
        <v>33</v>
      </c>
      <c r="D93" s="25" t="s">
        <v>18</v>
      </c>
      <c r="E93" s="26" t="n">
        <v>277</v>
      </c>
      <c r="F93" s="31" t="n">
        <f aca="false">'[2]НОВ на Минсоц'!BY310</f>
        <v>6041.1</v>
      </c>
      <c r="G93" s="31" t="n">
        <f aca="false">'[2]НОВ на Минсоц'!EB310</f>
        <v>2934</v>
      </c>
      <c r="H93" s="31" t="n">
        <f aca="false">'[2]НОВ на Минсоц'!EI310</f>
        <v>1784.5</v>
      </c>
      <c r="I93" s="26" t="n">
        <v>30</v>
      </c>
      <c r="J93" s="30" t="s">
        <v>149</v>
      </c>
      <c r="K93" s="8" t="n">
        <v>1</v>
      </c>
    </row>
    <row r="94" customFormat="false" ht="30" hidden="false" customHeight="false" outlineLevel="0" collapsed="false">
      <c r="A94" s="23" t="n">
        <v>86</v>
      </c>
      <c r="B94" s="24" t="s">
        <v>150</v>
      </c>
      <c r="C94" s="25" t="s">
        <v>33</v>
      </c>
      <c r="D94" s="25" t="s">
        <v>18</v>
      </c>
      <c r="E94" s="26" t="n">
        <f aca="false">'[2]НОВ на Минсоц'!EK313</f>
        <v>79</v>
      </c>
      <c r="F94" s="31" t="n">
        <f aca="false">'[2]НОВ на Минсоц'!BY313</f>
        <v>948</v>
      </c>
      <c r="G94" s="31" t="n">
        <f aca="false">'[2]НОВ на Минсоц'!EB313</f>
        <v>652.8</v>
      </c>
      <c r="H94" s="31" t="n">
        <f aca="false">'[2]НОВ на Минсоц'!EI313</f>
        <v>441</v>
      </c>
      <c r="I94" s="26" t="n">
        <v>3</v>
      </c>
      <c r="J94" s="30" t="s">
        <v>151</v>
      </c>
      <c r="K94" s="8" t="n">
        <v>1</v>
      </c>
    </row>
    <row r="95" customFormat="false" ht="15" hidden="false" customHeight="false" outlineLevel="0" collapsed="false">
      <c r="A95" s="23" t="n">
        <v>87</v>
      </c>
      <c r="B95" s="24" t="s">
        <v>152</v>
      </c>
      <c r="C95" s="25" t="s">
        <v>33</v>
      </c>
      <c r="D95" s="25" t="s">
        <v>18</v>
      </c>
      <c r="E95" s="26"/>
      <c r="F95" s="31" t="n">
        <f aca="false">'[2]НОВ на Минсоц'!BY316</f>
        <v>42.3</v>
      </c>
      <c r="G95" s="31" t="n">
        <f aca="false">'[2]НОВ на Минсоц'!EB316</f>
        <v>0</v>
      </c>
      <c r="H95" s="31" t="n">
        <f aca="false">'[2]НОВ на Минсоц'!EI316</f>
        <v>0</v>
      </c>
      <c r="I95" s="26"/>
      <c r="J95" s="30"/>
      <c r="K95" s="8" t="n">
        <v>1</v>
      </c>
    </row>
    <row r="96" customFormat="false" ht="30" hidden="false" customHeight="false" outlineLevel="0" collapsed="false">
      <c r="A96" s="23" t="n">
        <v>88</v>
      </c>
      <c r="B96" s="24" t="s">
        <v>153</v>
      </c>
      <c r="C96" s="25" t="s">
        <v>33</v>
      </c>
      <c r="D96" s="25" t="s">
        <v>18</v>
      </c>
      <c r="E96" s="26" t="n">
        <f aca="false">[2]ПК!EN330</f>
        <v>27</v>
      </c>
      <c r="F96" s="31" t="n">
        <f aca="false">'[2]НОВ на Минсоц'!BY317</f>
        <v>0</v>
      </c>
      <c r="G96" s="31" t="n">
        <f aca="false">'[2]НОВ на Минсоц'!EB317</f>
        <v>234.4</v>
      </c>
      <c r="H96" s="31" t="n">
        <f aca="false">'[2]НОВ на Минсоц'!EI317</f>
        <v>180.1</v>
      </c>
      <c r="I96" s="26" t="n">
        <f aca="false">[2]ПК!EO330</f>
        <v>2</v>
      </c>
      <c r="J96" s="30" t="s">
        <v>154</v>
      </c>
      <c r="K96" s="8" t="n">
        <v>1</v>
      </c>
    </row>
    <row r="97" customFormat="false" ht="30" hidden="false" customHeight="false" outlineLevel="0" collapsed="false">
      <c r="A97" s="23" t="n">
        <v>89</v>
      </c>
      <c r="B97" s="24" t="s">
        <v>155</v>
      </c>
      <c r="C97" s="25" t="s">
        <v>33</v>
      </c>
      <c r="D97" s="25" t="s">
        <v>18</v>
      </c>
      <c r="E97" s="26" t="n">
        <v>130</v>
      </c>
      <c r="F97" s="31" t="n">
        <f aca="false">'[2]НОВ на Минсоц'!BY337</f>
        <v>564.8</v>
      </c>
      <c r="G97" s="31" t="n">
        <f aca="false">'[2]НОВ на Минсоц'!EB337</f>
        <v>1029.1</v>
      </c>
      <c r="H97" s="31" t="n">
        <f aca="false">'[2]НОВ на Минсоц'!EI337</f>
        <v>1236</v>
      </c>
      <c r="I97" s="26" t="n">
        <v>2</v>
      </c>
      <c r="J97" s="30" t="s">
        <v>156</v>
      </c>
      <c r="K97" s="8" t="n">
        <v>1</v>
      </c>
    </row>
    <row r="98" customFormat="false" ht="45" hidden="false" customHeight="false" outlineLevel="0" collapsed="false">
      <c r="A98" s="23" t="n">
        <v>90</v>
      </c>
      <c r="B98" s="24" t="s">
        <v>157</v>
      </c>
      <c r="C98" s="25" t="s">
        <v>33</v>
      </c>
      <c r="D98" s="25" t="s">
        <v>18</v>
      </c>
      <c r="E98" s="26" t="n">
        <f aca="false">'[2]НОВ на Минсоц'!EK338</f>
        <v>1853</v>
      </c>
      <c r="F98" s="31" t="n">
        <f aca="false">'[2]НОВ на Минсоц'!BY338</f>
        <v>2354.1</v>
      </c>
      <c r="G98" s="31" t="n">
        <f aca="false">'[2]НОВ на Минсоц'!EB338</f>
        <v>0</v>
      </c>
      <c r="H98" s="31" t="n">
        <f aca="false">'[2]НОВ на Минсоц'!EI338</f>
        <v>3561.1</v>
      </c>
      <c r="I98" s="26" t="n">
        <v>3</v>
      </c>
      <c r="J98" s="30" t="s">
        <v>158</v>
      </c>
      <c r="K98" s="8" t="n">
        <v>1</v>
      </c>
    </row>
    <row r="99" customFormat="false" ht="30" hidden="false" customHeight="false" outlineLevel="0" collapsed="false">
      <c r="A99" s="23" t="n">
        <v>91</v>
      </c>
      <c r="B99" s="24" t="s">
        <v>159</v>
      </c>
      <c r="C99" s="25" t="s">
        <v>33</v>
      </c>
      <c r="D99" s="25" t="s">
        <v>18</v>
      </c>
      <c r="E99" s="26" t="n">
        <f aca="false">'[2]НОВ на Минсоц'!EK340</f>
        <v>79</v>
      </c>
      <c r="F99" s="31" t="n">
        <f aca="false">'[2]НОВ на Минсоц'!BY340</f>
        <v>1266.2</v>
      </c>
      <c r="G99" s="31" t="n">
        <f aca="false">'[2]НОВ на Минсоц'!EB340</f>
        <v>0</v>
      </c>
      <c r="H99" s="31" t="n">
        <f aca="false">'[2]НОВ на Минсоц'!EI340</f>
        <v>115.7</v>
      </c>
      <c r="I99" s="26" t="n">
        <v>3</v>
      </c>
      <c r="J99" s="30" t="s">
        <v>160</v>
      </c>
      <c r="K99" s="8" t="n">
        <v>1</v>
      </c>
    </row>
    <row r="100" customFormat="false" ht="45" hidden="false" customHeight="false" outlineLevel="0" collapsed="false">
      <c r="A100" s="23" t="n">
        <v>92</v>
      </c>
      <c r="B100" s="24" t="s">
        <v>161</v>
      </c>
      <c r="C100" s="25" t="s">
        <v>33</v>
      </c>
      <c r="D100" s="25" t="s">
        <v>18</v>
      </c>
      <c r="E100" s="26" t="n">
        <f aca="false">'[2]НОВ на Минсоц'!EK345</f>
        <v>18</v>
      </c>
      <c r="F100" s="31" t="n">
        <f aca="false">'[2]НОВ на Минсоц'!BY345</f>
        <v>262.9</v>
      </c>
      <c r="G100" s="31" t="n">
        <f aca="false">'[2]НОВ на Минсоц'!EB345</f>
        <v>0</v>
      </c>
      <c r="H100" s="31" t="n">
        <f aca="false">'[2]НОВ на Минсоц'!EI345</f>
        <v>20</v>
      </c>
      <c r="I100" s="26" t="n">
        <v>3</v>
      </c>
      <c r="J100" s="30" t="s">
        <v>162</v>
      </c>
      <c r="K100" s="8" t="n">
        <v>1</v>
      </c>
    </row>
    <row r="101" customFormat="false" ht="30" hidden="false" customHeight="false" outlineLevel="0" collapsed="false">
      <c r="A101" s="23" t="n">
        <v>93</v>
      </c>
      <c r="B101" s="24" t="s">
        <v>163</v>
      </c>
      <c r="C101" s="25" t="s">
        <v>33</v>
      </c>
      <c r="D101" s="25" t="s">
        <v>18</v>
      </c>
      <c r="E101" s="26" t="n">
        <f aca="false">[2]ПК!EN48</f>
        <v>36</v>
      </c>
      <c r="F101" s="31" t="n">
        <f aca="false">'[2]НОВ на Минсоц'!BY380</f>
        <v>224.8</v>
      </c>
      <c r="G101" s="31" t="n">
        <f aca="false">'[2]НОВ на Минсоц'!EB380</f>
        <v>252.2</v>
      </c>
      <c r="H101" s="31" t="n">
        <f aca="false">'[2]НОВ на Минсоц'!EI380</f>
        <v>271.2</v>
      </c>
      <c r="I101" s="26" t="n">
        <f aca="false">[2]ПК!EO48</f>
        <v>6</v>
      </c>
      <c r="J101" s="30" t="s">
        <v>164</v>
      </c>
      <c r="K101" s="8" t="n">
        <v>1</v>
      </c>
    </row>
    <row r="102" customFormat="false" ht="30" hidden="false" customHeight="false" outlineLevel="0" collapsed="false">
      <c r="A102" s="23" t="n">
        <v>94</v>
      </c>
      <c r="B102" s="24" t="s">
        <v>165</v>
      </c>
      <c r="C102" s="25" t="s">
        <v>33</v>
      </c>
      <c r="D102" s="25" t="s">
        <v>18</v>
      </c>
      <c r="E102" s="26"/>
      <c r="F102" s="31" t="n">
        <f aca="false">'[2]НОВ на Минсоц'!BY381</f>
        <v>687.3</v>
      </c>
      <c r="G102" s="31" t="n">
        <f aca="false">'[2]НОВ на Минсоц'!EB381</f>
        <v>173.7</v>
      </c>
      <c r="H102" s="31" t="n">
        <f aca="false">'[2]НОВ на Минсоц'!EI381</f>
        <v>0</v>
      </c>
      <c r="I102" s="26"/>
      <c r="J102" s="30"/>
      <c r="K102" s="8" t="n">
        <v>1</v>
      </c>
    </row>
    <row r="103" customFormat="false" ht="30" hidden="false" customHeight="false" outlineLevel="0" collapsed="false">
      <c r="A103" s="23" t="n">
        <v>95</v>
      </c>
      <c r="B103" s="24" t="s">
        <v>166</v>
      </c>
      <c r="C103" s="25" t="s">
        <v>33</v>
      </c>
      <c r="D103" s="25" t="s">
        <v>18</v>
      </c>
      <c r="E103" s="26"/>
      <c r="F103" s="31" t="n">
        <f aca="false">'[2]НОВ на Минсоц'!BY382</f>
        <v>671.5</v>
      </c>
      <c r="G103" s="31" t="n">
        <f aca="false">'[2]НОВ на Минсоц'!EB382</f>
        <v>165.6</v>
      </c>
      <c r="H103" s="31" t="n">
        <f aca="false">'[2]НОВ на Минсоц'!EI382</f>
        <v>0</v>
      </c>
      <c r="I103" s="26"/>
      <c r="J103" s="30"/>
      <c r="K103" s="8" t="n">
        <v>1</v>
      </c>
    </row>
    <row r="104" customFormat="false" ht="33.75" hidden="false" customHeight="true" outlineLevel="0" collapsed="false">
      <c r="A104" s="23" t="n">
        <v>96</v>
      </c>
      <c r="B104" s="24" t="s">
        <v>167</v>
      </c>
      <c r="C104" s="25" t="s">
        <v>33</v>
      </c>
      <c r="D104" s="25" t="s">
        <v>18</v>
      </c>
      <c r="E104" s="26" t="n">
        <f aca="false">[2]ПК!EN331</f>
        <v>14</v>
      </c>
      <c r="F104" s="31" t="n">
        <f aca="false">[2]ПК!BW331</f>
        <v>0</v>
      </c>
      <c r="G104" s="31" t="n">
        <f aca="false">[2]ПК!DZ331</f>
        <v>27.3</v>
      </c>
      <c r="H104" s="31" t="n">
        <f aca="false">[2]ПК!EG331</f>
        <v>26.6</v>
      </c>
      <c r="I104" s="26" t="n">
        <f aca="false">[2]ПК!EO331</f>
        <v>1</v>
      </c>
      <c r="J104" s="30" t="s">
        <v>168</v>
      </c>
      <c r="K104" s="8" t="n">
        <v>1</v>
      </c>
    </row>
    <row r="105" customFormat="false" ht="78" hidden="false" customHeight="true" outlineLevel="0" collapsed="false">
      <c r="A105" s="23" t="n">
        <v>97</v>
      </c>
      <c r="B105" s="24" t="s">
        <v>169</v>
      </c>
      <c r="C105" s="25" t="s">
        <v>33</v>
      </c>
      <c r="D105" s="25" t="s">
        <v>18</v>
      </c>
      <c r="E105" s="26" t="n">
        <f aca="false">[2]ПК!EN286</f>
        <v>17</v>
      </c>
      <c r="F105" s="31" t="n">
        <f aca="false">[2]ПК!BW286</f>
        <v>0</v>
      </c>
      <c r="G105" s="31" t="n">
        <f aca="false">[2]ПК!DZ286</f>
        <v>12.4</v>
      </c>
      <c r="H105" s="31" t="n">
        <f aca="false">[2]ПК!EG286</f>
        <v>12.4</v>
      </c>
      <c r="I105" s="26" t="n">
        <f aca="false">[2]ПК!EO286</f>
        <v>1</v>
      </c>
      <c r="J105" s="30" t="s">
        <v>170</v>
      </c>
      <c r="K105" s="8" t="n">
        <v>1</v>
      </c>
    </row>
    <row r="106" customFormat="false" ht="15" hidden="false" customHeight="false" outlineLevel="0" collapsed="false">
      <c r="A106" s="23" t="n">
        <v>98</v>
      </c>
      <c r="B106" s="24" t="s">
        <v>171</v>
      </c>
      <c r="C106" s="25" t="s">
        <v>33</v>
      </c>
      <c r="D106" s="26" t="s">
        <v>54</v>
      </c>
      <c r="E106" s="26"/>
      <c r="F106" s="31" t="n">
        <f aca="false">[2]ПК!BW137</f>
        <v>115.2</v>
      </c>
      <c r="G106" s="31" t="n">
        <f aca="false">[2]ПК!DZ137</f>
        <v>115.2</v>
      </c>
      <c r="H106" s="31" t="n">
        <f aca="false">[2]ПК!EG137</f>
        <v>115.2</v>
      </c>
      <c r="I106" s="26"/>
      <c r="J106" s="30" t="s">
        <v>172</v>
      </c>
      <c r="K106" s="8" t="n">
        <v>1</v>
      </c>
    </row>
    <row r="107" customFormat="false" ht="15" hidden="false" customHeight="false" outlineLevel="0" collapsed="false">
      <c r="A107" s="23" t="n">
        <v>99</v>
      </c>
      <c r="B107" s="24" t="s">
        <v>173</v>
      </c>
      <c r="C107" s="25" t="s">
        <v>33</v>
      </c>
      <c r="D107" s="26" t="s">
        <v>54</v>
      </c>
      <c r="E107" s="26" t="n">
        <v>89</v>
      </c>
      <c r="F107" s="31" t="n">
        <f aca="false">'[2]НОВ на Минсоц'!BY405</f>
        <v>578.1</v>
      </c>
      <c r="G107" s="31" t="n">
        <f aca="false">'[2]НОВ на Минсоц'!EB405</f>
        <v>398.8</v>
      </c>
      <c r="H107" s="31" t="n">
        <f aca="false">'[2]НОВ на Минсоц'!EI405</f>
        <v>398.8</v>
      </c>
      <c r="I107" s="26" t="n">
        <v>7</v>
      </c>
      <c r="J107" s="30" t="s">
        <v>174</v>
      </c>
      <c r="K107" s="8" t="n">
        <v>1</v>
      </c>
    </row>
    <row r="108" customFormat="false" ht="30" hidden="false" customHeight="false" outlineLevel="0" collapsed="false">
      <c r="A108" s="23" t="n">
        <v>100</v>
      </c>
      <c r="B108" s="24" t="s">
        <v>175</v>
      </c>
      <c r="C108" s="25" t="s">
        <v>33</v>
      </c>
      <c r="D108" s="26" t="s">
        <v>54</v>
      </c>
      <c r="E108" s="26"/>
      <c r="F108" s="31" t="n">
        <f aca="false">'[2]НОВ на Минсоц'!BY391</f>
        <v>128.9</v>
      </c>
      <c r="G108" s="31" t="n">
        <f aca="false">'[2]НОВ на Минсоц'!EB391</f>
        <v>0</v>
      </c>
      <c r="H108" s="31" t="n">
        <f aca="false">'[2]НОВ на Минсоц'!EI391</f>
        <v>0</v>
      </c>
      <c r="I108" s="26"/>
      <c r="J108" s="30"/>
      <c r="K108" s="8" t="n">
        <v>1</v>
      </c>
    </row>
    <row r="109" customFormat="false" ht="30" hidden="false" customHeight="false" outlineLevel="0" collapsed="false">
      <c r="A109" s="23" t="n">
        <v>101</v>
      </c>
      <c r="B109" s="24" t="s">
        <v>176</v>
      </c>
      <c r="C109" s="25" t="s">
        <v>33</v>
      </c>
      <c r="D109" s="26" t="s">
        <v>54</v>
      </c>
      <c r="E109" s="26" t="n">
        <f aca="false">'[2]НОВ на Минсоц'!EK392</f>
        <v>2</v>
      </c>
      <c r="F109" s="31" t="n">
        <f aca="false">'[2]НОВ на Минсоц'!BY392</f>
        <v>550.7</v>
      </c>
      <c r="G109" s="31" t="n">
        <f aca="false">'[2]НОВ на Минсоц'!EB392</f>
        <v>550.7</v>
      </c>
      <c r="H109" s="31" t="n">
        <f aca="false">'[2]НОВ на Минсоц'!EI392</f>
        <v>550.7</v>
      </c>
      <c r="I109" s="26" t="n">
        <v>3</v>
      </c>
      <c r="J109" s="30" t="s">
        <v>177</v>
      </c>
      <c r="K109" s="8" t="n">
        <v>1</v>
      </c>
    </row>
    <row r="110" customFormat="false" ht="15" hidden="false" customHeight="false" outlineLevel="0" collapsed="false">
      <c r="A110" s="23" t="n">
        <v>102</v>
      </c>
      <c r="B110" s="24" t="s">
        <v>178</v>
      </c>
      <c r="C110" s="25" t="s">
        <v>33</v>
      </c>
      <c r="D110" s="26" t="s">
        <v>54</v>
      </c>
      <c r="E110" s="26"/>
      <c r="F110" s="31" t="n">
        <f aca="false">'[2]НОВ на Минсоц'!BY393</f>
        <v>15.5</v>
      </c>
      <c r="G110" s="31" t="n">
        <f aca="false">'[2]НОВ на Минсоц'!EB393</f>
        <v>0</v>
      </c>
      <c r="H110" s="31" t="n">
        <f aca="false">'[2]НОВ на Минсоц'!EI393</f>
        <v>0</v>
      </c>
      <c r="I110" s="26"/>
      <c r="J110" s="30"/>
      <c r="K110" s="8" t="n">
        <v>1</v>
      </c>
    </row>
    <row r="111" customFormat="false" ht="30" hidden="false" customHeight="false" outlineLevel="0" collapsed="false">
      <c r="A111" s="23" t="n">
        <v>103</v>
      </c>
      <c r="B111" s="24" t="s">
        <v>179</v>
      </c>
      <c r="C111" s="25" t="s">
        <v>33</v>
      </c>
      <c r="D111" s="26" t="s">
        <v>54</v>
      </c>
      <c r="E111" s="26"/>
      <c r="F111" s="31" t="n">
        <f aca="false">'[2]НОВ на Минсоц'!BY394</f>
        <v>23.9</v>
      </c>
      <c r="G111" s="31" t="n">
        <f aca="false">'[2]НОВ на Минсоц'!EB394</f>
        <v>0</v>
      </c>
      <c r="H111" s="31" t="n">
        <f aca="false">'[2]НОВ на Минсоц'!EI394</f>
        <v>0</v>
      </c>
      <c r="I111" s="26"/>
      <c r="J111" s="30"/>
      <c r="K111" s="8" t="n">
        <v>1</v>
      </c>
    </row>
    <row r="112" customFormat="false" ht="15" hidden="false" customHeight="false" outlineLevel="0" collapsed="false">
      <c r="A112" s="23" t="n">
        <v>104</v>
      </c>
      <c r="B112" s="24" t="s">
        <v>180</v>
      </c>
      <c r="C112" s="25" t="s">
        <v>33</v>
      </c>
      <c r="D112" s="26" t="s">
        <v>54</v>
      </c>
      <c r="E112" s="26"/>
      <c r="F112" s="31" t="n">
        <f aca="false">[2]ПК!BW534</f>
        <v>313.3</v>
      </c>
      <c r="G112" s="31" t="n">
        <f aca="false">[2]ПК!DZ534</f>
        <v>313.3</v>
      </c>
      <c r="H112" s="31" t="n">
        <f aca="false">[2]ПК!EG534</f>
        <v>313.3</v>
      </c>
      <c r="I112" s="26"/>
      <c r="J112" s="30" t="s">
        <v>181</v>
      </c>
      <c r="K112" s="8" t="n">
        <v>1</v>
      </c>
    </row>
    <row r="113" customFormat="false" ht="108.75" hidden="false" customHeight="true" outlineLevel="0" collapsed="false">
      <c r="A113" s="23" t="n">
        <v>105</v>
      </c>
      <c r="B113" s="24" t="s">
        <v>182</v>
      </c>
      <c r="C113" s="25" t="s">
        <v>33</v>
      </c>
      <c r="D113" s="26" t="s">
        <v>56</v>
      </c>
      <c r="E113" s="26"/>
      <c r="F113" s="31" t="n">
        <f aca="false">'[2]НОВ на Минсоц'!BY412</f>
        <v>2142.8</v>
      </c>
      <c r="G113" s="31" t="n">
        <f aca="false">'[2]НОВ на Минсоц'!EB412</f>
        <v>2142.8</v>
      </c>
      <c r="H113" s="31" t="n">
        <f aca="false">'[2]НОВ на Минсоц'!EI412</f>
        <v>2142.8</v>
      </c>
      <c r="I113" s="26"/>
      <c r="J113" s="30" t="s">
        <v>183</v>
      </c>
      <c r="K113" s="8" t="n">
        <v>1</v>
      </c>
    </row>
    <row r="114" customFormat="false" ht="30" hidden="false" customHeight="false" outlineLevel="0" collapsed="false">
      <c r="A114" s="23" t="n">
        <v>106</v>
      </c>
      <c r="B114" s="24" t="s">
        <v>184</v>
      </c>
      <c r="C114" s="25" t="s">
        <v>33</v>
      </c>
      <c r="D114" s="26" t="s">
        <v>56</v>
      </c>
      <c r="E114" s="26" t="n">
        <v>105</v>
      </c>
      <c r="F114" s="31" t="n">
        <f aca="false">[2]ПК!BW425</f>
        <v>3041.3</v>
      </c>
      <c r="G114" s="31" t="n">
        <f aca="false">[2]ПК!DZ425</f>
        <v>4210.8</v>
      </c>
      <c r="H114" s="31" t="n">
        <f aca="false">[2]ПК!EG425</f>
        <v>4302.4</v>
      </c>
      <c r="I114" s="26" t="n">
        <v>4</v>
      </c>
      <c r="J114" s="30" t="s">
        <v>181</v>
      </c>
      <c r="K114" s="8" t="n">
        <v>1</v>
      </c>
    </row>
    <row r="115" customFormat="false" ht="30" hidden="false" customHeight="false" outlineLevel="0" collapsed="false">
      <c r="A115" s="23" t="n">
        <v>107</v>
      </c>
      <c r="B115" s="24" t="s">
        <v>185</v>
      </c>
      <c r="C115" s="25" t="s">
        <v>33</v>
      </c>
      <c r="D115" s="26" t="s">
        <v>56</v>
      </c>
      <c r="E115" s="26"/>
      <c r="F115" s="31" t="n">
        <f aca="false">'[2]НОВ на Минсоц'!BY413</f>
        <v>45</v>
      </c>
      <c r="G115" s="31" t="n">
        <f aca="false">'[2]НОВ на Минсоц'!EB413</f>
        <v>0</v>
      </c>
      <c r="H115" s="31" t="n">
        <f aca="false">'[2]НОВ на Минсоц'!EI413</f>
        <v>0</v>
      </c>
      <c r="I115" s="26"/>
      <c r="J115" s="30"/>
      <c r="K115" s="8" t="n">
        <v>1</v>
      </c>
    </row>
    <row r="116" customFormat="false" ht="30" hidden="false" customHeight="false" outlineLevel="0" collapsed="false">
      <c r="A116" s="23" t="n">
        <v>108</v>
      </c>
      <c r="B116" s="24" t="s">
        <v>186</v>
      </c>
      <c r="C116" s="25" t="s">
        <v>33</v>
      </c>
      <c r="D116" s="26" t="s">
        <v>56</v>
      </c>
      <c r="E116" s="26" t="n">
        <v>2</v>
      </c>
      <c r="F116" s="31" t="n">
        <f aca="false">'[2]НОВ на Минсоц'!BY415</f>
        <v>28.6</v>
      </c>
      <c r="G116" s="31" t="n">
        <f aca="false">'[2]НОВ на Минсоц'!EB415</f>
        <v>28.6</v>
      </c>
      <c r="H116" s="31" t="n">
        <f aca="false">'[2]НОВ на Минсоц'!EI415</f>
        <v>28.6</v>
      </c>
      <c r="I116" s="26" t="n">
        <v>4</v>
      </c>
      <c r="J116" s="30" t="s">
        <v>187</v>
      </c>
      <c r="K116" s="8" t="n">
        <v>1</v>
      </c>
    </row>
    <row r="117" customFormat="false" ht="15" hidden="false" customHeight="false" outlineLevel="0" collapsed="false">
      <c r="A117" s="23" t="n">
        <v>109</v>
      </c>
      <c r="B117" s="24" t="s">
        <v>188</v>
      </c>
      <c r="C117" s="25" t="s">
        <v>33</v>
      </c>
      <c r="D117" s="26" t="s">
        <v>56</v>
      </c>
      <c r="E117" s="26" t="n">
        <v>52</v>
      </c>
      <c r="F117" s="31" t="n">
        <f aca="false">'[2]НОВ на Минсоц'!BY416</f>
        <v>196.3</v>
      </c>
      <c r="G117" s="31" t="n">
        <f aca="false">'[2]НОВ на Минсоц'!EB416</f>
        <v>196.3</v>
      </c>
      <c r="H117" s="31" t="n">
        <f aca="false">'[2]НОВ на Минсоц'!EI416</f>
        <v>196.3</v>
      </c>
      <c r="I117" s="26"/>
      <c r="J117" s="30" t="s">
        <v>189</v>
      </c>
      <c r="K117" s="8" t="n">
        <v>1</v>
      </c>
    </row>
    <row r="118" customFormat="false" ht="45" hidden="false" customHeight="false" outlineLevel="0" collapsed="false">
      <c r="A118" s="23" t="n">
        <v>110</v>
      </c>
      <c r="B118" s="24" t="s">
        <v>190</v>
      </c>
      <c r="C118" s="25" t="s">
        <v>33</v>
      </c>
      <c r="D118" s="26" t="s">
        <v>56</v>
      </c>
      <c r="E118" s="26" t="n">
        <f aca="false">'[2]НОВ на Минсоц'!EK418</f>
        <v>229</v>
      </c>
      <c r="F118" s="31" t="n">
        <f aca="false">'[2]НОВ на Минсоц'!BY418</f>
        <v>852.5</v>
      </c>
      <c r="G118" s="31" t="n">
        <f aca="false">'[2]НОВ на Минсоц'!EB418</f>
        <v>256</v>
      </c>
      <c r="H118" s="31" t="n">
        <f aca="false">'[2]НОВ на Минсоц'!EI418</f>
        <v>256</v>
      </c>
      <c r="I118" s="26" t="n">
        <v>31</v>
      </c>
      <c r="J118" s="30" t="s">
        <v>191</v>
      </c>
      <c r="K118" s="8" t="n">
        <v>1</v>
      </c>
    </row>
    <row r="119" customFormat="false" ht="45.75" hidden="false" customHeight="true" outlineLevel="0" collapsed="false">
      <c r="A119" s="23" t="n">
        <v>111</v>
      </c>
      <c r="B119" s="24" t="s">
        <v>192</v>
      </c>
      <c r="C119" s="25" t="s">
        <v>33</v>
      </c>
      <c r="D119" s="26" t="s">
        <v>56</v>
      </c>
      <c r="E119" s="26" t="n">
        <f aca="false">'[2]НОВ на Минсоц'!EK419</f>
        <v>92</v>
      </c>
      <c r="F119" s="31" t="n">
        <f aca="false">'[2]НОВ на Минсоц'!BY419</f>
        <v>5782.2</v>
      </c>
      <c r="G119" s="31" t="n">
        <f aca="false">'[2]НОВ на Минсоц'!EB419</f>
        <v>5442</v>
      </c>
      <c r="H119" s="31" t="n">
        <f aca="false">'[2]НОВ на Минсоц'!EI419</f>
        <v>5371.8</v>
      </c>
      <c r="I119" s="26" t="n">
        <v>20</v>
      </c>
      <c r="J119" s="30" t="s">
        <v>193</v>
      </c>
      <c r="K119" s="8" t="n">
        <v>1</v>
      </c>
    </row>
    <row r="120" customFormat="false" ht="30" hidden="false" customHeight="false" outlineLevel="0" collapsed="false">
      <c r="A120" s="23" t="n">
        <v>112</v>
      </c>
      <c r="B120" s="24" t="s">
        <v>194</v>
      </c>
      <c r="C120" s="25" t="s">
        <v>33</v>
      </c>
      <c r="D120" s="26" t="s">
        <v>56</v>
      </c>
      <c r="E120" s="26"/>
      <c r="F120" s="31" t="n">
        <f aca="false">'[2]НОВ на Минсоц'!BY420</f>
        <v>4569</v>
      </c>
      <c r="G120" s="31" t="n">
        <f aca="false">'[2]НОВ на Минсоц'!EB420</f>
        <v>0</v>
      </c>
      <c r="H120" s="31" t="n">
        <f aca="false">'[2]НОВ на Минсоц'!EI420</f>
        <v>0</v>
      </c>
      <c r="I120" s="26"/>
      <c r="J120" s="30"/>
      <c r="K120" s="8" t="n">
        <v>1</v>
      </c>
    </row>
    <row r="121" customFormat="false" ht="30" hidden="false" customHeight="false" outlineLevel="0" collapsed="false">
      <c r="A121" s="23" t="n">
        <v>113</v>
      </c>
      <c r="B121" s="24" t="s">
        <v>195</v>
      </c>
      <c r="C121" s="25" t="s">
        <v>33</v>
      </c>
      <c r="D121" s="26" t="s">
        <v>56</v>
      </c>
      <c r="E121" s="26"/>
      <c r="F121" s="31" t="n">
        <f aca="false">'[2]НОВ на Минсоц'!BY421</f>
        <v>1986</v>
      </c>
      <c r="G121" s="31" t="n">
        <f aca="false">'[2]НОВ на Минсоц'!EB421</f>
        <v>0</v>
      </c>
      <c r="H121" s="31" t="n">
        <f aca="false">'[2]НОВ на Минсоц'!EI421</f>
        <v>0</v>
      </c>
      <c r="I121" s="26"/>
      <c r="J121" s="30"/>
      <c r="K121" s="8" t="n">
        <v>1</v>
      </c>
    </row>
    <row r="122" customFormat="false" ht="40.5" hidden="false" customHeight="true" outlineLevel="0" collapsed="false">
      <c r="A122" s="23" t="n">
        <v>114</v>
      </c>
      <c r="B122" s="24" t="s">
        <v>196</v>
      </c>
      <c r="C122" s="25" t="s">
        <v>33</v>
      </c>
      <c r="D122" s="26" t="s">
        <v>56</v>
      </c>
      <c r="E122" s="26" t="n">
        <f aca="false">'[2]НОВ на Минсоц'!EK422</f>
        <v>55</v>
      </c>
      <c r="F122" s="31" t="n">
        <f aca="false">'[2]НОВ на Минсоц'!BY422</f>
        <v>1379.2</v>
      </c>
      <c r="G122" s="31" t="n">
        <f aca="false">'[2]НОВ на Минсоц'!EB422</f>
        <v>1379.2</v>
      </c>
      <c r="H122" s="31" t="n">
        <f aca="false">'[2]НОВ на Минсоц'!EI422</f>
        <v>1379.2</v>
      </c>
      <c r="I122" s="26"/>
      <c r="J122" s="30" t="s">
        <v>197</v>
      </c>
      <c r="K122" s="8" t="n">
        <v>1</v>
      </c>
    </row>
    <row r="123" customFormat="false" ht="15" hidden="false" customHeight="false" outlineLevel="0" collapsed="false">
      <c r="A123" s="23" t="n">
        <v>115</v>
      </c>
      <c r="B123" s="24" t="s">
        <v>198</v>
      </c>
      <c r="C123" s="25" t="s">
        <v>33</v>
      </c>
      <c r="D123" s="26" t="s">
        <v>56</v>
      </c>
      <c r="E123" s="26"/>
      <c r="F123" s="31" t="n">
        <f aca="false">'[2]НОВ на Минсоц'!BY423</f>
        <v>2128.4</v>
      </c>
      <c r="G123" s="31" t="n">
        <f aca="false">'[2]НОВ на Минсоц'!EB423</f>
        <v>0</v>
      </c>
      <c r="H123" s="31" t="n">
        <f aca="false">'[2]НОВ на Минсоц'!EI423</f>
        <v>0</v>
      </c>
      <c r="I123" s="26"/>
      <c r="J123" s="30"/>
      <c r="K123" s="8" t="n">
        <v>1</v>
      </c>
    </row>
    <row r="124" customFormat="false" ht="30" hidden="false" customHeight="false" outlineLevel="0" collapsed="false">
      <c r="A124" s="23" t="n">
        <v>116</v>
      </c>
      <c r="B124" s="24" t="s">
        <v>199</v>
      </c>
      <c r="C124" s="25" t="s">
        <v>33</v>
      </c>
      <c r="D124" s="26" t="s">
        <v>56</v>
      </c>
      <c r="E124" s="26"/>
      <c r="F124" s="31" t="n">
        <f aca="false">'[2]НОВ на Минсоц'!BY424</f>
        <v>2.8</v>
      </c>
      <c r="G124" s="31" t="n">
        <f aca="false">'[2]НОВ на Минсоц'!EB424</f>
        <v>0</v>
      </c>
      <c r="H124" s="31" t="n">
        <f aca="false">'[2]НОВ на Минсоц'!EI424</f>
        <v>0</v>
      </c>
      <c r="I124" s="26"/>
      <c r="J124" s="30"/>
      <c r="K124" s="8" t="n">
        <v>1</v>
      </c>
    </row>
    <row r="125" customFormat="false" ht="30" hidden="false" customHeight="false" outlineLevel="0" collapsed="false">
      <c r="A125" s="23" t="n">
        <v>117</v>
      </c>
      <c r="B125" s="24" t="s">
        <v>200</v>
      </c>
      <c r="C125" s="25" t="s">
        <v>33</v>
      </c>
      <c r="D125" s="26" t="s">
        <v>56</v>
      </c>
      <c r="E125" s="26" t="n">
        <f aca="false">'[2]НОВ на Минсоц'!EK425</f>
        <v>65</v>
      </c>
      <c r="F125" s="31" t="n">
        <f aca="false">'[2]НОВ на Минсоц'!BY425</f>
        <v>967.2</v>
      </c>
      <c r="G125" s="31" t="n">
        <f aca="false">'[2]НОВ на Минсоц'!EB425</f>
        <v>520.7</v>
      </c>
      <c r="H125" s="31" t="n">
        <f aca="false">'[2]НОВ на Минсоц'!EI425</f>
        <v>538.7</v>
      </c>
      <c r="I125" s="26" t="n">
        <v>7</v>
      </c>
      <c r="J125" s="30" t="s">
        <v>201</v>
      </c>
      <c r="K125" s="8" t="n">
        <v>1</v>
      </c>
    </row>
    <row r="126" customFormat="false" ht="60" hidden="false" customHeight="false" outlineLevel="0" collapsed="false">
      <c r="A126" s="23" t="n">
        <v>118</v>
      </c>
      <c r="B126" s="24" t="s">
        <v>202</v>
      </c>
      <c r="C126" s="25" t="s">
        <v>33</v>
      </c>
      <c r="D126" s="26" t="s">
        <v>56</v>
      </c>
      <c r="E126" s="26"/>
      <c r="F126" s="31" t="n">
        <f aca="false">'[2]НОВ на Минсоц'!BY426</f>
        <v>409</v>
      </c>
      <c r="G126" s="31" t="n">
        <f aca="false">'[2]НОВ на Минсоц'!EB426</f>
        <v>409</v>
      </c>
      <c r="H126" s="31" t="n">
        <f aca="false">'[2]НОВ на Минсоц'!EI426</f>
        <v>409</v>
      </c>
      <c r="I126" s="26"/>
      <c r="J126" s="30" t="s">
        <v>203</v>
      </c>
      <c r="K126" s="8" t="n">
        <v>1</v>
      </c>
    </row>
    <row r="127" customFormat="false" ht="48.75" hidden="false" customHeight="true" outlineLevel="0" collapsed="false">
      <c r="A127" s="23" t="n">
        <v>119</v>
      </c>
      <c r="B127" s="24" t="s">
        <v>204</v>
      </c>
      <c r="C127" s="25" t="s">
        <v>33</v>
      </c>
      <c r="D127" s="26" t="s">
        <v>56</v>
      </c>
      <c r="E127" s="26"/>
      <c r="F127" s="31" t="n">
        <f aca="false">'[2]НОВ на Минсоц'!BY429</f>
        <v>189.5</v>
      </c>
      <c r="G127" s="31" t="n">
        <f aca="false">'[2]НОВ на Минсоц'!EB429</f>
        <v>0</v>
      </c>
      <c r="H127" s="31" t="n">
        <f aca="false">'[2]НОВ на Минсоц'!EI429</f>
        <v>0</v>
      </c>
      <c r="I127" s="26"/>
      <c r="J127" s="30"/>
      <c r="K127" s="8" t="n">
        <v>1</v>
      </c>
    </row>
    <row r="128" customFormat="false" ht="30" hidden="false" customHeight="false" outlineLevel="0" collapsed="false">
      <c r="A128" s="23" t="n">
        <v>120</v>
      </c>
      <c r="B128" s="24" t="s">
        <v>205</v>
      </c>
      <c r="C128" s="25" t="s">
        <v>33</v>
      </c>
      <c r="D128" s="26" t="s">
        <v>56</v>
      </c>
      <c r="E128" s="26"/>
      <c r="F128" s="31" t="n">
        <f aca="false">'[2]НОВ на Минсоц'!BY437</f>
        <v>1895</v>
      </c>
      <c r="G128" s="31" t="n">
        <f aca="false">'[2]НОВ на Минсоц'!EB437</f>
        <v>1895</v>
      </c>
      <c r="H128" s="31" t="n">
        <f aca="false">'[2]НОВ на Минсоц'!EI437</f>
        <v>1895</v>
      </c>
      <c r="I128" s="26" t="n">
        <v>55</v>
      </c>
      <c r="J128" s="30" t="s">
        <v>206</v>
      </c>
      <c r="K128" s="8" t="n">
        <v>1</v>
      </c>
    </row>
    <row r="129" customFormat="false" ht="30" hidden="false" customHeight="false" outlineLevel="0" collapsed="false">
      <c r="A129" s="23" t="n">
        <v>121</v>
      </c>
      <c r="B129" s="24" t="s">
        <v>207</v>
      </c>
      <c r="C129" s="25" t="s">
        <v>33</v>
      </c>
      <c r="D129" s="26" t="s">
        <v>56</v>
      </c>
      <c r="E129" s="26" t="n">
        <f aca="false">'[2]НОВ на Минсоц'!EK439</f>
        <v>34</v>
      </c>
      <c r="F129" s="31" t="n">
        <f aca="false">'[2]НОВ на Минсоц'!BY439</f>
        <v>318.7</v>
      </c>
      <c r="G129" s="31" t="n">
        <f aca="false">'[2]НОВ на Минсоц'!EB439</f>
        <v>318.7</v>
      </c>
      <c r="H129" s="31" t="n">
        <f aca="false">'[2]НОВ на Минсоц'!EI439</f>
        <v>318.7</v>
      </c>
      <c r="I129" s="26"/>
      <c r="J129" s="30" t="s">
        <v>208</v>
      </c>
      <c r="K129" s="8" t="n">
        <v>1</v>
      </c>
    </row>
  </sheetData>
  <autoFilter ref="A8:K129"/>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 top="0.5" bottom="0.3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13:50:24Z</dcterms:created>
  <dc:creator> </dc:creator>
  <dc:description/>
  <dc:language>en-US</dc:language>
  <cp:lastModifiedBy> </cp:lastModifiedBy>
  <cp:lastPrinted>2017-12-18T07:56:58Z</cp:lastPrinted>
  <dcterms:modified xsi:type="dcterms:W3CDTF">2017-12-18T08:21:55Z</dcterms:modified>
  <cp:revision>0</cp:revision>
  <dc:subject/>
  <dc:title/>
</cp:coreProperties>
</file>