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1">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Виробниче об'єднання Південний машинобудівний завод імені О. М. Макарова"</t>
  </si>
  <si>
    <t xml:space="preserve">державна</t>
  </si>
  <si>
    <t xml:space="preserve">активні</t>
  </si>
  <si>
    <t xml:space="preserve">Відсутність державних замовлень. Важкий фінансовий стан підприємства. </t>
  </si>
  <si>
    <t xml:space="preserve">Державне підприємство "Бар'єр"</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ержавне підприємство "Токівський гранітний кар’єр"</t>
  </si>
  <si>
    <t xml:space="preserve">неактивні</t>
  </si>
  <si>
    <t xml:space="preserve">Державне підприємство "Укрметалургізотоп"</t>
  </si>
  <si>
    <t xml:space="preserve">−</t>
  </si>
  <si>
    <t xml:space="preserve">з квітня 2009 року</t>
  </si>
  <si>
    <t xml:space="preserve">Відсутність замовлень на виконання робіт</t>
  </si>
  <si>
    <t xml:space="preserve">Дніпропетровське державне підприємство "Дніпропетровськголовпостач"</t>
  </si>
  <si>
    <t xml:space="preserve">банкрути</t>
  </si>
  <si>
    <t xml:space="preserve">тільки ліквідатор</t>
  </si>
  <si>
    <t xml:space="preserve">Арешт розрахункового рахунку</t>
  </si>
  <si>
    <t xml:space="preserve">Державне підприємство Міністерства оборони України "Дніпррембудсервіс"</t>
  </si>
  <si>
    <t xml:space="preserve">з 2004 року</t>
  </si>
  <si>
    <t xml:space="preserve">Припинення господарсько-фінансової діяльності </t>
  </si>
  <si>
    <t xml:space="preserve">Державне науково-виробниче підприємство "Цирконій"</t>
  </si>
  <si>
    <t xml:space="preserve">Відсутність власних обігових коштів.
Планом санації передбачалося погашення заборгованості з виплати заробітної плати за рахунок коштів поворотної фінансової допомоги від ДП «Схід ГЗК» (м.Жовті Води) на загальну суму 27.5 млн.грн. На теперішній час поворотну фінансову допомогу підприємству надано у повному обсязі, але через несвоєчасне та часткове надходження зазначених коштів виникли значні суми нарахувань компенсації за затримку виплати заробітної плати. Заборгованість з виплати заробітної плати буде виплачено за рахунок коштів від реалізації майна.
</t>
  </si>
  <si>
    <t xml:space="preserve">Державне підприємство  "Дослідне господарство  "РУНО" Національної  академії  аграрних наук  України"</t>
  </si>
  <si>
    <t xml:space="preserve">Відсутність прибутку від реалізації власної продукції протягом  періоду, що перевищує 2 роки, яка повязано з відсутністю фінансової та технічної складової технологічного процесу  з виробництва сільськогосподарської продукції власного виробництва;                                                                                                                значний ріст кредиторської заборгованості підприємства протягом 2013 - 2016 рр (56 млн грн);                                                                                                             наявність відкритих виконавчих проваджень відносно підприємства в 2015 році та накладення в рамках даних виконавчих проваджень арештів на всі рахунки та майно підприємства, а також незаконні дії прпередніх посадових осіб підприємства, крадіжка майна підприємства за результатом чого було порушено відповідні кримінальні провадження. </t>
  </si>
  <si>
    <t xml:space="preserve">Державне підприємство "Аграрний цех" Саксаганський"</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Павлограджитлосервіс" Павлоградської міської ради </t>
  </si>
  <si>
    <t xml:space="preserve">Несвоєчасні розрахунки замовників (населення) за надані послуги</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Заборгованість з виплати заробітної плати виникла у зв'язку з несвоєчасним розрахунком замовником, а саме Службою автомобільних доріг України, за виконані послуги.</t>
  </si>
  <si>
    <t xml:space="preserve">Філія "П'ятихат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  Причинами виникнення заборгованості із заробітної плати є недостатнє фінансування на оплату праці вище підпорядкованої організації ДП "Дніпропетровський облавтодор"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Філія "Нікополь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r>
      <rPr>
        <sz val="11"/>
        <rFont val="Times New Roman"/>
        <family val="1"/>
        <charset val="204"/>
      </rPr>
      <t xml:space="preserve">Несвоєчасні розрахунки з державного бюджету за виконані роботи</t>
    </r>
    <r>
      <rPr>
        <b val="true"/>
        <i val="true"/>
        <sz val="11"/>
        <rFont val="Times New Roman"/>
        <family val="1"/>
        <charset val="204"/>
      </rPr>
      <t xml:space="preserve">. </t>
    </r>
    <r>
      <rPr>
        <sz val="11"/>
        <rFont val="Times New Roman"/>
        <family val="1"/>
        <charset val="204"/>
      </rPr>
      <t xml:space="preserve">Відсутність фінансування. </t>
    </r>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КОМПАНІЯ"АГРО-СОЮЗ"</t>
  </si>
  <si>
    <t xml:space="preserve">Заборгованість виникла протягом 2015 року. На сьогоднішній день до підприємства ініційовано процедуру банкрутства.</t>
  </si>
  <si>
    <t xml:space="preserve">Відкрите акціонерне товариство "ЕНСАЙН ЛТД"</t>
  </si>
  <si>
    <t xml:space="preserve">Проведення АТО (фірма раніше знаходилася у м. Донецьк. Після початку АТО переїхала до м. Дніпро. Заборгованість  у розмірі 2,6 тис. гривень - 7 працівникам, які залишилися на тимчасово окупованій території і на зв'язок не виходять).</t>
  </si>
  <si>
    <t xml:space="preserve">Жовтоводська автомобільна школа Дніпропетровської обласної організації товариста сприяння оборони України </t>
  </si>
  <si>
    <t xml:space="preserve">Поява на даному сегменті ринку конкурента в 2013році з більш вигідною ціновою політикою для покупця, що призвело до різкого зменшення дохідної частини підприємства</t>
  </si>
  <si>
    <t xml:space="preserve">Товариство з обмеженою відповідальністю  "ГМР-ТРАНС"</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Громадська  організація "Дитяча академія футболу "ДНІПРО"</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Приватне підприємство "Виробничо-комерційна фірма "Цезар"</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риватне об'єднання громадян "Дніпровське учбово-виробниче підприємство українського товариства глухих"</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b val="true"/>
      <i val="true"/>
      <sz val="11"/>
      <name val="Times New Roman"/>
      <family val="1"/>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9" fontId="13"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customFormat="false" ht="1.5" hidden="false" customHeight="true" outlineLevel="0" collapsed="false">
      <c r="A1" s="5" t="s">
        <v>0</v>
      </c>
      <c r="B1" s="5"/>
      <c r="C1" s="5"/>
      <c r="D1" s="5"/>
      <c r="E1" s="5"/>
      <c r="F1" s="5"/>
      <c r="G1" s="5"/>
      <c r="H1" s="5"/>
      <c r="I1" s="5"/>
      <c r="J1" s="5"/>
    </row>
    <row r="2" customFormat="false" ht="21.75" hidden="false" customHeight="true" outlineLevel="0" collapsed="false">
      <c r="A2" s="6"/>
      <c r="B2" s="6"/>
      <c r="C2" s="6"/>
      <c r="D2" s="6"/>
      <c r="E2" s="6"/>
      <c r="F2" s="6"/>
      <c r="G2" s="6"/>
      <c r="H2" s="6"/>
      <c r="I2" s="6"/>
      <c r="J2" s="7" t="s">
        <v>1</v>
      </c>
    </row>
    <row r="3" customFormat="false" ht="22.5" hidden="false" customHeight="true" outlineLevel="0" collapsed="false">
      <c r="A3" s="8" t="s">
        <v>2</v>
      </c>
      <c r="B3" s="8"/>
      <c r="C3" s="8"/>
      <c r="D3" s="8"/>
      <c r="E3" s="8"/>
      <c r="F3" s="8"/>
      <c r="G3" s="8"/>
      <c r="H3" s="8"/>
      <c r="I3" s="8"/>
      <c r="J3" s="8"/>
    </row>
    <row r="4" customFormat="false" ht="1.5" hidden="false" customHeight="true" outlineLevel="0" collapsed="false">
      <c r="A4" s="9"/>
      <c r="B4" s="9"/>
      <c r="C4" s="9"/>
      <c r="D4" s="9"/>
      <c r="E4" s="9"/>
      <c r="F4" s="9"/>
      <c r="G4" s="9"/>
      <c r="H4" s="9"/>
      <c r="I4" s="9"/>
      <c r="J4" s="9"/>
    </row>
    <row r="5" customFormat="false" ht="57.75" hidden="false" customHeight="true" outlineLevel="0" collapsed="false">
      <c r="A5" s="10" t="s">
        <v>3</v>
      </c>
      <c r="B5" s="11" t="s">
        <v>4</v>
      </c>
      <c r="C5" s="10" t="s">
        <v>5</v>
      </c>
      <c r="D5" s="10" t="s">
        <v>6</v>
      </c>
      <c r="E5" s="10" t="s">
        <v>7</v>
      </c>
      <c r="F5" s="10" t="s">
        <v>8</v>
      </c>
      <c r="G5" s="10"/>
      <c r="H5" s="10"/>
      <c r="I5" s="12" t="s">
        <v>9</v>
      </c>
      <c r="J5" s="10" t="s">
        <v>10</v>
      </c>
    </row>
    <row r="6" customFormat="false" ht="35.25" hidden="false" customHeight="true" outlineLevel="0" collapsed="false">
      <c r="A6" s="10"/>
      <c r="B6" s="11"/>
      <c r="C6" s="10"/>
      <c r="D6" s="10"/>
      <c r="E6" s="10"/>
      <c r="F6" s="13" t="n">
        <v>42736</v>
      </c>
      <c r="G6" s="13" t="n">
        <v>43040</v>
      </c>
      <c r="H6" s="13" t="n">
        <v>43087</v>
      </c>
      <c r="I6" s="12"/>
      <c r="J6" s="10"/>
    </row>
    <row r="7" customFormat="false" ht="19.5" hidden="false" customHeight="true" outlineLevel="0" collapsed="false">
      <c r="A7" s="10"/>
      <c r="B7" s="11" t="s">
        <v>11</v>
      </c>
      <c r="C7" s="14"/>
      <c r="D7" s="14"/>
      <c r="E7" s="14"/>
      <c r="F7" s="15" t="n">
        <v>38</v>
      </c>
      <c r="G7" s="16" t="n">
        <v>33</v>
      </c>
      <c r="H7" s="16" t="n">
        <v>33</v>
      </c>
      <c r="I7" s="17"/>
      <c r="J7" s="10"/>
    </row>
    <row r="8" customFormat="false" ht="15" hidden="false" customHeight="false" outlineLevel="0" collapsed="false">
      <c r="A8" s="10"/>
      <c r="B8" s="11" t="s">
        <v>12</v>
      </c>
      <c r="C8" s="14"/>
      <c r="D8" s="14"/>
      <c r="E8" s="14"/>
      <c r="F8" s="18" t="n">
        <v>142463.2</v>
      </c>
      <c r="G8" s="18" t="n">
        <f aca="false">SUM(G9:G55)</f>
        <v>141590.1</v>
      </c>
      <c r="H8" s="18" t="n">
        <f aca="false">SUM(H9:H55)</f>
        <v>141590.1</v>
      </c>
      <c r="I8" s="19"/>
      <c r="J8" s="10"/>
    </row>
    <row r="9" customFormat="false" ht="45" hidden="false" customHeight="true" outlineLevel="0" collapsed="false">
      <c r="A9" s="20" t="n">
        <v>1</v>
      </c>
      <c r="B9" s="21" t="s">
        <v>13</v>
      </c>
      <c r="C9" s="22" t="s">
        <v>14</v>
      </c>
      <c r="D9" s="22" t="s">
        <v>15</v>
      </c>
      <c r="E9" s="22" t="n">
        <v>5886</v>
      </c>
      <c r="F9" s="23" t="n">
        <v>43414.3</v>
      </c>
      <c r="G9" s="23" t="n">
        <v>20528.7</v>
      </c>
      <c r="H9" s="23" t="n">
        <v>20528.7</v>
      </c>
      <c r="I9" s="24" t="n">
        <v>36</v>
      </c>
      <c r="J9" s="25" t="s">
        <v>16</v>
      </c>
      <c r="L9" s="26"/>
    </row>
    <row r="10" customFormat="false" ht="409.5" hidden="false" customHeight="false" outlineLevel="0" collapsed="false">
      <c r="A10" s="20" t="n">
        <v>2</v>
      </c>
      <c r="B10" s="21" t="s">
        <v>17</v>
      </c>
      <c r="C10" s="22" t="s">
        <v>14</v>
      </c>
      <c r="D10" s="22" t="s">
        <v>15</v>
      </c>
      <c r="E10" s="27" t="n">
        <v>30</v>
      </c>
      <c r="F10" s="23" t="n">
        <v>1523.5</v>
      </c>
      <c r="G10" s="23" t="n">
        <v>1263.6</v>
      </c>
      <c r="H10" s="23" t="n">
        <v>1263.6</v>
      </c>
      <c r="I10" s="24" t="n">
        <v>36</v>
      </c>
      <c r="J10" s="25" t="s">
        <v>18</v>
      </c>
    </row>
    <row r="11" customFormat="false" ht="285" hidden="false" customHeight="true" outlineLevel="0" collapsed="false">
      <c r="A11" s="20" t="n">
        <v>3</v>
      </c>
      <c r="B11" s="21" t="s">
        <v>19</v>
      </c>
      <c r="C11" s="22" t="s">
        <v>14</v>
      </c>
      <c r="D11" s="22" t="s">
        <v>15</v>
      </c>
      <c r="E11" s="22" t="n">
        <v>99</v>
      </c>
      <c r="F11" s="28" t="n">
        <v>1693.3</v>
      </c>
      <c r="G11" s="28" t="n">
        <v>1301.4</v>
      </c>
      <c r="H11" s="28" t="n">
        <v>1301.4</v>
      </c>
      <c r="I11" s="24" t="n">
        <v>28</v>
      </c>
      <c r="J11" s="25" t="s">
        <v>20</v>
      </c>
    </row>
    <row r="12" customFormat="false" ht="90" hidden="false" customHeight="false" outlineLevel="0" collapsed="false">
      <c r="A12" s="20" t="n">
        <v>4</v>
      </c>
      <c r="B12" s="21" t="s">
        <v>21</v>
      </c>
      <c r="C12" s="22" t="s">
        <v>14</v>
      </c>
      <c r="D12" s="22" t="s">
        <v>15</v>
      </c>
      <c r="E12" s="22" t="n">
        <v>170</v>
      </c>
      <c r="F12" s="28" t="n">
        <v>9422.9</v>
      </c>
      <c r="G12" s="28" t="n">
        <v>7181</v>
      </c>
      <c r="H12" s="28" t="n">
        <v>7181</v>
      </c>
      <c r="I12" s="29" t="n">
        <v>17</v>
      </c>
      <c r="J12" s="30" t="s">
        <v>22</v>
      </c>
    </row>
    <row r="13" customFormat="false" ht="368.25" hidden="false" customHeight="true" outlineLevel="0" collapsed="false">
      <c r="A13" s="20" t="n">
        <v>5</v>
      </c>
      <c r="B13" s="21" t="s">
        <v>23</v>
      </c>
      <c r="C13" s="22" t="s">
        <v>14</v>
      </c>
      <c r="D13" s="22" t="s">
        <v>15</v>
      </c>
      <c r="E13" s="24" t="n">
        <v>50</v>
      </c>
      <c r="F13" s="28" t="n">
        <v>1549.4</v>
      </c>
      <c r="G13" s="28" t="n">
        <v>1752.6</v>
      </c>
      <c r="H13" s="28" t="n">
        <v>1752.6</v>
      </c>
      <c r="I13" s="29" t="n">
        <v>17</v>
      </c>
      <c r="J13" s="30" t="s">
        <v>24</v>
      </c>
    </row>
    <row r="14" customFormat="false" ht="78" hidden="false" customHeight="true" outlineLevel="0" collapsed="false">
      <c r="A14" s="20" t="n">
        <v>6</v>
      </c>
      <c r="B14" s="21" t="s">
        <v>25</v>
      </c>
      <c r="C14" s="22" t="s">
        <v>14</v>
      </c>
      <c r="D14" s="22" t="s">
        <v>15</v>
      </c>
      <c r="E14" s="24" t="n">
        <v>886</v>
      </c>
      <c r="F14" s="28" t="n">
        <v>0</v>
      </c>
      <c r="G14" s="28" t="n">
        <v>4424.6</v>
      </c>
      <c r="H14" s="28" t="n">
        <v>4424.6</v>
      </c>
      <c r="I14" s="29"/>
      <c r="J14" s="30" t="s">
        <v>26</v>
      </c>
    </row>
    <row r="15" s="32" customFormat="true" ht="27.75" hidden="false" customHeight="true" outlineLevel="0" collapsed="false">
      <c r="A15" s="20" t="n">
        <v>7</v>
      </c>
      <c r="B15" s="31" t="s">
        <v>27</v>
      </c>
      <c r="C15" s="22" t="s">
        <v>14</v>
      </c>
      <c r="D15" s="22" t="s">
        <v>28</v>
      </c>
      <c r="E15" s="22" t="n">
        <v>12</v>
      </c>
      <c r="F15" s="28" t="n">
        <v>329</v>
      </c>
      <c r="G15" s="28" t="n">
        <v>0</v>
      </c>
      <c r="H15" s="28" t="n">
        <v>0</v>
      </c>
      <c r="I15" s="24" t="n">
        <v>53</v>
      </c>
      <c r="J15" s="25"/>
    </row>
    <row r="16" s="32" customFormat="true" ht="32.25" hidden="false" customHeight="true" outlineLevel="0" collapsed="false">
      <c r="A16" s="20" t="n">
        <v>8</v>
      </c>
      <c r="B16" s="31" t="s">
        <v>29</v>
      </c>
      <c r="C16" s="22" t="s">
        <v>14</v>
      </c>
      <c r="D16" s="22" t="s">
        <v>28</v>
      </c>
      <c r="E16" s="29" t="s">
        <v>30</v>
      </c>
      <c r="F16" s="33" t="n">
        <v>1725.8</v>
      </c>
      <c r="G16" s="28" t="n">
        <v>0</v>
      </c>
      <c r="H16" s="28" t="n">
        <v>0</v>
      </c>
      <c r="I16" s="24" t="s">
        <v>31</v>
      </c>
      <c r="J16" s="25" t="s">
        <v>32</v>
      </c>
    </row>
    <row r="17" customFormat="false" ht="39.75" hidden="false" customHeight="true" outlineLevel="0" collapsed="false">
      <c r="A17" s="20" t="n">
        <v>9</v>
      </c>
      <c r="B17" s="31" t="s">
        <v>33</v>
      </c>
      <c r="C17" s="22" t="s">
        <v>14</v>
      </c>
      <c r="D17" s="22" t="s">
        <v>34</v>
      </c>
      <c r="E17" s="22" t="s">
        <v>35</v>
      </c>
      <c r="F17" s="33" t="n">
        <v>436.6</v>
      </c>
      <c r="G17" s="28" t="n">
        <v>0</v>
      </c>
      <c r="H17" s="28" t="n">
        <v>0</v>
      </c>
      <c r="I17" s="29" t="s">
        <v>30</v>
      </c>
      <c r="J17" s="25" t="s">
        <v>36</v>
      </c>
    </row>
    <row r="18" customFormat="false" ht="38.25" hidden="false" customHeight="true" outlineLevel="0" collapsed="false">
      <c r="A18" s="20" t="n">
        <v>10</v>
      </c>
      <c r="B18" s="31" t="s">
        <v>37</v>
      </c>
      <c r="C18" s="22" t="s">
        <v>14</v>
      </c>
      <c r="D18" s="22" t="s">
        <v>34</v>
      </c>
      <c r="E18" s="22" t="s">
        <v>35</v>
      </c>
      <c r="F18" s="33" t="n">
        <v>170.4</v>
      </c>
      <c r="G18" s="28" t="n">
        <v>170.4</v>
      </c>
      <c r="H18" s="28" t="n">
        <v>170.4</v>
      </c>
      <c r="I18" s="24" t="s">
        <v>38</v>
      </c>
      <c r="J18" s="25" t="s">
        <v>39</v>
      </c>
    </row>
    <row r="19" s="32" customFormat="true" ht="151.5" hidden="false" customHeight="true" outlineLevel="0" collapsed="false">
      <c r="A19" s="20" t="n">
        <v>11</v>
      </c>
      <c r="B19" s="31" t="s">
        <v>40</v>
      </c>
      <c r="C19" s="22" t="s">
        <v>14</v>
      </c>
      <c r="D19" s="22" t="s">
        <v>34</v>
      </c>
      <c r="E19" s="34" t="n">
        <v>44</v>
      </c>
      <c r="F19" s="33" t="n">
        <v>2005.4</v>
      </c>
      <c r="G19" s="28" t="n">
        <v>0</v>
      </c>
      <c r="H19" s="28" t="n">
        <v>0</v>
      </c>
      <c r="I19" s="24" t="n">
        <v>47</v>
      </c>
      <c r="J19" s="25" t="s">
        <v>41</v>
      </c>
    </row>
    <row r="20" customFormat="false" ht="174.75" hidden="false" customHeight="true" outlineLevel="0" collapsed="false">
      <c r="A20" s="20" t="n">
        <v>12</v>
      </c>
      <c r="B20" s="31" t="s">
        <v>42</v>
      </c>
      <c r="C20" s="22" t="s">
        <v>14</v>
      </c>
      <c r="D20" s="22" t="s">
        <v>34</v>
      </c>
      <c r="E20" s="29" t="n">
        <v>138</v>
      </c>
      <c r="F20" s="33" t="n">
        <v>831.2</v>
      </c>
      <c r="G20" s="28" t="n">
        <v>0</v>
      </c>
      <c r="H20" s="28" t="n">
        <v>0</v>
      </c>
      <c r="I20" s="24" t="n">
        <v>6</v>
      </c>
      <c r="J20" s="25" t="s">
        <v>43</v>
      </c>
    </row>
    <row r="21" customFormat="false" ht="41.25" hidden="false" customHeight="true" outlineLevel="0" collapsed="false">
      <c r="A21" s="20" t="n">
        <v>13</v>
      </c>
      <c r="B21" s="31" t="s">
        <v>44</v>
      </c>
      <c r="C21" s="22" t="s">
        <v>14</v>
      </c>
      <c r="D21" s="22" t="s">
        <v>34</v>
      </c>
      <c r="E21" s="29" t="s">
        <v>30</v>
      </c>
      <c r="F21" s="33" t="n">
        <v>0</v>
      </c>
      <c r="G21" s="28" t="n">
        <v>311.4</v>
      </c>
      <c r="H21" s="28" t="n">
        <v>311.4</v>
      </c>
      <c r="I21" s="24" t="n">
        <v>5</v>
      </c>
      <c r="J21" s="25"/>
    </row>
    <row r="22" s="32" customFormat="true" ht="63" hidden="false" customHeight="true" outlineLevel="0" collapsed="false">
      <c r="A22" s="20" t="n">
        <v>14</v>
      </c>
      <c r="B22" s="21" t="s">
        <v>45</v>
      </c>
      <c r="C22" s="35" t="s">
        <v>46</v>
      </c>
      <c r="D22" s="22" t="s">
        <v>34</v>
      </c>
      <c r="E22" s="36" t="n">
        <v>7</v>
      </c>
      <c r="F22" s="28" t="n">
        <v>20.3</v>
      </c>
      <c r="G22" s="28" t="n">
        <v>52.6</v>
      </c>
      <c r="H22" s="28" t="n">
        <v>52.6</v>
      </c>
      <c r="I22" s="24" t="n">
        <v>26</v>
      </c>
      <c r="J22" s="25" t="s">
        <v>47</v>
      </c>
    </row>
    <row r="23" customFormat="false" ht="36.75" hidden="false" customHeight="true" outlineLevel="0" collapsed="false">
      <c r="A23" s="20" t="n">
        <v>15</v>
      </c>
      <c r="B23" s="31" t="s">
        <v>48</v>
      </c>
      <c r="C23" s="35" t="s">
        <v>46</v>
      </c>
      <c r="D23" s="35" t="s">
        <v>15</v>
      </c>
      <c r="E23" s="37" t="n">
        <v>233</v>
      </c>
      <c r="F23" s="28" t="n">
        <v>534.9</v>
      </c>
      <c r="G23" s="28" t="n">
        <v>0</v>
      </c>
      <c r="H23" s="28" t="n">
        <v>0</v>
      </c>
      <c r="I23" s="24" t="n">
        <v>10</v>
      </c>
      <c r="J23" s="25" t="s">
        <v>49</v>
      </c>
    </row>
    <row r="24" customFormat="false" ht="65.25" hidden="false" customHeight="true" outlineLevel="0" collapsed="false">
      <c r="A24" s="20" t="n">
        <v>16</v>
      </c>
      <c r="B24" s="31" t="s">
        <v>50</v>
      </c>
      <c r="C24" s="35" t="s">
        <v>46</v>
      </c>
      <c r="D24" s="35" t="s">
        <v>15</v>
      </c>
      <c r="E24" s="37" t="n">
        <v>185</v>
      </c>
      <c r="F24" s="28" t="n">
        <v>594</v>
      </c>
      <c r="G24" s="28" t="n">
        <v>0</v>
      </c>
      <c r="H24" s="28" t="n">
        <v>0</v>
      </c>
      <c r="I24" s="24" t="n">
        <v>11</v>
      </c>
      <c r="J24" s="25" t="s">
        <v>51</v>
      </c>
    </row>
    <row r="25" customFormat="false" ht="156.75" hidden="false" customHeight="true" outlineLevel="0" collapsed="false">
      <c r="A25" s="20" t="n">
        <v>17</v>
      </c>
      <c r="B25" s="31" t="s">
        <v>52</v>
      </c>
      <c r="C25" s="38" t="s">
        <v>46</v>
      </c>
      <c r="D25" s="35" t="s">
        <v>15</v>
      </c>
      <c r="E25" s="29" t="n">
        <v>3</v>
      </c>
      <c r="F25" s="33" t="n">
        <v>445.6</v>
      </c>
      <c r="G25" s="28" t="n">
        <v>91.6</v>
      </c>
      <c r="H25" s="28" t="n">
        <v>91.6</v>
      </c>
      <c r="I25" s="39" t="n">
        <v>7</v>
      </c>
      <c r="J25" s="25" t="s">
        <v>53</v>
      </c>
    </row>
    <row r="26" customFormat="false" ht="44.25" hidden="false" customHeight="true" outlineLevel="0" collapsed="false">
      <c r="A26" s="20" t="n">
        <v>18</v>
      </c>
      <c r="B26" s="21" t="s">
        <v>54</v>
      </c>
      <c r="C26" s="38" t="s">
        <v>46</v>
      </c>
      <c r="D26" s="35" t="s">
        <v>15</v>
      </c>
      <c r="E26" s="29" t="n">
        <v>408</v>
      </c>
      <c r="F26" s="28" t="n">
        <v>0</v>
      </c>
      <c r="G26" s="33" t="n">
        <v>0</v>
      </c>
      <c r="H26" s="33" t="n">
        <v>0</v>
      </c>
      <c r="I26" s="40" t="n">
        <v>5</v>
      </c>
      <c r="J26" s="25" t="s">
        <v>55</v>
      </c>
    </row>
    <row r="27" s="32" customFormat="true" ht="39.75" hidden="false" customHeight="true" outlineLevel="0" collapsed="false">
      <c r="A27" s="20" t="n">
        <v>19</v>
      </c>
      <c r="B27" s="21" t="s">
        <v>56</v>
      </c>
      <c r="C27" s="38" t="s">
        <v>57</v>
      </c>
      <c r="D27" s="38" t="s">
        <v>58</v>
      </c>
      <c r="E27" s="29" t="s">
        <v>30</v>
      </c>
      <c r="F27" s="28" t="n">
        <v>148.9</v>
      </c>
      <c r="G27" s="33" t="n">
        <v>148.9</v>
      </c>
      <c r="H27" s="33" t="n">
        <v>148.9</v>
      </c>
      <c r="I27" s="40" t="n">
        <v>18</v>
      </c>
      <c r="J27" s="25" t="s">
        <v>59</v>
      </c>
    </row>
    <row r="28" customFormat="false" ht="75" hidden="false" customHeight="true" outlineLevel="0" collapsed="false">
      <c r="A28" s="20" t="n">
        <v>20</v>
      </c>
      <c r="B28" s="21" t="s">
        <v>60</v>
      </c>
      <c r="C28" s="38" t="s">
        <v>57</v>
      </c>
      <c r="D28" s="38" t="s">
        <v>15</v>
      </c>
      <c r="E28" s="29" t="s">
        <v>30</v>
      </c>
      <c r="F28" s="28" t="n">
        <v>108.6</v>
      </c>
      <c r="G28" s="33" t="n">
        <v>20.8</v>
      </c>
      <c r="H28" s="33" t="n">
        <v>20.8</v>
      </c>
      <c r="I28" s="29" t="n">
        <v>14</v>
      </c>
      <c r="J28" s="41" t="s">
        <v>61</v>
      </c>
    </row>
    <row r="29" customFormat="false" ht="66.75" hidden="false" customHeight="true" outlineLevel="0" collapsed="false">
      <c r="A29" s="20" t="n">
        <v>21</v>
      </c>
      <c r="B29" s="21" t="s">
        <v>62</v>
      </c>
      <c r="C29" s="38" t="s">
        <v>57</v>
      </c>
      <c r="D29" s="38" t="s">
        <v>15</v>
      </c>
      <c r="E29" s="42" t="n">
        <v>44</v>
      </c>
      <c r="F29" s="28" t="n">
        <v>109.4</v>
      </c>
      <c r="G29" s="33" t="n">
        <v>165.4</v>
      </c>
      <c r="H29" s="33" t="n">
        <v>165.4</v>
      </c>
      <c r="I29" s="43" t="n">
        <v>14</v>
      </c>
      <c r="J29" s="25" t="s">
        <v>63</v>
      </c>
    </row>
    <row r="30" customFormat="false" ht="65.25" hidden="false" customHeight="true" outlineLevel="0" collapsed="false">
      <c r="A30" s="20" t="n">
        <v>22</v>
      </c>
      <c r="B30" s="21" t="s">
        <v>64</v>
      </c>
      <c r="C30" s="38" t="s">
        <v>57</v>
      </c>
      <c r="D30" s="38" t="s">
        <v>15</v>
      </c>
      <c r="E30" s="38" t="n">
        <v>34</v>
      </c>
      <c r="F30" s="28" t="n">
        <v>147.5</v>
      </c>
      <c r="G30" s="33" t="n">
        <v>95.5</v>
      </c>
      <c r="H30" s="33" t="n">
        <v>95.5</v>
      </c>
      <c r="I30" s="44" t="n">
        <v>11</v>
      </c>
      <c r="J30" s="25" t="s">
        <v>65</v>
      </c>
    </row>
    <row r="31" customFormat="false" ht="83.25" hidden="false" customHeight="true" outlineLevel="0" collapsed="false">
      <c r="A31" s="20" t="n">
        <v>23</v>
      </c>
      <c r="B31" s="21" t="s">
        <v>66</v>
      </c>
      <c r="C31" s="38" t="s">
        <v>57</v>
      </c>
      <c r="D31" s="38" t="s">
        <v>15</v>
      </c>
      <c r="E31" s="42" t="s">
        <v>30</v>
      </c>
      <c r="F31" s="28" t="n">
        <v>263.8</v>
      </c>
      <c r="G31" s="33" t="n">
        <v>121.7</v>
      </c>
      <c r="H31" s="33" t="n">
        <v>121.7</v>
      </c>
      <c r="I31" s="44" t="n">
        <v>13</v>
      </c>
      <c r="J31" s="25" t="s">
        <v>67</v>
      </c>
    </row>
    <row r="32" customFormat="false" ht="63" hidden="false" customHeight="true" outlineLevel="0" collapsed="false">
      <c r="A32" s="20" t="n">
        <v>24</v>
      </c>
      <c r="B32" s="31" t="s">
        <v>68</v>
      </c>
      <c r="C32" s="38" t="s">
        <v>57</v>
      </c>
      <c r="D32" s="38" t="s">
        <v>15</v>
      </c>
      <c r="E32" s="17" t="n">
        <v>116</v>
      </c>
      <c r="F32" s="28" t="n">
        <v>1540.3</v>
      </c>
      <c r="G32" s="33" t="n">
        <v>2992.9</v>
      </c>
      <c r="H32" s="33" t="n">
        <v>2992.9</v>
      </c>
      <c r="I32" s="44" t="n">
        <v>14</v>
      </c>
      <c r="J32" s="25" t="s">
        <v>69</v>
      </c>
    </row>
    <row r="33" customFormat="false" ht="74.25" hidden="false" customHeight="true" outlineLevel="0" collapsed="false">
      <c r="A33" s="20" t="n">
        <v>25</v>
      </c>
      <c r="B33" s="31" t="s">
        <v>70</v>
      </c>
      <c r="C33" s="38" t="s">
        <v>57</v>
      </c>
      <c r="D33" s="38" t="s">
        <v>15</v>
      </c>
      <c r="E33" s="17" t="n">
        <v>201</v>
      </c>
      <c r="F33" s="28" t="n">
        <v>3381.8</v>
      </c>
      <c r="G33" s="28" t="n">
        <v>5321.9</v>
      </c>
      <c r="H33" s="28" t="n">
        <v>5321.9</v>
      </c>
      <c r="I33" s="39" t="n">
        <v>16</v>
      </c>
      <c r="J33" s="25" t="s">
        <v>71</v>
      </c>
    </row>
    <row r="34" customFormat="false" ht="50.25" hidden="false" customHeight="true" outlineLevel="0" collapsed="false">
      <c r="A34" s="20" t="n">
        <v>26</v>
      </c>
      <c r="B34" s="31" t="s">
        <v>72</v>
      </c>
      <c r="C34" s="38" t="s">
        <v>57</v>
      </c>
      <c r="D34" s="38" t="s">
        <v>15</v>
      </c>
      <c r="E34" s="42" t="s">
        <v>30</v>
      </c>
      <c r="F34" s="28" t="n">
        <v>2159</v>
      </c>
      <c r="G34" s="28" t="n">
        <v>0</v>
      </c>
      <c r="H34" s="28" t="n">
        <v>0</v>
      </c>
      <c r="I34" s="39" t="n">
        <v>13</v>
      </c>
      <c r="J34" s="25" t="s">
        <v>73</v>
      </c>
    </row>
    <row r="35" customFormat="false" ht="81.75" hidden="false" customHeight="true" outlineLevel="0" collapsed="false">
      <c r="A35" s="20" t="n">
        <v>27</v>
      </c>
      <c r="B35" s="45" t="s">
        <v>74</v>
      </c>
      <c r="C35" s="38" t="s">
        <v>57</v>
      </c>
      <c r="D35" s="38" t="s">
        <v>15</v>
      </c>
      <c r="E35" s="42" t="n">
        <v>3</v>
      </c>
      <c r="F35" s="28" t="n">
        <v>2.6</v>
      </c>
      <c r="G35" s="28" t="n">
        <v>0</v>
      </c>
      <c r="H35" s="28" t="n">
        <v>0</v>
      </c>
      <c r="I35" s="39" t="n">
        <v>14</v>
      </c>
      <c r="J35" s="25" t="s">
        <v>75</v>
      </c>
    </row>
    <row r="36" customFormat="false" ht="68.25" hidden="false" customHeight="true" outlineLevel="0" collapsed="false">
      <c r="A36" s="20" t="n">
        <v>28</v>
      </c>
      <c r="B36" s="45" t="s">
        <v>76</v>
      </c>
      <c r="C36" s="38" t="s">
        <v>57</v>
      </c>
      <c r="D36" s="38" t="s">
        <v>15</v>
      </c>
      <c r="E36" s="42" t="n">
        <v>4</v>
      </c>
      <c r="F36" s="28" t="n">
        <v>12.4</v>
      </c>
      <c r="G36" s="28" t="n">
        <v>0</v>
      </c>
      <c r="H36" s="28" t="n">
        <v>0</v>
      </c>
      <c r="I36" s="39" t="n">
        <v>11</v>
      </c>
      <c r="J36" s="25" t="s">
        <v>77</v>
      </c>
      <c r="K36" s="46"/>
    </row>
    <row r="37" customFormat="false" ht="48.75" hidden="false" customHeight="true" outlineLevel="0" collapsed="false">
      <c r="A37" s="20" t="n">
        <v>29</v>
      </c>
      <c r="B37" s="45" t="s">
        <v>78</v>
      </c>
      <c r="C37" s="38" t="s">
        <v>57</v>
      </c>
      <c r="D37" s="38" t="s">
        <v>15</v>
      </c>
      <c r="E37" s="42" t="s">
        <v>30</v>
      </c>
      <c r="F37" s="28" t="n">
        <v>267.1</v>
      </c>
      <c r="G37" s="28" t="n">
        <v>0</v>
      </c>
      <c r="H37" s="28" t="n">
        <v>0</v>
      </c>
      <c r="I37" s="39" t="n">
        <v>10</v>
      </c>
      <c r="J37" s="47"/>
    </row>
    <row r="38" customFormat="false" ht="81.75" hidden="false" customHeight="true" outlineLevel="0" collapsed="false">
      <c r="A38" s="20" t="n">
        <v>30</v>
      </c>
      <c r="B38" s="45" t="s">
        <v>79</v>
      </c>
      <c r="C38" s="38" t="s">
        <v>57</v>
      </c>
      <c r="D38" s="38" t="s">
        <v>15</v>
      </c>
      <c r="E38" s="42" t="n">
        <v>44</v>
      </c>
      <c r="F38" s="28" t="n">
        <v>0</v>
      </c>
      <c r="G38" s="28" t="n">
        <v>1171.3</v>
      </c>
      <c r="H38" s="28" t="n">
        <v>1171.3</v>
      </c>
      <c r="I38" s="39"/>
      <c r="J38" s="48" t="s">
        <v>80</v>
      </c>
    </row>
    <row r="39" customFormat="false" ht="62.25" hidden="false" customHeight="true" outlineLevel="0" collapsed="false">
      <c r="A39" s="20" t="n">
        <v>31</v>
      </c>
      <c r="B39" s="45" t="s">
        <v>81</v>
      </c>
      <c r="C39" s="38" t="s">
        <v>57</v>
      </c>
      <c r="D39" s="38" t="s">
        <v>15</v>
      </c>
      <c r="E39" s="42" t="s">
        <v>30</v>
      </c>
      <c r="F39" s="28" t="n">
        <v>0</v>
      </c>
      <c r="G39" s="28" t="n">
        <v>0</v>
      </c>
      <c r="H39" s="28" t="n">
        <v>0</v>
      </c>
      <c r="I39" s="39"/>
      <c r="J39" s="48"/>
    </row>
    <row r="40" customFormat="false" ht="65.25" hidden="false" customHeight="true" outlineLevel="0" collapsed="false">
      <c r="A40" s="20" t="n">
        <v>32</v>
      </c>
      <c r="B40" s="45" t="s">
        <v>82</v>
      </c>
      <c r="C40" s="38" t="s">
        <v>57</v>
      </c>
      <c r="D40" s="38" t="s">
        <v>15</v>
      </c>
      <c r="E40" s="42" t="n">
        <v>692</v>
      </c>
      <c r="F40" s="28" t="n">
        <v>0</v>
      </c>
      <c r="G40" s="28" t="n">
        <v>4568.7</v>
      </c>
      <c r="H40" s="28" t="n">
        <v>4568.7</v>
      </c>
      <c r="I40" s="39" t="n">
        <v>4</v>
      </c>
      <c r="J40" s="48" t="s">
        <v>83</v>
      </c>
    </row>
    <row r="41" customFormat="false" ht="65.25" hidden="false" customHeight="true" outlineLevel="0" collapsed="false">
      <c r="A41" s="20" t="n">
        <v>33</v>
      </c>
      <c r="B41" s="45" t="s">
        <v>84</v>
      </c>
      <c r="C41" s="38" t="s">
        <v>57</v>
      </c>
      <c r="D41" s="38" t="s">
        <v>15</v>
      </c>
      <c r="E41" s="42" t="s">
        <v>30</v>
      </c>
      <c r="F41" s="28" t="n">
        <v>0</v>
      </c>
      <c r="G41" s="28" t="n">
        <v>47</v>
      </c>
      <c r="H41" s="28" t="n">
        <v>47</v>
      </c>
      <c r="I41" s="39"/>
      <c r="J41" s="48"/>
    </row>
    <row r="42" customFormat="false" ht="40.5" hidden="false" customHeight="true" outlineLevel="0" collapsed="false">
      <c r="A42" s="20" t="n">
        <v>34</v>
      </c>
      <c r="B42" s="31" t="s">
        <v>85</v>
      </c>
      <c r="C42" s="38" t="s">
        <v>57</v>
      </c>
      <c r="D42" s="38" t="s">
        <v>28</v>
      </c>
      <c r="E42" s="42" t="s">
        <v>30</v>
      </c>
      <c r="F42" s="28" t="n">
        <v>32.5</v>
      </c>
      <c r="G42" s="49" t="n">
        <v>32.5</v>
      </c>
      <c r="H42" s="49" t="n">
        <v>32.5</v>
      </c>
      <c r="I42" s="39" t="n">
        <v>16</v>
      </c>
      <c r="J42" s="47" t="s">
        <v>86</v>
      </c>
    </row>
    <row r="43" s="32" customFormat="true" ht="41.25" hidden="false" customHeight="true" outlineLevel="0" collapsed="false">
      <c r="A43" s="20" t="n">
        <v>35</v>
      </c>
      <c r="B43" s="31" t="s">
        <v>87</v>
      </c>
      <c r="C43" s="38" t="s">
        <v>57</v>
      </c>
      <c r="D43" s="38" t="s">
        <v>28</v>
      </c>
      <c r="E43" s="42" t="s">
        <v>30</v>
      </c>
      <c r="F43" s="28" t="n">
        <v>17.1</v>
      </c>
      <c r="G43" s="28" t="n">
        <v>17.1</v>
      </c>
      <c r="H43" s="28" t="n">
        <v>17.1</v>
      </c>
      <c r="I43" s="39" t="n">
        <v>21</v>
      </c>
      <c r="J43" s="47" t="s">
        <v>86</v>
      </c>
    </row>
    <row r="44" s="32" customFormat="true" ht="88.5" hidden="false" customHeight="true" outlineLevel="0" collapsed="false">
      <c r="A44" s="20" t="n">
        <v>36</v>
      </c>
      <c r="B44" s="21" t="s">
        <v>88</v>
      </c>
      <c r="C44" s="38" t="s">
        <v>57</v>
      </c>
      <c r="D44" s="38" t="s">
        <v>28</v>
      </c>
      <c r="E44" s="42" t="s">
        <v>30</v>
      </c>
      <c r="F44" s="28" t="n">
        <v>130.6</v>
      </c>
      <c r="G44" s="28" t="n">
        <v>130.6</v>
      </c>
      <c r="H44" s="28" t="n">
        <v>130.6</v>
      </c>
      <c r="I44" s="50" t="n">
        <v>31</v>
      </c>
      <c r="J44" s="47" t="s">
        <v>89</v>
      </c>
    </row>
    <row r="45" customFormat="false" ht="72.75" hidden="false" customHeight="true" outlineLevel="0" collapsed="false">
      <c r="A45" s="20" t="n">
        <v>37</v>
      </c>
      <c r="B45" s="31" t="s">
        <v>90</v>
      </c>
      <c r="C45" s="38" t="s">
        <v>57</v>
      </c>
      <c r="D45" s="22" t="s">
        <v>34</v>
      </c>
      <c r="E45" s="42" t="s">
        <v>30</v>
      </c>
      <c r="F45" s="33" t="n">
        <v>1090.8</v>
      </c>
      <c r="G45" s="28" t="n">
        <v>1106.1</v>
      </c>
      <c r="H45" s="28" t="n">
        <v>1106.1</v>
      </c>
      <c r="I45" s="24" t="n">
        <v>25</v>
      </c>
      <c r="J45" s="25" t="s">
        <v>91</v>
      </c>
    </row>
    <row r="46" customFormat="false" ht="36.75" hidden="false" customHeight="true" outlineLevel="0" collapsed="false">
      <c r="A46" s="20" t="n">
        <v>38</v>
      </c>
      <c r="B46" s="31" t="s">
        <v>92</v>
      </c>
      <c r="C46" s="38" t="s">
        <v>57</v>
      </c>
      <c r="D46" s="22" t="s">
        <v>34</v>
      </c>
      <c r="E46" s="27" t="n">
        <v>46</v>
      </c>
      <c r="F46" s="33" t="n">
        <v>1196.7</v>
      </c>
      <c r="G46" s="28" t="n">
        <v>1559.4</v>
      </c>
      <c r="H46" s="28" t="n">
        <v>1559.4</v>
      </c>
      <c r="I46" s="24" t="n">
        <v>25</v>
      </c>
      <c r="J46" s="25" t="s">
        <v>93</v>
      </c>
    </row>
    <row r="47" customFormat="false" ht="36.75" hidden="false" customHeight="true" outlineLevel="0" collapsed="false">
      <c r="A47" s="20" t="n">
        <v>39</v>
      </c>
      <c r="B47" s="31" t="s">
        <v>94</v>
      </c>
      <c r="C47" s="38" t="s">
        <v>57</v>
      </c>
      <c r="D47" s="22" t="s">
        <v>34</v>
      </c>
      <c r="E47" s="22" t="s">
        <v>35</v>
      </c>
      <c r="F47" s="33" t="n">
        <v>150.6</v>
      </c>
      <c r="G47" s="28" t="n">
        <v>150.6</v>
      </c>
      <c r="H47" s="28" t="n">
        <v>150.6</v>
      </c>
      <c r="I47" s="24" t="s">
        <v>38</v>
      </c>
      <c r="J47" s="25" t="s">
        <v>39</v>
      </c>
    </row>
    <row r="48" customFormat="false" ht="79.5" hidden="false" customHeight="true" outlineLevel="0" collapsed="false">
      <c r="A48" s="20" t="n">
        <v>40</v>
      </c>
      <c r="B48" s="21" t="s">
        <v>95</v>
      </c>
      <c r="C48" s="38" t="s">
        <v>57</v>
      </c>
      <c r="D48" s="38" t="s">
        <v>34</v>
      </c>
      <c r="E48" s="38" t="n">
        <v>42</v>
      </c>
      <c r="F48" s="28" t="n">
        <v>24867</v>
      </c>
      <c r="G48" s="28" t="n">
        <v>31436.9</v>
      </c>
      <c r="H48" s="28" t="n">
        <v>31436.9</v>
      </c>
      <c r="I48" s="39" t="n">
        <v>35</v>
      </c>
      <c r="J48" s="51" t="s">
        <v>96</v>
      </c>
    </row>
    <row r="49" customFormat="false" ht="324" hidden="false" customHeight="true" outlineLevel="0" collapsed="false">
      <c r="A49" s="20" t="n">
        <v>41</v>
      </c>
      <c r="B49" s="21" t="s">
        <v>97</v>
      </c>
      <c r="C49" s="38" t="s">
        <v>57</v>
      </c>
      <c r="D49" s="38" t="s">
        <v>34</v>
      </c>
      <c r="E49" s="42" t="s">
        <v>30</v>
      </c>
      <c r="F49" s="28" t="n">
        <v>11178.9</v>
      </c>
      <c r="G49" s="28" t="n">
        <v>16473.9</v>
      </c>
      <c r="H49" s="28" t="n">
        <v>16473.9</v>
      </c>
      <c r="I49" s="24" t="n">
        <v>31</v>
      </c>
      <c r="J49" s="25" t="s">
        <v>98</v>
      </c>
    </row>
    <row r="50" customFormat="false" ht="39.75" hidden="false" customHeight="true" outlineLevel="0" collapsed="false">
      <c r="A50" s="20" t="n">
        <v>42</v>
      </c>
      <c r="B50" s="21" t="s">
        <v>99</v>
      </c>
      <c r="C50" s="38" t="s">
        <v>57</v>
      </c>
      <c r="D50" s="38" t="s">
        <v>34</v>
      </c>
      <c r="E50" s="38" t="n">
        <v>106</v>
      </c>
      <c r="F50" s="28" t="n">
        <v>15227.1</v>
      </c>
      <c r="G50" s="28" t="n">
        <v>17678.8</v>
      </c>
      <c r="H50" s="28" t="n">
        <v>17678.8</v>
      </c>
      <c r="I50" s="24" t="n">
        <v>27</v>
      </c>
      <c r="J50" s="25" t="s">
        <v>100</v>
      </c>
    </row>
    <row r="51" customFormat="false" ht="58.5" hidden="false" customHeight="true" outlineLevel="0" collapsed="false">
      <c r="A51" s="20" t="n">
        <v>43</v>
      </c>
      <c r="B51" s="21" t="s">
        <v>101</v>
      </c>
      <c r="C51" s="38" t="s">
        <v>57</v>
      </c>
      <c r="D51" s="38" t="s">
        <v>34</v>
      </c>
      <c r="E51" s="42" t="s">
        <v>30</v>
      </c>
      <c r="F51" s="28" t="n">
        <v>8603</v>
      </c>
      <c r="G51" s="28" t="n">
        <v>8603</v>
      </c>
      <c r="H51" s="28" t="n">
        <v>8603</v>
      </c>
      <c r="I51" s="39" t="n">
        <v>22</v>
      </c>
      <c r="J51" s="25" t="s">
        <v>102</v>
      </c>
    </row>
    <row r="52" customFormat="false" ht="58.5" hidden="false" customHeight="true" outlineLevel="0" collapsed="false">
      <c r="A52" s="20" t="n">
        <v>44</v>
      </c>
      <c r="B52" s="31" t="s">
        <v>103</v>
      </c>
      <c r="C52" s="38" t="s">
        <v>57</v>
      </c>
      <c r="D52" s="38" t="s">
        <v>34</v>
      </c>
      <c r="E52" s="42" t="s">
        <v>30</v>
      </c>
      <c r="F52" s="33" t="n">
        <v>655.8</v>
      </c>
      <c r="G52" s="28" t="n">
        <v>655.8</v>
      </c>
      <c r="H52" s="28" t="n">
        <v>655.8</v>
      </c>
      <c r="I52" s="39" t="n">
        <v>101</v>
      </c>
      <c r="J52" s="25" t="s">
        <v>104</v>
      </c>
    </row>
    <row r="53" customFormat="false" ht="33.75" hidden="false" customHeight="true" outlineLevel="0" collapsed="false">
      <c r="A53" s="20" t="n">
        <v>45</v>
      </c>
      <c r="B53" s="31" t="s">
        <v>105</v>
      </c>
      <c r="C53" s="38" t="s">
        <v>57</v>
      </c>
      <c r="D53" s="38" t="s">
        <v>34</v>
      </c>
      <c r="E53" s="17" t="n">
        <v>1221</v>
      </c>
      <c r="F53" s="28" t="n">
        <v>6475.1</v>
      </c>
      <c r="G53" s="28" t="n">
        <v>11740</v>
      </c>
      <c r="H53" s="28" t="n">
        <v>11740</v>
      </c>
      <c r="I53" s="39" t="n">
        <v>20</v>
      </c>
      <c r="J53" s="25" t="s">
        <v>106</v>
      </c>
      <c r="K53" s="52"/>
    </row>
    <row r="54" customFormat="false" ht="36.75" hidden="false" customHeight="true" outlineLevel="0" collapsed="false">
      <c r="A54" s="20" t="n">
        <v>46</v>
      </c>
      <c r="B54" s="31" t="s">
        <v>107</v>
      </c>
      <c r="C54" s="38" t="s">
        <v>57</v>
      </c>
      <c r="D54" s="38" t="s">
        <v>34</v>
      </c>
      <c r="E54" s="17"/>
      <c r="F54" s="28" t="n">
        <v>0</v>
      </c>
      <c r="G54" s="28" t="n">
        <v>273.4</v>
      </c>
      <c r="H54" s="28" t="n">
        <v>273.4</v>
      </c>
      <c r="I54" s="39" t="n">
        <v>1</v>
      </c>
      <c r="J54" s="25"/>
    </row>
    <row r="55" customFormat="false" ht="36.75" hidden="false" customHeight="true" outlineLevel="0" collapsed="false">
      <c r="A55" s="20" t="n">
        <v>47</v>
      </c>
      <c r="B55" s="31" t="s">
        <v>108</v>
      </c>
      <c r="C55" s="38" t="s">
        <v>57</v>
      </c>
      <c r="D55" s="38" t="s">
        <v>34</v>
      </c>
      <c r="E55" s="17"/>
      <c r="F55" s="28" t="n">
        <v>0</v>
      </c>
      <c r="G55" s="28" t="n">
        <v>0</v>
      </c>
      <c r="H55" s="28" t="n">
        <v>0</v>
      </c>
      <c r="I55" s="39" t="n">
        <v>0</v>
      </c>
      <c r="J55" s="25"/>
    </row>
    <row r="56" customFormat="false" ht="76.5" hidden="false" customHeight="true" outlineLevel="0" collapsed="false">
      <c r="B56" s="53" t="s">
        <v>109</v>
      </c>
      <c r="C56" s="53"/>
      <c r="J56" s="54" t="s">
        <v>110</v>
      </c>
    </row>
    <row r="57" customFormat="false" ht="0.75" hidden="true" customHeight="true" outlineLevel="0" collapsed="false">
      <c r="J57" s="54"/>
    </row>
    <row r="70" customFormat="false" ht="12.75" hidden="false" customHeight="false" outlineLevel="0" collapsed="false">
      <c r="I70" s="55"/>
    </row>
  </sheetData>
  <mergeCells count="13">
    <mergeCell ref="A1:J1"/>
    <mergeCell ref="A3:J3"/>
    <mergeCell ref="A4:J4"/>
    <mergeCell ref="A5:A6"/>
    <mergeCell ref="B5:B6"/>
    <mergeCell ref="C5:C6"/>
    <mergeCell ref="D5:D6"/>
    <mergeCell ref="E5:E6"/>
    <mergeCell ref="F5:H5"/>
    <mergeCell ref="I5:I6"/>
    <mergeCell ref="J5:J8"/>
    <mergeCell ref="B56:C56"/>
    <mergeCell ref="J56:J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24" man="true" max="16383" min="0"/>
    <brk id="39"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2-18T07:54:58Z</cp:lastPrinted>
  <dcterms:modified xsi:type="dcterms:W3CDTF">2017-12-18T14:15:01Z</dcterms:modified>
  <cp:revision>0</cp:revision>
  <dc:subject/>
  <dc:title/>
</cp:coreProperties>
</file>