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РЕЄСТР </t>
  </si>
  <si>
    <t xml:space="preserve">підприємств, установ, організацій, що мають заборгованість із заробітної плати </t>
  </si>
  <si>
    <r>
      <rPr>
        <sz val="18"/>
        <rFont val="Times New Roman"/>
        <family val="1"/>
        <charset val="204"/>
      </rPr>
      <t xml:space="preserve">у _</t>
    </r>
    <r>
      <rPr>
        <u val="single"/>
        <sz val="18"/>
        <rFont val="Times New Roman"/>
        <family val="1"/>
        <charset val="204"/>
      </rPr>
      <t xml:space="preserve">Чернівецькій області</t>
    </r>
    <r>
      <rPr>
        <sz val="18"/>
        <rFont val="Times New Roman"/>
        <family val="1"/>
        <charset val="204"/>
      </rPr>
      <t xml:space="preserve">__ </t>
    </r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Комунальне підприємство "Новодністровський житловик"</t>
  </si>
  <si>
    <t xml:space="preserve">комунальна</t>
  </si>
  <si>
    <t xml:space="preserve">активні</t>
  </si>
  <si>
    <t xml:space="preserve">Чернівецький медичний коледж Буковинського державного медичного університету</t>
  </si>
  <si>
    <t xml:space="preserve">інша</t>
  </si>
  <si>
    <t xml:space="preserve">Хотинський коледж Подільського державного аграрно-технічного університету</t>
  </si>
  <si>
    <t xml:space="preserve">Публічне Акціонерне Товариство "Завод "Індустрія"</t>
  </si>
  <si>
    <t xml:space="preserve">Приватне Акціонерне Товариство "Авіакомпанія "Буковина"</t>
  </si>
  <si>
    <t xml:space="preserve">Чернівецька обласна організація Товариства Червоного Хреста України </t>
  </si>
  <si>
    <t xml:space="preserve">Дочірнє підприємство "Чернівецький облавтодор"</t>
  </si>
  <si>
    <t xml:space="preserve">Дочірнє підприємство Чернівецька ДЕД</t>
  </si>
  <si>
    <t xml:space="preserve">Приватне підприємство "Бурак"</t>
  </si>
  <si>
    <t xml:space="preserve">Філія "Вижницький райавтодор"</t>
  </si>
  <si>
    <t xml:space="preserve">Філія "Глибоцький райавтодор" </t>
  </si>
  <si>
    <t xml:space="preserve">Філія "Заставнівський райавтодор"</t>
  </si>
  <si>
    <t xml:space="preserve">Філія "Кельменецький райавтодор"</t>
  </si>
  <si>
    <t xml:space="preserve">Філія "Кіцманський райавтодор"</t>
  </si>
  <si>
    <t xml:space="preserve">Філія "Новоселицький райавтодор"                                                                                             </t>
  </si>
  <si>
    <t xml:space="preserve">Філія "Путильський райавтодор"                                                                                           </t>
  </si>
  <si>
    <t xml:space="preserve">Філія "Сторожинецький райавтодор" </t>
  </si>
  <si>
    <t xml:space="preserve">Філія "Сокирянський райавтодор" </t>
  </si>
  <si>
    <t xml:space="preserve">Філія "Хотинський райавтодор" </t>
  </si>
  <si>
    <t xml:space="preserve">Товариство з обмеженою відповідильністю Будинок Торгівлі "Рязань"</t>
  </si>
  <si>
    <t xml:space="preserve">банкру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0"/>
    <numFmt numFmtId="167" formatCode="#,##0"/>
    <numFmt numFmtId="168" formatCode="#,##0.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41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4" width="28.85"/>
    <col collapsed="false" customWidth="false" hidden="false" outlineLevel="0" max="257" min="11" style="4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customFormat="false" ht="35.25" hidden="false" customHeight="true" outlineLevel="0" collapsed="false">
      <c r="A7" s="9"/>
      <c r="B7" s="9"/>
      <c r="C7" s="9"/>
      <c r="D7" s="9"/>
      <c r="E7" s="9"/>
      <c r="F7" s="11" t="n">
        <v>42736</v>
      </c>
      <c r="G7" s="11" t="n">
        <v>43040</v>
      </c>
      <c r="H7" s="11" t="n">
        <v>43087</v>
      </c>
      <c r="I7" s="10"/>
      <c r="J7" s="9"/>
    </row>
    <row r="8" customFormat="false" ht="19.5" hidden="false" customHeight="true" outlineLevel="0" collapsed="false">
      <c r="A8" s="9"/>
      <c r="B8" s="12" t="s">
        <v>12</v>
      </c>
      <c r="C8" s="12"/>
      <c r="D8" s="12"/>
      <c r="E8" s="12"/>
      <c r="F8" s="9" t="n">
        <f aca="false">COUNTIF(F10:F30,"&gt;0")</f>
        <v>15</v>
      </c>
      <c r="G8" s="9" t="n">
        <f aca="false">COUNTIF(G10:G30,"&gt;0")</f>
        <v>13</v>
      </c>
      <c r="H8" s="9" t="n">
        <f aca="false">COUNTIF(H10:H30,"&gt;0")</f>
        <v>15</v>
      </c>
      <c r="I8" s="13"/>
      <c r="J8" s="9"/>
    </row>
    <row r="9" customFormat="false" ht="19.5" hidden="false" customHeight="true" outlineLevel="0" collapsed="false">
      <c r="A9" s="9"/>
      <c r="B9" s="12" t="s">
        <v>13</v>
      </c>
      <c r="C9" s="12"/>
      <c r="D9" s="12"/>
      <c r="E9" s="12"/>
      <c r="F9" s="14" t="n">
        <f aca="false">SUM(F10:F31)</f>
        <v>1894.6</v>
      </c>
      <c r="G9" s="14" t="n">
        <f aca="false">SUM(G10:G31)</f>
        <v>1848.8</v>
      </c>
      <c r="H9" s="14" t="n">
        <f aca="false">SUM(H10:H31)</f>
        <v>3805.9</v>
      </c>
      <c r="I9" s="15"/>
      <c r="J9" s="9"/>
    </row>
    <row r="10" customFormat="false" ht="30" hidden="false" customHeight="false" outlineLevel="0" collapsed="false">
      <c r="A10" s="16"/>
      <c r="B10" s="17" t="s">
        <v>14</v>
      </c>
      <c r="C10" s="18" t="s">
        <v>15</v>
      </c>
      <c r="D10" s="18" t="s">
        <v>16</v>
      </c>
      <c r="E10" s="19"/>
      <c r="F10" s="20" t="n">
        <v>52</v>
      </c>
      <c r="G10" s="20" t="n">
        <v>0</v>
      </c>
      <c r="H10" s="20" t="n">
        <v>0</v>
      </c>
      <c r="I10" s="21"/>
      <c r="J10" s="13"/>
    </row>
    <row r="11" customFormat="false" ht="30" hidden="false" customHeight="false" outlineLevel="0" collapsed="false">
      <c r="A11" s="16"/>
      <c r="B11" s="17" t="s">
        <v>17</v>
      </c>
      <c r="C11" s="18" t="s">
        <v>18</v>
      </c>
      <c r="D11" s="18" t="s">
        <v>16</v>
      </c>
      <c r="E11" s="19" t="n">
        <v>94</v>
      </c>
      <c r="F11" s="20" t="n">
        <v>0</v>
      </c>
      <c r="G11" s="20" t="n">
        <v>0</v>
      </c>
      <c r="H11" s="20" t="n">
        <v>121.8</v>
      </c>
      <c r="I11" s="21"/>
      <c r="J11" s="13"/>
    </row>
    <row r="12" customFormat="false" ht="30" hidden="false" customHeight="false" outlineLevel="0" collapsed="false">
      <c r="A12" s="16"/>
      <c r="B12" s="22" t="s">
        <v>19</v>
      </c>
      <c r="C12" s="18" t="s">
        <v>18</v>
      </c>
      <c r="D12" s="18" t="s">
        <v>16</v>
      </c>
      <c r="E12" s="19" t="n">
        <v>82</v>
      </c>
      <c r="F12" s="20" t="n">
        <v>295</v>
      </c>
      <c r="G12" s="20" t="n">
        <v>106.7</v>
      </c>
      <c r="H12" s="20" t="n">
        <v>85.4</v>
      </c>
      <c r="I12" s="21"/>
      <c r="J12" s="13"/>
    </row>
    <row r="13" customFormat="false" ht="19.5" hidden="false" customHeight="true" outlineLevel="0" collapsed="false">
      <c r="A13" s="16"/>
      <c r="B13" s="23" t="s">
        <v>20</v>
      </c>
      <c r="C13" s="18" t="s">
        <v>18</v>
      </c>
      <c r="D13" s="18" t="s">
        <v>16</v>
      </c>
      <c r="E13" s="19"/>
      <c r="F13" s="20" t="n">
        <v>183.7</v>
      </c>
      <c r="G13" s="20" t="n">
        <v>0</v>
      </c>
      <c r="H13" s="20" t="n">
        <v>0</v>
      </c>
      <c r="I13" s="21"/>
      <c r="J13" s="13"/>
    </row>
    <row r="14" customFormat="false" ht="30" hidden="false" customHeight="false" outlineLevel="0" collapsed="false">
      <c r="A14" s="16"/>
      <c r="B14" s="23" t="s">
        <v>21</v>
      </c>
      <c r="C14" s="18" t="s">
        <v>18</v>
      </c>
      <c r="D14" s="18" t="s">
        <v>16</v>
      </c>
      <c r="E14" s="13" t="n">
        <v>105</v>
      </c>
      <c r="F14" s="20" t="n">
        <v>160.7</v>
      </c>
      <c r="G14" s="20" t="n">
        <v>247.4</v>
      </c>
      <c r="H14" s="20" t="n">
        <v>524.8</v>
      </c>
      <c r="I14" s="21"/>
      <c r="J14" s="13"/>
    </row>
    <row r="15" customFormat="false" ht="30" hidden="false" customHeight="false" outlineLevel="0" collapsed="false">
      <c r="A15" s="16"/>
      <c r="B15" s="24" t="s">
        <v>22</v>
      </c>
      <c r="C15" s="18" t="s">
        <v>18</v>
      </c>
      <c r="D15" s="18" t="s">
        <v>16</v>
      </c>
      <c r="E15" s="13" t="n">
        <v>18</v>
      </c>
      <c r="F15" s="20" t="n">
        <v>0</v>
      </c>
      <c r="G15" s="20" t="n">
        <v>0</v>
      </c>
      <c r="H15" s="20" t="n">
        <v>0</v>
      </c>
      <c r="I15" s="21"/>
      <c r="J15" s="13"/>
    </row>
    <row r="16" customFormat="false" ht="15" hidden="false" customHeight="false" outlineLevel="0" collapsed="false">
      <c r="A16" s="16"/>
      <c r="B16" s="24" t="s">
        <v>23</v>
      </c>
      <c r="C16" s="18" t="s">
        <v>18</v>
      </c>
      <c r="D16" s="18" t="s">
        <v>16</v>
      </c>
      <c r="E16" s="13"/>
      <c r="F16" s="20" t="n">
        <v>0</v>
      </c>
      <c r="G16" s="20" t="n">
        <v>0</v>
      </c>
      <c r="H16" s="20" t="n">
        <v>169</v>
      </c>
      <c r="I16" s="21"/>
      <c r="J16" s="13"/>
    </row>
    <row r="17" customFormat="false" ht="15" hidden="false" customHeight="false" outlineLevel="0" collapsed="false">
      <c r="A17" s="16"/>
      <c r="B17" s="25" t="s">
        <v>24</v>
      </c>
      <c r="C17" s="18" t="s">
        <v>18</v>
      </c>
      <c r="D17" s="18" t="s">
        <v>16</v>
      </c>
      <c r="E17" s="13" t="n">
        <v>77</v>
      </c>
      <c r="F17" s="20" t="n">
        <v>118.2</v>
      </c>
      <c r="G17" s="20" t="n">
        <v>308.9</v>
      </c>
      <c r="H17" s="20" t="n">
        <v>610.8</v>
      </c>
      <c r="I17" s="21"/>
      <c r="J17" s="13"/>
    </row>
    <row r="18" customFormat="false" ht="15" hidden="false" customHeight="true" outlineLevel="0" collapsed="false">
      <c r="A18" s="16"/>
      <c r="B18" s="25" t="s">
        <v>25</v>
      </c>
      <c r="C18" s="18" t="s">
        <v>18</v>
      </c>
      <c r="D18" s="18" t="s">
        <v>16</v>
      </c>
      <c r="E18" s="19" t="n">
        <v>55</v>
      </c>
      <c r="F18" s="20" t="n">
        <v>448</v>
      </c>
      <c r="G18" s="20" t="n">
        <v>0</v>
      </c>
      <c r="H18" s="20" t="n">
        <v>0</v>
      </c>
      <c r="I18" s="21"/>
      <c r="J18" s="13"/>
    </row>
    <row r="19" customFormat="false" ht="15" hidden="false" customHeight="true" outlineLevel="0" collapsed="false">
      <c r="A19" s="16"/>
      <c r="B19" s="25" t="s">
        <v>26</v>
      </c>
      <c r="C19" s="18" t="s">
        <v>18</v>
      </c>
      <c r="D19" s="18" t="s">
        <v>16</v>
      </c>
      <c r="E19" s="19" t="n">
        <v>47</v>
      </c>
      <c r="F19" s="20" t="n">
        <v>83.5</v>
      </c>
      <c r="G19" s="20" t="n">
        <v>105.3</v>
      </c>
      <c r="H19" s="20" t="n">
        <v>210.9</v>
      </c>
      <c r="I19" s="21"/>
      <c r="J19" s="13"/>
    </row>
    <row r="20" customFormat="false" ht="15" hidden="false" customHeight="true" outlineLevel="0" collapsed="false">
      <c r="A20" s="16"/>
      <c r="B20" s="25" t="s">
        <v>27</v>
      </c>
      <c r="C20" s="18" t="s">
        <v>18</v>
      </c>
      <c r="D20" s="18" t="s">
        <v>16</v>
      </c>
      <c r="E20" s="19" t="n">
        <v>36</v>
      </c>
      <c r="F20" s="20" t="n">
        <v>38.6</v>
      </c>
      <c r="G20" s="20" t="n">
        <v>89.4</v>
      </c>
      <c r="H20" s="20" t="n">
        <v>172.4</v>
      </c>
      <c r="I20" s="21"/>
      <c r="J20" s="13"/>
    </row>
    <row r="21" customFormat="false" ht="15" hidden="false" customHeight="true" outlineLevel="0" collapsed="false">
      <c r="A21" s="16"/>
      <c r="B21" s="25" t="s">
        <v>28</v>
      </c>
      <c r="C21" s="18" t="s">
        <v>18</v>
      </c>
      <c r="D21" s="18" t="s">
        <v>16</v>
      </c>
      <c r="E21" s="19" t="n">
        <v>29</v>
      </c>
      <c r="F21" s="20" t="n">
        <v>66.2</v>
      </c>
      <c r="G21" s="20" t="n">
        <v>111.5</v>
      </c>
      <c r="H21" s="20" t="n">
        <v>199.3</v>
      </c>
      <c r="I21" s="21"/>
      <c r="J21" s="13"/>
    </row>
    <row r="22" customFormat="false" ht="15" hidden="false" customHeight="true" outlineLevel="0" collapsed="false">
      <c r="A22" s="16"/>
      <c r="B22" s="25" t="s">
        <v>29</v>
      </c>
      <c r="C22" s="18" t="s">
        <v>18</v>
      </c>
      <c r="D22" s="18" t="s">
        <v>16</v>
      </c>
      <c r="E22" s="19"/>
      <c r="F22" s="20" t="n">
        <v>0</v>
      </c>
      <c r="G22" s="20" t="n">
        <v>0</v>
      </c>
      <c r="H22" s="20" t="n">
        <v>0</v>
      </c>
      <c r="I22" s="21"/>
      <c r="J22" s="13"/>
    </row>
    <row r="23" customFormat="false" ht="15" hidden="false" customHeight="true" outlineLevel="0" collapsed="false">
      <c r="A23" s="16"/>
      <c r="B23" s="25" t="s">
        <v>30</v>
      </c>
      <c r="C23" s="18" t="s">
        <v>18</v>
      </c>
      <c r="D23" s="18" t="s">
        <v>16</v>
      </c>
      <c r="E23" s="19" t="n">
        <v>38</v>
      </c>
      <c r="F23" s="20" t="n">
        <v>75.8</v>
      </c>
      <c r="G23" s="20" t="n">
        <v>82.7</v>
      </c>
      <c r="H23" s="20" t="n">
        <v>154.9</v>
      </c>
      <c r="I23" s="21"/>
      <c r="J23" s="13"/>
    </row>
    <row r="24" customFormat="false" ht="15" hidden="false" customHeight="true" outlineLevel="0" collapsed="false">
      <c r="A24" s="16"/>
      <c r="B24" s="26" t="s">
        <v>31</v>
      </c>
      <c r="C24" s="18" t="s">
        <v>18</v>
      </c>
      <c r="D24" s="18" t="s">
        <v>16</v>
      </c>
      <c r="E24" s="27" t="n">
        <v>43</v>
      </c>
      <c r="F24" s="20" t="n">
        <v>113.2</v>
      </c>
      <c r="G24" s="20" t="n">
        <v>140.1</v>
      </c>
      <c r="H24" s="20" t="n">
        <v>354.1</v>
      </c>
      <c r="I24" s="21"/>
      <c r="J24" s="13"/>
    </row>
    <row r="25" customFormat="false" ht="15" hidden="false" customHeight="true" outlineLevel="0" collapsed="false">
      <c r="A25" s="16"/>
      <c r="B25" s="25" t="s">
        <v>32</v>
      </c>
      <c r="C25" s="18" t="s">
        <v>18</v>
      </c>
      <c r="D25" s="18" t="s">
        <v>16</v>
      </c>
      <c r="E25" s="19" t="n">
        <v>44</v>
      </c>
      <c r="F25" s="20" t="n">
        <v>99</v>
      </c>
      <c r="G25" s="20" t="n">
        <v>185</v>
      </c>
      <c r="H25" s="20" t="n">
        <v>375</v>
      </c>
      <c r="I25" s="21"/>
      <c r="J25" s="13"/>
    </row>
    <row r="26" customFormat="false" ht="15" hidden="false" customHeight="true" outlineLevel="0" collapsed="false">
      <c r="A26" s="16"/>
      <c r="B26" s="28" t="s">
        <v>33</v>
      </c>
      <c r="C26" s="18" t="s">
        <v>18</v>
      </c>
      <c r="D26" s="18" t="s">
        <v>16</v>
      </c>
      <c r="E26" s="29" t="n">
        <v>81</v>
      </c>
      <c r="F26" s="20" t="n">
        <v>78.8</v>
      </c>
      <c r="G26" s="20" t="n">
        <v>262.8</v>
      </c>
      <c r="H26" s="20" t="n">
        <v>444.8</v>
      </c>
      <c r="I26" s="21"/>
      <c r="J26" s="13"/>
    </row>
    <row r="27" customFormat="false" ht="15" hidden="false" customHeight="true" outlineLevel="0" collapsed="false">
      <c r="A27" s="16"/>
      <c r="B27" s="30" t="s">
        <v>34</v>
      </c>
      <c r="C27" s="18" t="s">
        <v>18</v>
      </c>
      <c r="D27" s="18" t="s">
        <v>16</v>
      </c>
      <c r="E27" s="19" t="n">
        <v>35</v>
      </c>
      <c r="F27" s="20" t="n">
        <v>55.3</v>
      </c>
      <c r="G27" s="20" t="n">
        <v>96.5</v>
      </c>
      <c r="H27" s="20" t="n">
        <v>171.9</v>
      </c>
      <c r="I27" s="21"/>
      <c r="J27" s="13"/>
    </row>
    <row r="28" customFormat="false" ht="15" hidden="false" customHeight="true" outlineLevel="0" collapsed="false">
      <c r="A28" s="16"/>
      <c r="B28" s="30" t="s">
        <v>35</v>
      </c>
      <c r="C28" s="18" t="s">
        <v>18</v>
      </c>
      <c r="D28" s="18" t="s">
        <v>16</v>
      </c>
      <c r="E28" s="19"/>
      <c r="F28" s="20" t="n">
        <v>0</v>
      </c>
      <c r="G28" s="20" t="n">
        <v>62.5</v>
      </c>
      <c r="H28" s="20" t="n">
        <v>158.3</v>
      </c>
      <c r="I28" s="21"/>
      <c r="J28" s="13"/>
    </row>
    <row r="29" customFormat="false" ht="30" hidden="false" customHeight="false" outlineLevel="0" collapsed="false">
      <c r="A29" s="16"/>
      <c r="B29" s="31" t="s">
        <v>36</v>
      </c>
      <c r="C29" s="18" t="s">
        <v>18</v>
      </c>
      <c r="D29" s="18" t="s">
        <v>37</v>
      </c>
      <c r="E29" s="32" t="n">
        <v>2</v>
      </c>
      <c r="F29" s="20" t="n">
        <v>26.6</v>
      </c>
      <c r="G29" s="20" t="n">
        <v>50</v>
      </c>
      <c r="H29" s="20" t="n">
        <v>52.5</v>
      </c>
      <c r="I29" s="21"/>
      <c r="J29" s="13"/>
    </row>
    <row r="30" customFormat="false" ht="15" hidden="false" customHeight="false" outlineLevel="0" collapsed="false">
      <c r="A30" s="16"/>
      <c r="E30" s="33"/>
      <c r="G30" s="34"/>
      <c r="H30" s="34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10-30T13:30:40Z</cp:lastPrinted>
  <dcterms:modified xsi:type="dcterms:W3CDTF">2017-12-18T10:34:01Z</dcterms:modified>
  <cp:revision>0</cp:revision>
  <dc:subject/>
  <dc:title/>
</cp:coreProperties>
</file>