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порізькій області </t>
  </si>
  <si>
    <t xml:space="preserve">(назва регіону)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 </t>
  </si>
  <si>
    <t xml:space="preserve">Сума заборгованості на, тис грн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17 стат. дані</t>
  </si>
  <si>
    <t xml:space="preserve">01.11.2017 стат. дані</t>
  </si>
  <si>
    <t xml:space="preserve">27.11.2017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ержавне підприємство "Запорізький науково-дослідний та проектний інститут землеустрою"</t>
  </si>
  <si>
    <t xml:space="preserve">Державне підприємство Мелітопольський завод "Гідромаш"</t>
  </si>
  <si>
    <t xml:space="preserve">Державне підприємство "Приморське лісове господарство"</t>
  </si>
  <si>
    <t xml:space="preserve">активне</t>
  </si>
  <si>
    <t xml:space="preserve">ДП "Державний науково-дослідний та проектний інститут титану"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Комунальне підприємство "Облводоканал" ЗОР</t>
  </si>
  <si>
    <t xml:space="preserve">комунальна</t>
  </si>
  <si>
    <t xml:space="preserve">Таврійський експлуатаційний цех з водопостачання комунальне підприємство "Облводоканал" ЗОР</t>
  </si>
  <si>
    <t xml:space="preserve">Василівський експлуатаційний цех з водопостачання комунальне підприємство"Облводоканал" ЗОР</t>
  </si>
  <si>
    <t xml:space="preserve">Степногірський експлуатаційний цех з водопостачання та водотведення комунальне підприємство "Облводоканал" ЗОР</t>
  </si>
  <si>
    <t xml:space="preserve">Великобілозерський експлуатаційних цех з водопостачання КП "Облводоканал" ЗОР</t>
  </si>
  <si>
    <t xml:space="preserve">Експлуатаційний цех з водопостачання західного групового водовіду комунального підприємства "Облводоканал" Запорізької обласної ради</t>
  </si>
  <si>
    <t xml:space="preserve">Куйбишевский експлуатаційний цех з водопостачання КП "Облводоканал" ЗОР </t>
  </si>
  <si>
    <t xml:space="preserve">Розівський експлуатаційний цех з водопостачання комунальне підприємство "Облводоканал" ЗОР</t>
  </si>
  <si>
    <t xml:space="preserve">КП БМР "Міськліфт"</t>
  </si>
  <si>
    <t xml:space="preserve">КУ "Токмацька центральна районна лікарня"</t>
  </si>
  <si>
    <t xml:space="preserve">державні</t>
  </si>
  <si>
    <t xml:space="preserve">Комунальний заклад охорони здоровя "Студентська поліклініка"</t>
  </si>
  <si>
    <t xml:space="preserve">Актив держ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окремлений підрозділ "Запорізьке спеціальне конструкторське бюро авіаційних бортових систем" (ДК “ Укроборонпром”)</t>
  </si>
  <si>
    <t xml:space="preserve">актив комун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актив інші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актив</t>
  </si>
  <si>
    <t xml:space="preserve">Філія "Гуляйпіль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Банкр держ.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Банкр комун.</t>
  </si>
  <si>
    <t xml:space="preserve">Філія "Михайлівський райавтодор" дочірнього підприємства "Запорізький облавтодор" </t>
  </si>
  <si>
    <t xml:space="preserve">Філія "Новомиколаївський райавтодор" дочірнього підприємства "Запорізький облавтодор"</t>
  </si>
  <si>
    <t xml:space="preserve">Банкр інші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Банкрути</t>
  </si>
  <si>
    <t xml:space="preserve">Запорізький філіал державного підприємства "Державний науково-дослідний та проектно-вишукувальний інститут "Ндіпроектреконструкція"</t>
  </si>
  <si>
    <t xml:space="preserve">Товариство з обмеженою відповідальністю "Ювенергочорметремонт"                                                                                                                                                                                            </t>
  </si>
  <si>
    <t xml:space="preserve">Неактив</t>
  </si>
  <si>
    <t xml:space="preserve">Спортивний клуб "Першотравневець"</t>
  </si>
  <si>
    <t xml:space="preserve">Публічне акціонерне товариство "Бердянський завод підйомно-транспортного обладнання"</t>
  </si>
  <si>
    <t xml:space="preserve">Публічне акціонерне товариство "Мелітопольський завод холодильного машинобудування "Рефма"</t>
  </si>
  <si>
    <t xml:space="preserve">Державні</t>
  </si>
  <si>
    <t xml:space="preserve">Публічне акціонерне товариство "Завод будівельно-опоряджувальних машин"</t>
  </si>
  <si>
    <t xml:space="preserve">комунальні</t>
  </si>
  <si>
    <t xml:space="preserve">ПАТ АК "Південтрансенерго"</t>
  </si>
  <si>
    <t xml:space="preserve">інші</t>
  </si>
  <si>
    <t xml:space="preserve">ТОВ "Мелітопольський навчально-курсовий комбінат"</t>
  </si>
  <si>
    <t xml:space="preserve">ТОВ "Баскетбольний клуб "Ферро-ЗНТУ"</t>
  </si>
  <si>
    <t xml:space="preserve">Всього</t>
  </si>
  <si>
    <t xml:space="preserve">ВАТ "Запоріжжяобленерго"</t>
  </si>
  <si>
    <t xml:space="preserve">Структурний підрозділ з експлуатації та ремонту ВАТ "Запоріжжяобленерго"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Куйбишевс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Товариство з обмеженою відповідальністю "Запоріжжя Міськбуд"</t>
  </si>
  <si>
    <t xml:space="preserve">Дочірнє підприємство "Ремстройснаб"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АТ "Дніпробуд"</t>
  </si>
  <si>
    <t xml:space="preserve">Класичний приватний університет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апорізьке державне підприємство "Кремнійполімер"</t>
  </si>
  <si>
    <t xml:space="preserve">банкрути</t>
  </si>
  <si>
    <t xml:space="preserve">Державне підприємство "Аеропорт бердянськ"</t>
  </si>
  <si>
    <t xml:space="preserve">Державне підприємство "Запорізький автомобільний ремонтний завод" (війскова частина а 0652)</t>
  </si>
  <si>
    <t xml:space="preserve">ПАТ "Азовські мастила і оливи"</t>
  </si>
  <si>
    <t xml:space="preserve">Запорізьке державне підприємство "Радіоприлад"(ДК“ Укроборонпром”)</t>
  </si>
  <si>
    <t xml:space="preserve">Камянсько-Дніпровске міске комунальне підприємство "Лазнево-пральний комбінат"</t>
  </si>
  <si>
    <t xml:space="preserve">ТОВ "Професійний футбольний клуб " Металург - Запоріжжя"</t>
  </si>
  <si>
    <t xml:space="preserve">Приватне підприємство "Граніт-запоріжжя"</t>
  </si>
  <si>
    <t xml:space="preserve">Приватне підприємство "Євро дом плюс"</t>
  </si>
  <si>
    <t xml:space="preserve">Селянське (фермерське) господарство "Марія"</t>
  </si>
  <si>
    <t xml:space="preserve">Товариство з обмеженою відповідальністю "Константа"</t>
  </si>
  <si>
    <t xml:space="preserve">Товариство з обмеженою відповідальністю "Чиста вода-бердянськ"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Публічне акціонерне товариство "Бердянськсільмаш"</t>
  </si>
  <si>
    <t xml:space="preserve">Командитне товариство "Запорізький завод високовольтної апаратури - Вакатов і компанія"                                                                                                                                                                  </t>
  </si>
  <si>
    <t xml:space="preserve">Державне підприємство "Запоріжгеоінформ"</t>
  </si>
  <si>
    <t xml:space="preserve">неактивне</t>
  </si>
  <si>
    <t xml:space="preserve">ПАТ "Проектний інститут "Запорізький діпроелектро"</t>
  </si>
  <si>
    <t xml:space="preserve">ТОВ "Запорізький індустріально-механічний завод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"/>
    <numFmt numFmtId="167" formatCode="#,##0.0"/>
    <numFmt numFmtId="168" formatCode="0"/>
    <numFmt numFmtId="169" formatCode="General"/>
    <numFmt numFmtId="170" formatCode="#,##0.00"/>
    <numFmt numFmtId="171" formatCode="0.0"/>
    <numFmt numFmtId="172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DD0806"/>
      <name val="Arial Cyr"/>
      <family val="0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3.28"/>
    <col collapsed="false" customWidth="true" hidden="false" outlineLevel="0" max="6" min="6" style="5" width="11.85"/>
    <col collapsed="false" customWidth="true" hidden="false" outlineLevel="0" max="8" min="7" style="5" width="12.28"/>
    <col collapsed="false" customWidth="true" hidden="false" outlineLevel="0" max="9" min="9" style="6" width="16.28"/>
    <col collapsed="false" customWidth="true" hidden="false" outlineLevel="0" max="10" min="10" style="7" width="18.41"/>
    <col collapsed="false" customWidth="true" hidden="false" outlineLevel="0" max="11" min="11" style="8" width="9.85"/>
    <col collapsed="false" customWidth="true" hidden="false" outlineLevel="0" max="12" min="12" style="8" width="10.85"/>
    <col collapsed="false" customWidth="false" hidden="false" outlineLevel="0" max="257" min="13" style="8" width="9.14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5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6.7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29.25" hidden="false" customHeight="true" outlineLevel="0" collapsed="false">
      <c r="A6" s="14" t="s">
        <v>4</v>
      </c>
      <c r="B6" s="15" t="s">
        <v>5</v>
      </c>
      <c r="C6" s="14" t="s">
        <v>6</v>
      </c>
      <c r="D6" s="14" t="s">
        <v>7</v>
      </c>
      <c r="E6" s="16" t="s">
        <v>8</v>
      </c>
      <c r="F6" s="14" t="s">
        <v>9</v>
      </c>
      <c r="G6" s="14"/>
      <c r="H6" s="14"/>
      <c r="I6" s="14" t="s">
        <v>10</v>
      </c>
      <c r="J6" s="14" t="s">
        <v>11</v>
      </c>
    </row>
    <row r="7" customFormat="false" ht="35.25" hidden="false" customHeight="true" outlineLevel="0" collapsed="false">
      <c r="A7" s="14"/>
      <c r="B7" s="15"/>
      <c r="C7" s="14"/>
      <c r="D7" s="14"/>
      <c r="E7" s="16"/>
      <c r="F7" s="17" t="s">
        <v>12</v>
      </c>
      <c r="G7" s="17" t="s">
        <v>13</v>
      </c>
      <c r="H7" s="17" t="s">
        <v>14</v>
      </c>
      <c r="I7" s="14"/>
      <c r="J7" s="14"/>
      <c r="K7" s="18"/>
      <c r="L7" s="19"/>
    </row>
    <row r="8" customFormat="false" ht="19.5" hidden="false" customHeight="true" outlineLevel="0" collapsed="false">
      <c r="A8" s="14"/>
      <c r="B8" s="20" t="s">
        <v>15</v>
      </c>
      <c r="C8" s="14"/>
      <c r="D8" s="14"/>
      <c r="E8" s="21"/>
      <c r="F8" s="14" t="n">
        <f aca="false">COUNTIF(F10:F133,"&gt;0")</f>
        <v>70</v>
      </c>
      <c r="G8" s="14" t="n">
        <f aca="false">COUNTIF(G10:G133,"&gt;0")</f>
        <v>66</v>
      </c>
      <c r="H8" s="14" t="n">
        <f aca="false">COUNTIF(H10:H103,"&gt;0")</f>
        <v>65</v>
      </c>
      <c r="I8" s="14"/>
      <c r="J8" s="14"/>
    </row>
    <row r="9" customFormat="false" ht="19.5" hidden="false" customHeight="true" outlineLevel="0" collapsed="false">
      <c r="A9" s="14"/>
      <c r="B9" s="22" t="s">
        <v>16</v>
      </c>
      <c r="C9" s="14"/>
      <c r="D9" s="14"/>
      <c r="E9" s="23" t="n">
        <f aca="false">SUM(E10:E103)</f>
        <v>10315</v>
      </c>
      <c r="F9" s="24" t="n">
        <f aca="false">SUM(F10:F134)</f>
        <v>68184.5</v>
      </c>
      <c r="G9" s="24" t="n">
        <f aca="false">SUM(G10:G134)</f>
        <v>114212</v>
      </c>
      <c r="H9" s="24" t="n">
        <f aca="false">SUM(H10:H134)</f>
        <v>102687</v>
      </c>
      <c r="I9" s="14"/>
      <c r="J9" s="14"/>
      <c r="K9" s="18"/>
      <c r="L9" s="18"/>
    </row>
    <row r="10" customFormat="false" ht="33" hidden="false" customHeight="true" outlineLevel="0" collapsed="false">
      <c r="A10" s="25" t="n">
        <v>1</v>
      </c>
      <c r="B10" s="26" t="s">
        <v>17</v>
      </c>
      <c r="C10" s="27" t="s">
        <v>18</v>
      </c>
      <c r="D10" s="28" t="s">
        <v>19</v>
      </c>
      <c r="E10" s="29" t="n">
        <v>148</v>
      </c>
      <c r="F10" s="30" t="n">
        <v>3462.3</v>
      </c>
      <c r="G10" s="30" t="n">
        <v>3977.2</v>
      </c>
      <c r="H10" s="31" t="n">
        <v>3977.2</v>
      </c>
      <c r="I10" s="32" t="n">
        <f aca="false">COUNTIF(G10:G15,"&gt;0")</f>
        <v>3</v>
      </c>
      <c r="J10" s="32" t="n">
        <f aca="false">COUNTIF(H10:H15,"&gt;0")</f>
        <v>3</v>
      </c>
      <c r="K10" s="33"/>
    </row>
    <row r="11" customFormat="false" ht="33.75" hidden="false" customHeight="true" outlineLevel="0" collapsed="false">
      <c r="A11" s="25" t="n">
        <v>2</v>
      </c>
      <c r="B11" s="26" t="s">
        <v>20</v>
      </c>
      <c r="C11" s="27" t="s">
        <v>18</v>
      </c>
      <c r="D11" s="28" t="s">
        <v>19</v>
      </c>
      <c r="E11" s="29" t="n">
        <v>0</v>
      </c>
      <c r="F11" s="30" t="n">
        <v>30.9</v>
      </c>
      <c r="G11" s="34" t="n">
        <v>0</v>
      </c>
      <c r="H11" s="34" t="n">
        <v>0</v>
      </c>
      <c r="I11" s="32" t="n">
        <f aca="false">COUNTIF(G16:G26,"&gt;0")</f>
        <v>2</v>
      </c>
      <c r="J11" s="32" t="n">
        <f aca="false">COUNTIF(H16:H26,"&gt;0")</f>
        <v>1</v>
      </c>
    </row>
    <row r="12" customFormat="false" ht="31.5" hidden="false" customHeight="true" outlineLevel="0" collapsed="false">
      <c r="A12" s="25" t="n">
        <v>3</v>
      </c>
      <c r="B12" s="26" t="s">
        <v>21</v>
      </c>
      <c r="C12" s="27" t="s">
        <v>18</v>
      </c>
      <c r="D12" s="28" t="s">
        <v>19</v>
      </c>
      <c r="E12" s="29" t="n">
        <v>198</v>
      </c>
      <c r="F12" s="30" t="n">
        <v>1239.9</v>
      </c>
      <c r="G12" s="30" t="n">
        <v>3491.1</v>
      </c>
      <c r="H12" s="31" t="n">
        <v>3511.5</v>
      </c>
      <c r="I12" s="32" t="n">
        <f aca="false">COUNTIF(G27:G82,"&gt;0")</f>
        <v>46</v>
      </c>
      <c r="J12" s="32" t="n">
        <f aca="false">COUNTIF(H27:H82,"&gt;0")</f>
        <v>46</v>
      </c>
      <c r="K12" s="19"/>
    </row>
    <row r="13" customFormat="false" ht="30.75" hidden="false" customHeight="true" outlineLevel="0" collapsed="false">
      <c r="A13" s="25" t="n">
        <v>4</v>
      </c>
      <c r="B13" s="26" t="s">
        <v>22</v>
      </c>
      <c r="C13" s="27" t="s">
        <v>18</v>
      </c>
      <c r="D13" s="28" t="s">
        <v>23</v>
      </c>
      <c r="E13" s="29" t="n">
        <v>0</v>
      </c>
      <c r="F13" s="30" t="n">
        <v>531.5</v>
      </c>
      <c r="G13" s="30" t="n">
        <v>0</v>
      </c>
      <c r="H13" s="34" t="n">
        <v>0</v>
      </c>
      <c r="I13" s="32" t="n">
        <f aca="false">COUNTIF(G83:G87,"&gt;0")</f>
        <v>4</v>
      </c>
      <c r="J13" s="32" t="n">
        <f aca="false">COUNTIF(H83:H87,"&gt;0")</f>
        <v>4</v>
      </c>
    </row>
    <row r="14" customFormat="false" ht="27" hidden="false" customHeight="true" outlineLevel="0" collapsed="false">
      <c r="A14" s="25" t="n">
        <v>5</v>
      </c>
      <c r="B14" s="26" t="s">
        <v>24</v>
      </c>
      <c r="C14" s="27" t="s">
        <v>18</v>
      </c>
      <c r="D14" s="28" t="s">
        <v>23</v>
      </c>
      <c r="E14" s="29" t="n">
        <v>0</v>
      </c>
      <c r="F14" s="30" t="n">
        <v>183.5</v>
      </c>
      <c r="G14" s="30" t="n">
        <v>0</v>
      </c>
      <c r="H14" s="34" t="n">
        <v>0</v>
      </c>
      <c r="I14" s="32" t="n">
        <f aca="false">COUNTIF(G88,"&gt;0")</f>
        <v>1</v>
      </c>
      <c r="J14" s="32" t="n">
        <f aca="false">COUNTIF(H88,"&gt;0")</f>
        <v>1</v>
      </c>
    </row>
    <row r="15" customFormat="false" ht="34.5" hidden="false" customHeight="true" outlineLevel="0" collapsed="false">
      <c r="A15" s="25" t="n">
        <v>6</v>
      </c>
      <c r="B15" s="26" t="s">
        <v>25</v>
      </c>
      <c r="C15" s="27" t="s">
        <v>18</v>
      </c>
      <c r="D15" s="28" t="s">
        <v>23</v>
      </c>
      <c r="E15" s="29" t="n">
        <v>117</v>
      </c>
      <c r="F15" s="30" t="n">
        <v>1187</v>
      </c>
      <c r="G15" s="30" t="n">
        <v>1187</v>
      </c>
      <c r="H15" s="35" t="n">
        <v>1187</v>
      </c>
      <c r="I15" s="32" t="n">
        <f aca="false">COUNTIF(G89:G98,"&gt;0")</f>
        <v>8</v>
      </c>
      <c r="J15" s="32" t="n">
        <f aca="false">COUNTIF(H89:H98,"&gt;0")</f>
        <v>8</v>
      </c>
    </row>
    <row r="16" customFormat="false" ht="0.75" hidden="false" customHeight="true" outlineLevel="0" collapsed="false">
      <c r="A16" s="25" t="n">
        <v>7</v>
      </c>
      <c r="B16" s="26" t="s">
        <v>26</v>
      </c>
      <c r="C16" s="27" t="s">
        <v>27</v>
      </c>
      <c r="D16" s="28" t="s">
        <v>19</v>
      </c>
      <c r="E16" s="34" t="n">
        <v>0</v>
      </c>
      <c r="F16" s="34" t="n">
        <v>0</v>
      </c>
      <c r="G16" s="30" t="n">
        <v>0</v>
      </c>
      <c r="H16" s="30" t="n">
        <v>0</v>
      </c>
      <c r="I16" s="36"/>
      <c r="J16" s="36"/>
    </row>
    <row r="17" customFormat="false" ht="31.5" hidden="true" customHeight="true" outlineLevel="0" collapsed="false">
      <c r="A17" s="25" t="n">
        <v>8</v>
      </c>
      <c r="B17" s="26" t="s">
        <v>28</v>
      </c>
      <c r="C17" s="27" t="s">
        <v>27</v>
      </c>
      <c r="D17" s="28" t="s">
        <v>19</v>
      </c>
      <c r="E17" s="34" t="n">
        <v>0</v>
      </c>
      <c r="F17" s="34" t="n">
        <v>0</v>
      </c>
      <c r="G17" s="30" t="n">
        <v>0</v>
      </c>
      <c r="H17" s="30" t="n">
        <v>0</v>
      </c>
      <c r="I17" s="36"/>
      <c r="J17" s="36"/>
    </row>
    <row r="18" customFormat="false" ht="33.75" hidden="true" customHeight="true" outlineLevel="0" collapsed="false">
      <c r="A18" s="25" t="n">
        <v>9</v>
      </c>
      <c r="B18" s="26" t="s">
        <v>29</v>
      </c>
      <c r="C18" s="27" t="s">
        <v>27</v>
      </c>
      <c r="D18" s="28" t="s">
        <v>19</v>
      </c>
      <c r="E18" s="34" t="n">
        <v>0</v>
      </c>
      <c r="F18" s="34" t="n">
        <v>0</v>
      </c>
      <c r="G18" s="30" t="n">
        <v>0</v>
      </c>
      <c r="H18" s="30" t="n">
        <v>0</v>
      </c>
      <c r="I18" s="36"/>
      <c r="J18" s="36"/>
    </row>
    <row r="19" customFormat="false" ht="27" hidden="true" customHeight="true" outlineLevel="0" collapsed="false">
      <c r="A19" s="25" t="n">
        <v>10</v>
      </c>
      <c r="B19" s="26" t="s">
        <v>30</v>
      </c>
      <c r="C19" s="27" t="s">
        <v>27</v>
      </c>
      <c r="D19" s="28" t="s">
        <v>19</v>
      </c>
      <c r="E19" s="34" t="n">
        <v>0</v>
      </c>
      <c r="F19" s="34" t="n">
        <v>0</v>
      </c>
      <c r="G19" s="30" t="n">
        <v>0</v>
      </c>
      <c r="H19" s="30" t="n">
        <v>0</v>
      </c>
      <c r="I19" s="36"/>
      <c r="J19" s="36"/>
    </row>
    <row r="20" customFormat="false" ht="29.25" hidden="true" customHeight="true" outlineLevel="0" collapsed="false">
      <c r="A20" s="25" t="n">
        <v>11</v>
      </c>
      <c r="B20" s="26" t="s">
        <v>31</v>
      </c>
      <c r="C20" s="27" t="s">
        <v>27</v>
      </c>
      <c r="D20" s="28" t="s">
        <v>19</v>
      </c>
      <c r="E20" s="34" t="n">
        <v>0</v>
      </c>
      <c r="F20" s="34" t="n">
        <v>0</v>
      </c>
      <c r="G20" s="30" t="n">
        <v>0</v>
      </c>
      <c r="H20" s="30" t="n">
        <v>0</v>
      </c>
      <c r="I20" s="36"/>
      <c r="J20" s="36"/>
    </row>
    <row r="21" customFormat="false" ht="45.75" hidden="true" customHeight="true" outlineLevel="0" collapsed="false">
      <c r="A21" s="25" t="n">
        <v>12</v>
      </c>
      <c r="B21" s="26" t="s">
        <v>32</v>
      </c>
      <c r="C21" s="27" t="s">
        <v>27</v>
      </c>
      <c r="D21" s="28" t="s">
        <v>19</v>
      </c>
      <c r="E21" s="34" t="n">
        <v>0</v>
      </c>
      <c r="F21" s="34" t="n">
        <v>0</v>
      </c>
      <c r="G21" s="30" t="n">
        <v>0</v>
      </c>
      <c r="H21" s="30" t="n">
        <v>0</v>
      </c>
      <c r="I21" s="36"/>
      <c r="J21" s="36"/>
    </row>
    <row r="22" customFormat="false" ht="29.25" hidden="true" customHeight="true" outlineLevel="0" collapsed="false">
      <c r="A22" s="25" t="n">
        <v>13</v>
      </c>
      <c r="B22" s="26" t="s">
        <v>33</v>
      </c>
      <c r="C22" s="27" t="s">
        <v>27</v>
      </c>
      <c r="D22" s="28" t="s">
        <v>19</v>
      </c>
      <c r="E22" s="34" t="n">
        <v>0</v>
      </c>
      <c r="F22" s="34" t="n">
        <v>0</v>
      </c>
      <c r="G22" s="30" t="n">
        <v>0</v>
      </c>
      <c r="H22" s="30" t="n">
        <v>0</v>
      </c>
      <c r="I22" s="36"/>
      <c r="J22" s="36"/>
    </row>
    <row r="23" customFormat="false" ht="28.5" hidden="false" customHeight="true" outlineLevel="0" collapsed="false">
      <c r="A23" s="25" t="n">
        <v>7</v>
      </c>
      <c r="B23" s="26" t="s">
        <v>34</v>
      </c>
      <c r="C23" s="27" t="s">
        <v>27</v>
      </c>
      <c r="D23" s="28" t="s">
        <v>19</v>
      </c>
      <c r="E23" s="34" t="n">
        <v>0</v>
      </c>
      <c r="F23" s="30" t="n">
        <v>5.1</v>
      </c>
      <c r="G23" s="30" t="n">
        <v>0</v>
      </c>
      <c r="H23" s="30" t="n">
        <v>0</v>
      </c>
      <c r="I23" s="36"/>
      <c r="J23" s="36"/>
    </row>
    <row r="24" customFormat="false" ht="16.5" hidden="false" customHeight="true" outlineLevel="0" collapsed="false">
      <c r="A24" s="25" t="n">
        <v>8</v>
      </c>
      <c r="B24" s="26" t="s">
        <v>35</v>
      </c>
      <c r="C24" s="27" t="s">
        <v>27</v>
      </c>
      <c r="D24" s="28" t="s">
        <v>19</v>
      </c>
      <c r="E24" s="29" t="n">
        <v>38</v>
      </c>
      <c r="F24" s="30" t="n">
        <v>0</v>
      </c>
      <c r="G24" s="30" t="n">
        <v>325.6</v>
      </c>
      <c r="H24" s="31" t="n">
        <v>325.6</v>
      </c>
      <c r="I24" s="37"/>
      <c r="J24" s="32"/>
    </row>
    <row r="25" customFormat="false" ht="16.5" hidden="false" customHeight="true" outlineLevel="0" collapsed="false">
      <c r="A25" s="25" t="n">
        <v>9</v>
      </c>
      <c r="B25" s="26" t="s">
        <v>36</v>
      </c>
      <c r="C25" s="27" t="s">
        <v>27</v>
      </c>
      <c r="D25" s="28" t="s">
        <v>19</v>
      </c>
      <c r="E25" s="29" t="n">
        <v>514</v>
      </c>
      <c r="F25" s="30" t="n">
        <v>0</v>
      </c>
      <c r="G25" s="30" t="n">
        <v>1962.9</v>
      </c>
      <c r="H25" s="31" t="n">
        <v>0</v>
      </c>
      <c r="I25" s="38" t="s">
        <v>37</v>
      </c>
      <c r="J25" s="38" t="s">
        <v>37</v>
      </c>
      <c r="L25" s="19"/>
    </row>
    <row r="26" customFormat="false" ht="32.25" hidden="true" customHeight="true" outlineLevel="0" collapsed="false">
      <c r="A26" s="25"/>
      <c r="B26" s="26" t="s">
        <v>38</v>
      </c>
      <c r="C26" s="27" t="s">
        <v>27</v>
      </c>
      <c r="D26" s="28" t="s">
        <v>19</v>
      </c>
      <c r="E26" s="29" t="n">
        <v>0</v>
      </c>
      <c r="F26" s="30" t="n">
        <v>0</v>
      </c>
      <c r="G26" s="30" t="n">
        <v>0</v>
      </c>
      <c r="H26" s="30" t="n">
        <v>0</v>
      </c>
      <c r="I26" s="38" t="s">
        <v>39</v>
      </c>
      <c r="J26" s="38" t="s">
        <v>39</v>
      </c>
    </row>
    <row r="27" customFormat="false" ht="44.25" hidden="false" customHeight="true" outlineLevel="0" collapsed="false">
      <c r="A27" s="25" t="n">
        <v>10</v>
      </c>
      <c r="B27" s="26" t="s">
        <v>40</v>
      </c>
      <c r="C27" s="27" t="s">
        <v>41</v>
      </c>
      <c r="D27" s="28" t="s">
        <v>19</v>
      </c>
      <c r="E27" s="29" t="n">
        <v>23</v>
      </c>
      <c r="F27" s="30" t="n">
        <v>0</v>
      </c>
      <c r="G27" s="30" t="n">
        <v>571.6</v>
      </c>
      <c r="H27" s="31" t="n">
        <v>571.6</v>
      </c>
      <c r="I27" s="38" t="n">
        <f aca="false">SUM(G10:G15)</f>
        <v>8655.3</v>
      </c>
      <c r="J27" s="38" t="n">
        <f aca="false">SUM(H10:H15)</f>
        <v>8675.7</v>
      </c>
      <c r="K27" s="39"/>
    </row>
    <row r="28" customFormat="false" ht="42.75" hidden="false" customHeight="true" outlineLevel="0" collapsed="false">
      <c r="A28" s="25" t="n">
        <v>11</v>
      </c>
      <c r="B28" s="26" t="s">
        <v>42</v>
      </c>
      <c r="C28" s="27" t="s">
        <v>41</v>
      </c>
      <c r="D28" s="28" t="s">
        <v>19</v>
      </c>
      <c r="E28" s="29" t="n">
        <v>31</v>
      </c>
      <c r="F28" s="30" t="n">
        <v>715.2</v>
      </c>
      <c r="G28" s="30" t="n">
        <v>119.3</v>
      </c>
      <c r="H28" s="30" t="n">
        <v>118.4</v>
      </c>
      <c r="I28" s="38" t="s">
        <v>43</v>
      </c>
      <c r="J28" s="38" t="s">
        <v>43</v>
      </c>
    </row>
    <row r="29" customFormat="false" ht="51.75" hidden="false" customHeight="true" outlineLevel="0" collapsed="false">
      <c r="A29" s="25" t="n">
        <v>12</v>
      </c>
      <c r="B29" s="26" t="s">
        <v>44</v>
      </c>
      <c r="C29" s="27" t="s">
        <v>41</v>
      </c>
      <c r="D29" s="28" t="s">
        <v>19</v>
      </c>
      <c r="E29" s="29" t="n">
        <v>40</v>
      </c>
      <c r="F29" s="30" t="n">
        <v>341.4</v>
      </c>
      <c r="G29" s="30" t="n">
        <v>156</v>
      </c>
      <c r="H29" s="31" t="n">
        <v>96.8</v>
      </c>
      <c r="I29" s="38" t="n">
        <f aca="false">SUM(G16:G26)</f>
        <v>2288.5</v>
      </c>
      <c r="J29" s="38" t="n">
        <f aca="false">SUM(H16:H26)</f>
        <v>325.6</v>
      </c>
    </row>
    <row r="30" customFormat="false" ht="30" hidden="false" customHeight="true" outlineLevel="0" collapsed="false">
      <c r="A30" s="25" t="n">
        <v>13</v>
      </c>
      <c r="B30" s="26" t="s">
        <v>45</v>
      </c>
      <c r="C30" s="27" t="s">
        <v>41</v>
      </c>
      <c r="D30" s="28" t="s">
        <v>19</v>
      </c>
      <c r="E30" s="29" t="n">
        <v>141</v>
      </c>
      <c r="F30" s="30" t="n">
        <v>1043.9</v>
      </c>
      <c r="G30" s="30" t="n">
        <v>813.8</v>
      </c>
      <c r="H30" s="30" t="n">
        <v>790.9</v>
      </c>
      <c r="I30" s="38" t="s">
        <v>46</v>
      </c>
      <c r="J30" s="38" t="s">
        <v>46</v>
      </c>
    </row>
    <row r="31" customFormat="false" ht="33.75" hidden="false" customHeight="true" outlineLevel="0" collapsed="false">
      <c r="A31" s="25" t="n">
        <v>14</v>
      </c>
      <c r="B31" s="26" t="s">
        <v>47</v>
      </c>
      <c r="C31" s="27" t="s">
        <v>41</v>
      </c>
      <c r="D31" s="28" t="s">
        <v>19</v>
      </c>
      <c r="E31" s="29" t="n">
        <v>61</v>
      </c>
      <c r="F31" s="30" t="n">
        <v>504.8</v>
      </c>
      <c r="G31" s="30" t="n">
        <v>428.6</v>
      </c>
      <c r="H31" s="30" t="n">
        <v>225.8</v>
      </c>
      <c r="I31" s="38" t="n">
        <f aca="false">SUM(G27:G82)</f>
        <v>73108.8</v>
      </c>
      <c r="J31" s="38" t="n">
        <f aca="false">SUM(H27:H82)</f>
        <v>63526.3</v>
      </c>
    </row>
    <row r="32" customFormat="false" ht="29.25" hidden="false" customHeight="true" outlineLevel="0" collapsed="false">
      <c r="A32" s="25" t="n">
        <v>15</v>
      </c>
      <c r="B32" s="26" t="s">
        <v>48</v>
      </c>
      <c r="C32" s="27" t="s">
        <v>41</v>
      </c>
      <c r="D32" s="28" t="s">
        <v>19</v>
      </c>
      <c r="E32" s="29" t="n">
        <v>28</v>
      </c>
      <c r="F32" s="30" t="n">
        <v>200.1</v>
      </c>
      <c r="G32" s="30" t="n">
        <v>131.5</v>
      </c>
      <c r="H32" s="30" t="n">
        <v>131.5</v>
      </c>
      <c r="I32" s="32"/>
      <c r="J32" s="32"/>
    </row>
    <row r="33" customFormat="false" ht="31.5" hidden="false" customHeight="true" outlineLevel="0" collapsed="false">
      <c r="A33" s="25" t="n">
        <v>16</v>
      </c>
      <c r="B33" s="26" t="s">
        <v>49</v>
      </c>
      <c r="C33" s="27" t="s">
        <v>41</v>
      </c>
      <c r="D33" s="28" t="s">
        <v>19</v>
      </c>
      <c r="E33" s="29" t="n">
        <v>32</v>
      </c>
      <c r="F33" s="30" t="n">
        <v>153.5</v>
      </c>
      <c r="G33" s="30" t="n">
        <v>135.9</v>
      </c>
      <c r="H33" s="30" t="n">
        <v>135.6</v>
      </c>
      <c r="I33" s="38" t="s">
        <v>50</v>
      </c>
      <c r="J33" s="40" t="n">
        <f aca="false">J27+J29+J31</f>
        <v>72527.6</v>
      </c>
      <c r="K33" s="41"/>
      <c r="L33" s="39"/>
    </row>
    <row r="34" customFormat="false" ht="37.5" hidden="false" customHeight="true" outlineLevel="0" collapsed="false">
      <c r="A34" s="25" t="n">
        <v>17</v>
      </c>
      <c r="B34" s="26" t="s">
        <v>51</v>
      </c>
      <c r="C34" s="27" t="s">
        <v>41</v>
      </c>
      <c r="D34" s="28" t="s">
        <v>19</v>
      </c>
      <c r="E34" s="29" t="n">
        <v>28</v>
      </c>
      <c r="F34" s="30" t="n">
        <v>151.7</v>
      </c>
      <c r="G34" s="30" t="n">
        <v>119.4</v>
      </c>
      <c r="H34" s="30" t="n">
        <v>71.5</v>
      </c>
      <c r="I34" s="42" t="n">
        <f aca="false">I27+I29+I31</f>
        <v>84052.6</v>
      </c>
      <c r="J34" s="36"/>
    </row>
    <row r="35" customFormat="false" ht="36" hidden="false" customHeight="true" outlineLevel="0" collapsed="false">
      <c r="A35" s="25" t="n">
        <v>18</v>
      </c>
      <c r="B35" s="26" t="s">
        <v>52</v>
      </c>
      <c r="C35" s="27" t="s">
        <v>41</v>
      </c>
      <c r="D35" s="28" t="s">
        <v>19</v>
      </c>
      <c r="E35" s="29" t="n">
        <v>48</v>
      </c>
      <c r="F35" s="30" t="n">
        <v>234.6</v>
      </c>
      <c r="G35" s="30" t="n">
        <v>253</v>
      </c>
      <c r="H35" s="30" t="n">
        <v>253</v>
      </c>
      <c r="I35" s="38" t="s">
        <v>53</v>
      </c>
      <c r="J35" s="38" t="s">
        <v>53</v>
      </c>
      <c r="K35" s="39"/>
    </row>
    <row r="36" customFormat="false" ht="36.75" hidden="false" customHeight="true" outlineLevel="0" collapsed="false">
      <c r="A36" s="25" t="n">
        <v>19</v>
      </c>
      <c r="B36" s="26" t="s">
        <v>54</v>
      </c>
      <c r="C36" s="27" t="s">
        <v>41</v>
      </c>
      <c r="D36" s="28" t="s">
        <v>19</v>
      </c>
      <c r="E36" s="29" t="n">
        <v>35</v>
      </c>
      <c r="F36" s="30" t="n">
        <v>220.6</v>
      </c>
      <c r="G36" s="30" t="n">
        <v>146.5</v>
      </c>
      <c r="H36" s="30" t="n">
        <v>76.8</v>
      </c>
      <c r="I36" s="38" t="n">
        <f aca="false">SUM(G83:G87)</f>
        <v>13156.3</v>
      </c>
      <c r="J36" s="38" t="n">
        <f aca="false">SUM(H83:H87)</f>
        <v>13156.3</v>
      </c>
    </row>
    <row r="37" customFormat="false" ht="42" hidden="false" customHeight="true" outlineLevel="0" collapsed="false">
      <c r="A37" s="25" t="n">
        <v>20</v>
      </c>
      <c r="B37" s="26" t="s">
        <v>55</v>
      </c>
      <c r="C37" s="27" t="s">
        <v>41</v>
      </c>
      <c r="D37" s="28" t="s">
        <v>19</v>
      </c>
      <c r="E37" s="29" t="n">
        <v>121</v>
      </c>
      <c r="F37" s="30" t="n">
        <v>533.8</v>
      </c>
      <c r="G37" s="30" t="n">
        <v>823.9</v>
      </c>
      <c r="H37" s="31" t="n">
        <v>823.9</v>
      </c>
      <c r="I37" s="38" t="s">
        <v>56</v>
      </c>
      <c r="J37" s="38" t="s">
        <v>56</v>
      </c>
    </row>
    <row r="38" customFormat="false" ht="33.75" hidden="false" customHeight="true" outlineLevel="0" collapsed="false">
      <c r="A38" s="25" t="n">
        <v>21</v>
      </c>
      <c r="B38" s="26" t="s">
        <v>57</v>
      </c>
      <c r="C38" s="27" t="s">
        <v>41</v>
      </c>
      <c r="D38" s="28" t="s">
        <v>19</v>
      </c>
      <c r="E38" s="29" t="n">
        <v>23</v>
      </c>
      <c r="F38" s="30" t="n">
        <v>121.2</v>
      </c>
      <c r="G38" s="30" t="n">
        <v>101.4</v>
      </c>
      <c r="H38" s="30" t="n">
        <v>46.5</v>
      </c>
      <c r="I38" s="38" t="n">
        <f aca="false">SUM(G88)</f>
        <v>27.5</v>
      </c>
      <c r="J38" s="38" t="n">
        <f aca="false">SUM(H88)</f>
        <v>27.5</v>
      </c>
    </row>
    <row r="39" customFormat="false" ht="34.5" hidden="false" customHeight="true" outlineLevel="0" collapsed="false">
      <c r="A39" s="25" t="n">
        <v>22</v>
      </c>
      <c r="B39" s="26" t="s">
        <v>58</v>
      </c>
      <c r="C39" s="27" t="s">
        <v>41</v>
      </c>
      <c r="D39" s="28" t="s">
        <v>19</v>
      </c>
      <c r="E39" s="29" t="n">
        <v>17</v>
      </c>
      <c r="F39" s="30" t="n">
        <v>89.7</v>
      </c>
      <c r="G39" s="30" t="n">
        <v>65.4</v>
      </c>
      <c r="H39" s="30" t="n">
        <v>27.3</v>
      </c>
      <c r="I39" s="43" t="s">
        <v>59</v>
      </c>
      <c r="J39" s="43" t="s">
        <v>59</v>
      </c>
      <c r="K39" s="39"/>
    </row>
    <row r="40" customFormat="false" ht="34.5" hidden="false" customHeight="true" outlineLevel="0" collapsed="false">
      <c r="A40" s="25" t="n">
        <v>23</v>
      </c>
      <c r="B40" s="26" t="s">
        <v>60</v>
      </c>
      <c r="C40" s="27" t="s">
        <v>41</v>
      </c>
      <c r="D40" s="28" t="s">
        <v>19</v>
      </c>
      <c r="E40" s="29" t="n">
        <v>37</v>
      </c>
      <c r="F40" s="30" t="n">
        <v>0</v>
      </c>
      <c r="G40" s="30" t="n">
        <v>173.7</v>
      </c>
      <c r="H40" s="30" t="n">
        <v>173.7</v>
      </c>
      <c r="I40" s="38" t="n">
        <f aca="false">SUM(G89:G98)</f>
        <v>16836.6</v>
      </c>
      <c r="J40" s="38" t="n">
        <f aca="false">SUM(H89:H98)</f>
        <v>16836.6</v>
      </c>
    </row>
    <row r="41" customFormat="false" ht="34.5" hidden="false" customHeight="true" outlineLevel="0" collapsed="false">
      <c r="A41" s="25" t="n">
        <v>24</v>
      </c>
      <c r="B41" s="26" t="s">
        <v>61</v>
      </c>
      <c r="C41" s="27" t="s">
        <v>41</v>
      </c>
      <c r="D41" s="28" t="s">
        <v>19</v>
      </c>
      <c r="E41" s="29" t="n">
        <v>26</v>
      </c>
      <c r="F41" s="30" t="n">
        <v>0</v>
      </c>
      <c r="G41" s="30" t="n">
        <v>95.1</v>
      </c>
      <c r="H41" s="30" t="n">
        <v>58.9</v>
      </c>
      <c r="I41" s="32"/>
      <c r="J41" s="32"/>
    </row>
    <row r="42" customFormat="false" ht="37.5" hidden="false" customHeight="true" outlineLevel="0" collapsed="false">
      <c r="A42" s="25" t="n">
        <v>25</v>
      </c>
      <c r="B42" s="26" t="s">
        <v>62</v>
      </c>
      <c r="C42" s="27" t="s">
        <v>41</v>
      </c>
      <c r="D42" s="28" t="s">
        <v>23</v>
      </c>
      <c r="E42" s="29" t="n">
        <v>3</v>
      </c>
      <c r="F42" s="30" t="n">
        <v>11.1</v>
      </c>
      <c r="G42" s="30" t="n">
        <v>48.3</v>
      </c>
      <c r="H42" s="30" t="n">
        <v>41.1</v>
      </c>
      <c r="I42" s="38" t="s">
        <v>63</v>
      </c>
      <c r="J42" s="38" t="n">
        <f aca="false">J36+J38+J40</f>
        <v>30020.4</v>
      </c>
    </row>
    <row r="43" customFormat="false" ht="45.75" hidden="false" customHeight="true" outlineLevel="0" collapsed="false">
      <c r="A43" s="25" t="n">
        <v>26</v>
      </c>
      <c r="B43" s="26" t="s">
        <v>64</v>
      </c>
      <c r="C43" s="27" t="s">
        <v>41</v>
      </c>
      <c r="D43" s="28" t="s">
        <v>23</v>
      </c>
      <c r="E43" s="29" t="n">
        <v>0</v>
      </c>
      <c r="F43" s="30" t="n">
        <v>107</v>
      </c>
      <c r="G43" s="34" t="n">
        <v>0</v>
      </c>
      <c r="H43" s="34" t="n">
        <v>0</v>
      </c>
      <c r="I43" s="38" t="n">
        <f aca="false">I36+I38+I40</f>
        <v>30020.4</v>
      </c>
      <c r="J43" s="38"/>
      <c r="K43" s="19"/>
    </row>
    <row r="44" customFormat="false" ht="31.5" hidden="false" customHeight="true" outlineLevel="0" collapsed="false">
      <c r="A44" s="25" t="n">
        <v>27</v>
      </c>
      <c r="B44" s="26" t="s">
        <v>65</v>
      </c>
      <c r="C44" s="27" t="s">
        <v>41</v>
      </c>
      <c r="D44" s="28" t="s">
        <v>19</v>
      </c>
      <c r="E44" s="29" t="n">
        <v>0</v>
      </c>
      <c r="F44" s="30" t="n">
        <v>38.9</v>
      </c>
      <c r="G44" s="30" t="n">
        <v>0</v>
      </c>
      <c r="H44" s="30" t="n">
        <v>0</v>
      </c>
      <c r="I44" s="38" t="s">
        <v>66</v>
      </c>
      <c r="J44" s="38" t="s">
        <v>66</v>
      </c>
    </row>
    <row r="45" customFormat="false" ht="15.75" hidden="false" customHeight="true" outlineLevel="0" collapsed="false">
      <c r="A45" s="25" t="n">
        <v>28</v>
      </c>
      <c r="B45" s="26" t="s">
        <v>67</v>
      </c>
      <c r="C45" s="27" t="s">
        <v>41</v>
      </c>
      <c r="D45" s="28" t="s">
        <v>19</v>
      </c>
      <c r="E45" s="29" t="n">
        <v>1</v>
      </c>
      <c r="F45" s="30" t="n">
        <v>29.1</v>
      </c>
      <c r="G45" s="30" t="n">
        <v>12.8</v>
      </c>
      <c r="H45" s="30" t="n">
        <v>12.8</v>
      </c>
      <c r="I45" s="32" t="n">
        <v>139</v>
      </c>
      <c r="J45" s="36" t="n">
        <v>139</v>
      </c>
    </row>
    <row r="46" customFormat="false" ht="33.75" hidden="false" customHeight="true" outlineLevel="0" collapsed="false">
      <c r="A46" s="25" t="n">
        <v>29</v>
      </c>
      <c r="B46" s="26" t="s">
        <v>68</v>
      </c>
      <c r="C46" s="27" t="s">
        <v>41</v>
      </c>
      <c r="D46" s="28" t="s">
        <v>19</v>
      </c>
      <c r="E46" s="29" t="n">
        <v>0</v>
      </c>
      <c r="F46" s="30" t="n">
        <v>49.4</v>
      </c>
      <c r="G46" s="34" t="n">
        <v>0</v>
      </c>
      <c r="H46" s="34" t="n">
        <v>0</v>
      </c>
      <c r="I46" s="36"/>
      <c r="J46" s="36"/>
    </row>
    <row r="47" customFormat="false" ht="30" hidden="false" customHeight="true" outlineLevel="0" collapsed="false">
      <c r="A47" s="25" t="n">
        <v>30</v>
      </c>
      <c r="B47" s="26" t="s">
        <v>69</v>
      </c>
      <c r="C47" s="27" t="s">
        <v>41</v>
      </c>
      <c r="D47" s="28" t="s">
        <v>19</v>
      </c>
      <c r="E47" s="29" t="n">
        <v>100</v>
      </c>
      <c r="F47" s="30" t="n">
        <v>1699.1</v>
      </c>
      <c r="G47" s="30" t="n">
        <v>1578.5</v>
      </c>
      <c r="H47" s="31" t="n">
        <v>1363.9</v>
      </c>
      <c r="I47" s="38" t="s">
        <v>70</v>
      </c>
      <c r="J47" s="38" t="n">
        <f aca="false">J27+J36</f>
        <v>21832</v>
      </c>
      <c r="K47" s="39"/>
    </row>
    <row r="48" customFormat="false" ht="30" hidden="false" customHeight="true" outlineLevel="0" collapsed="false">
      <c r="A48" s="25" t="n">
        <v>31</v>
      </c>
      <c r="B48" s="26" t="s">
        <v>71</v>
      </c>
      <c r="C48" s="27" t="s">
        <v>41</v>
      </c>
      <c r="D48" s="28" t="s">
        <v>19</v>
      </c>
      <c r="E48" s="29" t="n">
        <v>11</v>
      </c>
      <c r="F48" s="30" t="n">
        <v>0</v>
      </c>
      <c r="G48" s="30" t="n">
        <v>20.8</v>
      </c>
      <c r="H48" s="30" t="n">
        <v>20.1</v>
      </c>
      <c r="I48" s="38" t="s">
        <v>72</v>
      </c>
      <c r="J48" s="38" t="n">
        <f aca="false">J29+J38</f>
        <v>353.1</v>
      </c>
      <c r="K48" s="39"/>
    </row>
    <row r="49" customFormat="false" ht="19.5" hidden="false" customHeight="true" outlineLevel="0" collapsed="false">
      <c r="A49" s="25" t="n">
        <v>32</v>
      </c>
      <c r="B49" s="26" t="s">
        <v>73</v>
      </c>
      <c r="C49" s="27" t="s">
        <v>41</v>
      </c>
      <c r="D49" s="28" t="s">
        <v>23</v>
      </c>
      <c r="E49" s="29" t="n">
        <v>0</v>
      </c>
      <c r="F49" s="30" t="n">
        <v>155.8</v>
      </c>
      <c r="G49" s="34" t="n">
        <v>0</v>
      </c>
      <c r="H49" s="34" t="n">
        <v>0</v>
      </c>
      <c r="I49" s="38" t="s">
        <v>74</v>
      </c>
      <c r="J49" s="38" t="n">
        <f aca="false">J31+J40+J45</f>
        <v>80501.9</v>
      </c>
      <c r="K49" s="39"/>
    </row>
    <row r="50" customFormat="false" ht="18.75" hidden="false" customHeight="true" outlineLevel="0" collapsed="false">
      <c r="A50" s="25" t="n">
        <v>33</v>
      </c>
      <c r="B50" s="26" t="s">
        <v>75</v>
      </c>
      <c r="C50" s="27" t="s">
        <v>41</v>
      </c>
      <c r="D50" s="28" t="s">
        <v>23</v>
      </c>
      <c r="E50" s="29" t="n">
        <v>0</v>
      </c>
      <c r="F50" s="30" t="n">
        <v>38.3</v>
      </c>
      <c r="G50" s="34" t="n">
        <v>0</v>
      </c>
      <c r="H50" s="34" t="n">
        <v>0</v>
      </c>
      <c r="I50" s="43"/>
      <c r="J50" s="38"/>
      <c r="K50" s="44" t="n">
        <v>67296</v>
      </c>
      <c r="L50" s="44" t="n">
        <v>57802</v>
      </c>
    </row>
    <row r="51" customFormat="false" ht="15.75" hidden="false" customHeight="true" outlineLevel="0" collapsed="false">
      <c r="A51" s="25" t="n">
        <v>34</v>
      </c>
      <c r="B51" s="26" t="s">
        <v>76</v>
      </c>
      <c r="C51" s="27" t="s">
        <v>41</v>
      </c>
      <c r="D51" s="28" t="s">
        <v>23</v>
      </c>
      <c r="E51" s="29" t="n">
        <v>0</v>
      </c>
      <c r="F51" s="30" t="n">
        <v>549.5</v>
      </c>
      <c r="G51" s="34" t="n">
        <v>0</v>
      </c>
      <c r="H51" s="34" t="n">
        <v>0</v>
      </c>
      <c r="I51" s="38" t="s">
        <v>77</v>
      </c>
      <c r="J51" s="43" t="n">
        <f aca="false">J47+J48+J49</f>
        <v>102687</v>
      </c>
      <c r="K51" s="44"/>
      <c r="L51" s="44"/>
    </row>
    <row r="52" customFormat="false" ht="20.25" hidden="false" customHeight="true" outlineLevel="0" collapsed="false">
      <c r="A52" s="25" t="n">
        <v>35</v>
      </c>
      <c r="B52" s="26" t="s">
        <v>78</v>
      </c>
      <c r="C52" s="27" t="s">
        <v>41</v>
      </c>
      <c r="D52" s="28" t="s">
        <v>23</v>
      </c>
      <c r="E52" s="29" t="n">
        <v>1552</v>
      </c>
      <c r="F52" s="30" t="n">
        <v>11399.1</v>
      </c>
      <c r="G52" s="30" t="n">
        <v>21808.3</v>
      </c>
      <c r="H52" s="30" t="n">
        <v>19943.3305791563</v>
      </c>
      <c r="I52" s="45" t="n">
        <f aca="false">(L52*L50)/100</f>
        <v>19943.3305791563</v>
      </c>
      <c r="J52" s="36"/>
      <c r="K52" s="44"/>
      <c r="L52" s="46" t="n">
        <v>34.5028382740326</v>
      </c>
      <c r="M52" s="47"/>
    </row>
    <row r="53" customFormat="false" ht="29.25" hidden="false" customHeight="true" outlineLevel="0" collapsed="false">
      <c r="A53" s="25" t="n">
        <v>36</v>
      </c>
      <c r="B53" s="26" t="s">
        <v>79</v>
      </c>
      <c r="C53" s="27" t="s">
        <v>41</v>
      </c>
      <c r="D53" s="28" t="s">
        <v>23</v>
      </c>
      <c r="E53" s="29" t="n">
        <v>114</v>
      </c>
      <c r="F53" s="30" t="n">
        <v>639.5</v>
      </c>
      <c r="G53" s="30" t="n">
        <v>1253</v>
      </c>
      <c r="H53" s="30" t="n">
        <v>1184.00490483434</v>
      </c>
      <c r="I53" s="45" t="n">
        <f aca="false">(L53*L50)/100</f>
        <v>1184.00490483434</v>
      </c>
      <c r="J53" s="8"/>
      <c r="K53" s="44"/>
      <c r="L53" s="46" t="n">
        <v>2.04838051422847</v>
      </c>
      <c r="M53" s="47"/>
    </row>
    <row r="54" customFormat="false" ht="27" hidden="false" customHeight="true" outlineLevel="0" collapsed="false">
      <c r="A54" s="25" t="n">
        <v>37</v>
      </c>
      <c r="B54" s="26" t="s">
        <v>80</v>
      </c>
      <c r="C54" s="27" t="s">
        <v>41</v>
      </c>
      <c r="D54" s="28" t="s">
        <v>23</v>
      </c>
      <c r="E54" s="29" t="n">
        <v>151</v>
      </c>
      <c r="F54" s="30" t="n">
        <v>794.8</v>
      </c>
      <c r="G54" s="30" t="n">
        <v>1709.1</v>
      </c>
      <c r="H54" s="30" t="n">
        <v>1457.22030942752</v>
      </c>
      <c r="I54" s="45" t="n">
        <f aca="false">(L54*L50)/100</f>
        <v>1457.22030942752</v>
      </c>
      <c r="J54" s="32"/>
      <c r="K54" s="44"/>
      <c r="L54" s="46" t="n">
        <v>2.52105517011093</v>
      </c>
      <c r="M54" s="47"/>
    </row>
    <row r="55" customFormat="false" ht="29.25" hidden="false" customHeight="true" outlineLevel="0" collapsed="false">
      <c r="A55" s="25" t="n">
        <v>38</v>
      </c>
      <c r="B55" s="26" t="s">
        <v>81</v>
      </c>
      <c r="C55" s="27" t="s">
        <v>41</v>
      </c>
      <c r="D55" s="28" t="s">
        <v>23</v>
      </c>
      <c r="E55" s="29" t="n">
        <v>472</v>
      </c>
      <c r="F55" s="30" t="n">
        <v>3518.6</v>
      </c>
      <c r="G55" s="30" t="n">
        <v>7141.9</v>
      </c>
      <c r="H55" s="30" t="n">
        <v>6137.26722813787</v>
      </c>
      <c r="I55" s="45" t="n">
        <f aca="false">(L55*L50)/100</f>
        <v>6137.26722813787</v>
      </c>
      <c r="J55" s="43"/>
      <c r="K55" s="44"/>
      <c r="L55" s="46" t="n">
        <v>10.6177419953252</v>
      </c>
      <c r="M55" s="47"/>
    </row>
    <row r="56" customFormat="false" ht="29.25" hidden="false" customHeight="true" outlineLevel="0" collapsed="false">
      <c r="A56" s="25" t="n">
        <v>39</v>
      </c>
      <c r="B56" s="26" t="s">
        <v>82</v>
      </c>
      <c r="C56" s="27" t="s">
        <v>41</v>
      </c>
      <c r="D56" s="28" t="s">
        <v>23</v>
      </c>
      <c r="E56" s="29" t="n">
        <v>278</v>
      </c>
      <c r="F56" s="30" t="n">
        <v>1468.1</v>
      </c>
      <c r="G56" s="30" t="n">
        <v>2928.2</v>
      </c>
      <c r="H56" s="30" t="n">
        <v>2422.69578154565</v>
      </c>
      <c r="I56" s="45" t="n">
        <f aca="false">(L56*L50)/100</f>
        <v>2422.69578154565</v>
      </c>
      <c r="J56" s="48"/>
      <c r="K56" s="44"/>
      <c r="L56" s="46" t="n">
        <v>4.19137016287612</v>
      </c>
      <c r="M56" s="47"/>
    </row>
    <row r="57" customFormat="false" ht="46.5" hidden="false" customHeight="true" outlineLevel="0" collapsed="false">
      <c r="A57" s="25" t="n">
        <v>40</v>
      </c>
      <c r="B57" s="26" t="s">
        <v>83</v>
      </c>
      <c r="C57" s="27" t="s">
        <v>41</v>
      </c>
      <c r="D57" s="28" t="s">
        <v>23</v>
      </c>
      <c r="E57" s="29" t="n">
        <v>679</v>
      </c>
      <c r="F57" s="30" t="n">
        <v>3831.4</v>
      </c>
      <c r="G57" s="30" t="n">
        <v>8649.1</v>
      </c>
      <c r="H57" s="30" t="n">
        <v>7091.16214150558</v>
      </c>
      <c r="I57" s="45" t="n">
        <f aca="false">(L57*L50)/100</f>
        <v>7091.16214150558</v>
      </c>
      <c r="J57" s="48"/>
      <c r="K57" s="44"/>
      <c r="L57" s="46" t="n">
        <v>12.2680221125663</v>
      </c>
      <c r="M57" s="47"/>
    </row>
    <row r="58" customFormat="false" ht="27" hidden="false" customHeight="true" outlineLevel="0" collapsed="false">
      <c r="A58" s="25" t="n">
        <v>41</v>
      </c>
      <c r="B58" s="26" t="s">
        <v>84</v>
      </c>
      <c r="C58" s="27" t="s">
        <v>41</v>
      </c>
      <c r="D58" s="28" t="s">
        <v>23</v>
      </c>
      <c r="E58" s="29" t="n">
        <v>168</v>
      </c>
      <c r="F58" s="30" t="n">
        <v>902.9</v>
      </c>
      <c r="G58" s="30" t="n">
        <v>1969.3</v>
      </c>
      <c r="H58" s="30" t="n">
        <v>1587.07268578637</v>
      </c>
      <c r="I58" s="45" t="n">
        <f aca="false">(L58*L50)/100</f>
        <v>1587.07268578637</v>
      </c>
      <c r="J58" s="32"/>
      <c r="K58" s="44"/>
      <c r="L58" s="46" t="n">
        <v>2.7457054873298</v>
      </c>
      <c r="M58" s="47"/>
    </row>
    <row r="59" customFormat="false" ht="29.25" hidden="false" customHeight="true" outlineLevel="0" collapsed="false">
      <c r="A59" s="25" t="n">
        <v>42</v>
      </c>
      <c r="B59" s="26" t="s">
        <v>85</v>
      </c>
      <c r="C59" s="27" t="s">
        <v>41</v>
      </c>
      <c r="D59" s="28" t="s">
        <v>23</v>
      </c>
      <c r="E59" s="29" t="n">
        <v>174</v>
      </c>
      <c r="F59" s="30" t="n">
        <v>990.5</v>
      </c>
      <c r="G59" s="30" t="n">
        <v>2083.2</v>
      </c>
      <c r="H59" s="30" t="n">
        <v>1811.49962527362</v>
      </c>
      <c r="I59" s="45" t="n">
        <f aca="false">(L59*L50)/100</f>
        <v>1811.49962527362</v>
      </c>
      <c r="J59" s="36"/>
      <c r="K59" s="44"/>
      <c r="L59" s="46" t="n">
        <v>3.13397395466182</v>
      </c>
      <c r="M59" s="47"/>
    </row>
    <row r="60" customFormat="false" ht="28.5" hidden="false" customHeight="true" outlineLevel="0" collapsed="false">
      <c r="A60" s="25" t="n">
        <v>43</v>
      </c>
      <c r="B60" s="26" t="s">
        <v>86</v>
      </c>
      <c r="C60" s="27" t="s">
        <v>41</v>
      </c>
      <c r="D60" s="28" t="s">
        <v>23</v>
      </c>
      <c r="E60" s="29" t="n">
        <v>92</v>
      </c>
      <c r="F60" s="30" t="n">
        <v>437.4</v>
      </c>
      <c r="G60" s="30" t="n">
        <v>1146.3</v>
      </c>
      <c r="H60" s="30" t="n">
        <v>994.105186806663</v>
      </c>
      <c r="I60" s="45" t="n">
        <f aca="false">(L60*L50)/100</f>
        <v>994.105186806663</v>
      </c>
      <c r="J60" s="48"/>
      <c r="K60" s="44"/>
      <c r="L60" s="46" t="n">
        <v>1.71984565725522</v>
      </c>
      <c r="M60" s="47"/>
    </row>
    <row r="61" customFormat="false" ht="28.5" hidden="false" customHeight="true" outlineLevel="0" collapsed="false">
      <c r="A61" s="25" t="n">
        <v>44</v>
      </c>
      <c r="B61" s="26" t="s">
        <v>87</v>
      </c>
      <c r="C61" s="27" t="s">
        <v>41</v>
      </c>
      <c r="D61" s="28" t="s">
        <v>23</v>
      </c>
      <c r="E61" s="29" t="n">
        <v>139</v>
      </c>
      <c r="F61" s="30" t="n">
        <v>765.5</v>
      </c>
      <c r="G61" s="30" t="n">
        <v>1610.9</v>
      </c>
      <c r="H61" s="30" t="n">
        <v>1372.83234890365</v>
      </c>
      <c r="I61" s="45" t="n">
        <f aca="false">(L61*L50)/100</f>
        <v>1372.83234890365</v>
      </c>
      <c r="J61" s="48"/>
      <c r="K61" s="44"/>
      <c r="L61" s="46" t="n">
        <v>2.37506029013468</v>
      </c>
      <c r="M61" s="47"/>
    </row>
    <row r="62" customFormat="false" ht="28.5" hidden="false" customHeight="true" outlineLevel="0" collapsed="false">
      <c r="A62" s="25" t="n">
        <v>45</v>
      </c>
      <c r="B62" s="26" t="s">
        <v>88</v>
      </c>
      <c r="C62" s="27" t="s">
        <v>41</v>
      </c>
      <c r="D62" s="28" t="s">
        <v>23</v>
      </c>
      <c r="E62" s="29" t="n">
        <v>137</v>
      </c>
      <c r="F62" s="30" t="n">
        <v>717.1</v>
      </c>
      <c r="G62" s="30" t="n">
        <v>1397.9</v>
      </c>
      <c r="H62" s="30" t="n">
        <v>1281.47460765035</v>
      </c>
      <c r="I62" s="45" t="n">
        <f aca="false">(L62*L50)/100</f>
        <v>1281.47460765035</v>
      </c>
      <c r="J62" s="36"/>
      <c r="K62" s="44"/>
      <c r="L62" s="46" t="n">
        <v>2.21700738322265</v>
      </c>
      <c r="M62" s="47"/>
    </row>
    <row r="63" customFormat="false" ht="28.5" hidden="false" customHeight="true" outlineLevel="0" collapsed="false">
      <c r="A63" s="25" t="n">
        <v>46</v>
      </c>
      <c r="B63" s="26" t="s">
        <v>89</v>
      </c>
      <c r="C63" s="27" t="s">
        <v>41</v>
      </c>
      <c r="D63" s="28" t="s">
        <v>23</v>
      </c>
      <c r="E63" s="29" t="n">
        <v>197</v>
      </c>
      <c r="F63" s="30" t="n">
        <v>998</v>
      </c>
      <c r="G63" s="30" t="n">
        <v>2194.6</v>
      </c>
      <c r="H63" s="30" t="n">
        <v>1853.53276444181</v>
      </c>
      <c r="I63" s="45" t="n">
        <f aca="false">(L63*L50)/100</f>
        <v>1853.53276444181</v>
      </c>
      <c r="J63" s="48"/>
      <c r="K63" s="44"/>
      <c r="L63" s="46" t="n">
        <v>3.20669313248989</v>
      </c>
      <c r="M63" s="47"/>
    </row>
    <row r="64" customFormat="false" ht="28.5" hidden="false" customHeight="true" outlineLevel="0" collapsed="false">
      <c r="A64" s="25" t="n">
        <v>47</v>
      </c>
      <c r="B64" s="26" t="s">
        <v>90</v>
      </c>
      <c r="C64" s="27" t="s">
        <v>41</v>
      </c>
      <c r="D64" s="28" t="s">
        <v>23</v>
      </c>
      <c r="E64" s="29" t="n">
        <v>114</v>
      </c>
      <c r="F64" s="30" t="n">
        <v>645</v>
      </c>
      <c r="G64" s="30" t="n">
        <v>1389.3</v>
      </c>
      <c r="H64" s="30" t="n">
        <v>1164.2750640003</v>
      </c>
      <c r="I64" s="45" t="n">
        <f aca="false">(L64*L50)/100</f>
        <v>1164.2750640003</v>
      </c>
      <c r="J64" s="48"/>
      <c r="K64" s="44"/>
      <c r="L64" s="46" t="n">
        <v>2.01424702259489</v>
      </c>
      <c r="M64" s="47"/>
    </row>
    <row r="65" customFormat="false" ht="28.5" hidden="false" customHeight="true" outlineLevel="0" collapsed="false">
      <c r="A65" s="25" t="n">
        <v>48</v>
      </c>
      <c r="B65" s="26" t="s">
        <v>91</v>
      </c>
      <c r="C65" s="27" t="s">
        <v>41</v>
      </c>
      <c r="D65" s="28" t="s">
        <v>23</v>
      </c>
      <c r="E65" s="29" t="n">
        <v>103</v>
      </c>
      <c r="F65" s="30" t="n">
        <v>624</v>
      </c>
      <c r="G65" s="30" t="n">
        <v>1197.9</v>
      </c>
      <c r="H65" s="30" t="n">
        <v>1036.24555337068</v>
      </c>
      <c r="I65" s="45" t="n">
        <f aca="false">(L65*L50)/100</f>
        <v>1036.24555337068</v>
      </c>
      <c r="J65" s="48"/>
      <c r="K65" s="44"/>
      <c r="L65" s="46" t="n">
        <v>1.79275034319</v>
      </c>
      <c r="M65" s="47"/>
    </row>
    <row r="66" customFormat="false" ht="28.5" hidden="false" customHeight="true" outlineLevel="0" collapsed="false">
      <c r="A66" s="25" t="n">
        <v>49</v>
      </c>
      <c r="B66" s="26" t="s">
        <v>92</v>
      </c>
      <c r="C66" s="27" t="s">
        <v>41</v>
      </c>
      <c r="D66" s="28" t="s">
        <v>23</v>
      </c>
      <c r="E66" s="29" t="n">
        <v>91</v>
      </c>
      <c r="F66" s="30" t="n">
        <v>536</v>
      </c>
      <c r="G66" s="30" t="n">
        <v>1017</v>
      </c>
      <c r="H66" s="30" t="n">
        <v>902.747445553371</v>
      </c>
      <c r="I66" s="45" t="n">
        <f aca="false">(L66*L50)/100</f>
        <v>902.747445553371</v>
      </c>
      <c r="J66" s="48"/>
      <c r="K66" s="44"/>
      <c r="L66" s="46" t="n">
        <v>1.56179275034319</v>
      </c>
      <c r="M66" s="47"/>
    </row>
    <row r="67" customFormat="false" ht="28.5" hidden="false" customHeight="true" outlineLevel="0" collapsed="false">
      <c r="A67" s="25" t="n">
        <v>50</v>
      </c>
      <c r="B67" s="26" t="s">
        <v>93</v>
      </c>
      <c r="C67" s="27" t="s">
        <v>41</v>
      </c>
      <c r="D67" s="28" t="s">
        <v>23</v>
      </c>
      <c r="E67" s="29" t="n">
        <v>150</v>
      </c>
      <c r="F67" s="30" t="n">
        <v>754.7</v>
      </c>
      <c r="G67" s="30" t="n">
        <v>1461.6</v>
      </c>
      <c r="H67" s="30" t="n">
        <v>1340.44967536081</v>
      </c>
      <c r="I67" s="45" t="n">
        <f aca="false">(L67*L50)/100</f>
        <v>1340.44967536081</v>
      </c>
      <c r="J67" s="48"/>
      <c r="K67" s="44"/>
      <c r="L67" s="46" t="n">
        <v>2.31903684190999</v>
      </c>
      <c r="M67" s="47"/>
    </row>
    <row r="68" customFormat="false" ht="28.5" hidden="false" customHeight="true" outlineLevel="0" collapsed="false">
      <c r="A68" s="25" t="n">
        <v>51</v>
      </c>
      <c r="B68" s="26" t="s">
        <v>94</v>
      </c>
      <c r="C68" s="27" t="s">
        <v>41</v>
      </c>
      <c r="D68" s="28" t="s">
        <v>23</v>
      </c>
      <c r="E68" s="29" t="n">
        <v>148</v>
      </c>
      <c r="F68" s="30" t="n">
        <v>840.2</v>
      </c>
      <c r="G68" s="30" t="n">
        <v>1561</v>
      </c>
      <c r="H68" s="30" t="n">
        <v>1408.64629911327</v>
      </c>
      <c r="I68" s="45" t="n">
        <f aca="false">(L68*L50)/100</f>
        <v>1408.64629911327</v>
      </c>
      <c r="J68" s="48"/>
      <c r="K68" s="44"/>
      <c r="L68" s="46" t="n">
        <v>2.4370199977739</v>
      </c>
      <c r="M68" s="47"/>
    </row>
    <row r="69" customFormat="false" ht="28.5" hidden="false" customHeight="true" outlineLevel="0" collapsed="false">
      <c r="A69" s="25" t="n">
        <v>52</v>
      </c>
      <c r="B69" s="26" t="s">
        <v>95</v>
      </c>
      <c r="C69" s="27" t="s">
        <v>41</v>
      </c>
      <c r="D69" s="28" t="s">
        <v>23</v>
      </c>
      <c r="E69" s="49" t="n">
        <v>117</v>
      </c>
      <c r="F69" s="30" t="n">
        <v>637.2</v>
      </c>
      <c r="G69" s="30" t="n">
        <v>1389.6</v>
      </c>
      <c r="H69" s="30" t="n">
        <v>1033.67209587059</v>
      </c>
      <c r="I69" s="45" t="n">
        <f aca="false">(L69*L50)/100</f>
        <v>1033.67209587059</v>
      </c>
      <c r="J69" s="48"/>
      <c r="K69" s="44"/>
      <c r="L69" s="46" t="n">
        <v>1.7882981486291</v>
      </c>
      <c r="M69" s="47"/>
    </row>
    <row r="70" customFormat="false" ht="28.5" hidden="false" customHeight="true" outlineLevel="0" collapsed="false">
      <c r="A70" s="25" t="n">
        <v>53</v>
      </c>
      <c r="B70" s="26" t="s">
        <v>96</v>
      </c>
      <c r="C70" s="27" t="s">
        <v>41</v>
      </c>
      <c r="D70" s="28" t="s">
        <v>23</v>
      </c>
      <c r="E70" s="49" t="n">
        <v>114</v>
      </c>
      <c r="F70" s="30" t="n">
        <v>612</v>
      </c>
      <c r="G70" s="30" t="n">
        <v>1198.8</v>
      </c>
      <c r="H70" s="30" t="n">
        <v>980.808989722851</v>
      </c>
      <c r="I70" s="45" t="n">
        <f aca="false">(L70*L50)/100</f>
        <v>980.808989722851</v>
      </c>
      <c r="J70" s="48" t="n">
        <f aca="false">J67+J64+J61</f>
        <v>0</v>
      </c>
      <c r="K70" s="44"/>
      <c r="L70" s="46" t="n">
        <v>1.69684265202389</v>
      </c>
      <c r="M70" s="47"/>
    </row>
    <row r="71" customFormat="false" ht="28.5" hidden="false" customHeight="true" outlineLevel="0" collapsed="false">
      <c r="A71" s="25" t="n">
        <v>54</v>
      </c>
      <c r="B71" s="26" t="s">
        <v>97</v>
      </c>
      <c r="C71" s="27" t="s">
        <v>41</v>
      </c>
      <c r="D71" s="28" t="s">
        <v>23</v>
      </c>
      <c r="E71" s="49" t="n">
        <v>74</v>
      </c>
      <c r="F71" s="30" t="n">
        <v>450.2</v>
      </c>
      <c r="G71" s="30" t="n">
        <v>845.9</v>
      </c>
      <c r="H71" s="30" t="n">
        <v>727.001743776203</v>
      </c>
      <c r="I71" s="45" t="n">
        <f aca="false">(L71*L50)/100</f>
        <v>727.001743776203</v>
      </c>
      <c r="J71" s="48"/>
      <c r="K71" s="44"/>
      <c r="L71" s="46" t="n">
        <v>1.2577449634549</v>
      </c>
      <c r="M71" s="47"/>
    </row>
    <row r="72" customFormat="false" ht="28.5" hidden="false" customHeight="true" outlineLevel="0" collapsed="false">
      <c r="A72" s="25" t="n">
        <v>55</v>
      </c>
      <c r="B72" s="26" t="s">
        <v>98</v>
      </c>
      <c r="C72" s="27" t="s">
        <v>41</v>
      </c>
      <c r="D72" s="28" t="s">
        <v>23</v>
      </c>
      <c r="E72" s="49" t="n">
        <v>84</v>
      </c>
      <c r="F72" s="30" t="n">
        <v>485.4</v>
      </c>
      <c r="G72" s="30" t="n">
        <v>1069</v>
      </c>
      <c r="H72" s="30" t="n">
        <v>944.566129929878</v>
      </c>
      <c r="I72" s="45" t="n">
        <f aca="false">(L72*L50)/100</f>
        <v>944.566129929878</v>
      </c>
      <c r="J72" s="48"/>
      <c r="K72" s="44"/>
      <c r="L72" s="46" t="n">
        <v>1.63414091195785</v>
      </c>
      <c r="M72" s="47"/>
    </row>
    <row r="73" customFormat="false" ht="28.5" hidden="false" customHeight="true" outlineLevel="0" collapsed="false">
      <c r="A73" s="25" t="n">
        <v>56</v>
      </c>
      <c r="B73" s="26" t="s">
        <v>99</v>
      </c>
      <c r="C73" s="27" t="s">
        <v>41</v>
      </c>
      <c r="D73" s="28" t="s">
        <v>23</v>
      </c>
      <c r="E73" s="29" t="n">
        <v>108</v>
      </c>
      <c r="F73" s="30" t="n">
        <v>614.2</v>
      </c>
      <c r="G73" s="30" t="n">
        <v>1263.1</v>
      </c>
      <c r="H73" s="30" t="n">
        <v>1127.3888398323</v>
      </c>
      <c r="I73" s="45" t="n">
        <f aca="false">(L73*L50)/100</f>
        <v>1127.3888398323</v>
      </c>
      <c r="J73" s="48"/>
      <c r="K73" s="44"/>
      <c r="L73" s="46" t="n">
        <v>1.95043223388862</v>
      </c>
      <c r="M73" s="47"/>
    </row>
    <row r="74" customFormat="false" ht="28.5" hidden="true" customHeight="true" outlineLevel="0" collapsed="false">
      <c r="A74" s="25" t="n">
        <v>64</v>
      </c>
      <c r="B74" s="26" t="s">
        <v>100</v>
      </c>
      <c r="C74" s="27" t="s">
        <v>41</v>
      </c>
      <c r="D74" s="28" t="s">
        <v>23</v>
      </c>
      <c r="E74" s="50" t="n">
        <v>0</v>
      </c>
      <c r="F74" s="51" t="n">
        <v>0</v>
      </c>
      <c r="G74" s="51" t="n">
        <v>0</v>
      </c>
      <c r="H74" s="51" t="n">
        <v>0</v>
      </c>
      <c r="I74" s="30"/>
      <c r="J74" s="48"/>
      <c r="L74" s="52"/>
    </row>
    <row r="75" customFormat="false" ht="20.25" hidden="false" customHeight="true" outlineLevel="0" collapsed="false">
      <c r="A75" s="25" t="n">
        <v>57</v>
      </c>
      <c r="B75" s="26" t="s">
        <v>101</v>
      </c>
      <c r="C75" s="27" t="s">
        <v>41</v>
      </c>
      <c r="D75" s="28" t="s">
        <v>23</v>
      </c>
      <c r="E75" s="29" t="n">
        <v>28</v>
      </c>
      <c r="F75" s="30" t="n">
        <v>0</v>
      </c>
      <c r="G75" s="30" t="n">
        <v>150.9</v>
      </c>
      <c r="H75" s="30" t="n">
        <v>150.9</v>
      </c>
      <c r="I75" s="30"/>
      <c r="J75" s="48"/>
      <c r="L75" s="52"/>
    </row>
    <row r="76" customFormat="false" ht="29.25" hidden="true" customHeight="true" outlineLevel="0" collapsed="false">
      <c r="A76" s="25" t="n">
        <v>66</v>
      </c>
      <c r="B76" s="26" t="s">
        <v>102</v>
      </c>
      <c r="C76" s="27" t="s">
        <v>41</v>
      </c>
      <c r="D76" s="28" t="s">
        <v>23</v>
      </c>
      <c r="E76" s="29" t="n">
        <v>0</v>
      </c>
      <c r="F76" s="30" t="n">
        <v>0</v>
      </c>
      <c r="G76" s="30" t="n">
        <v>0</v>
      </c>
      <c r="H76" s="30" t="n">
        <v>0</v>
      </c>
      <c r="I76" s="30"/>
      <c r="J76" s="48"/>
      <c r="K76" s="19"/>
      <c r="L76" s="52"/>
    </row>
    <row r="77" customFormat="false" ht="30" hidden="false" customHeight="true" outlineLevel="0" collapsed="false">
      <c r="A77" s="25" t="n">
        <v>58</v>
      </c>
      <c r="B77" s="26" t="s">
        <v>103</v>
      </c>
      <c r="C77" s="27" t="s">
        <v>41</v>
      </c>
      <c r="D77" s="28" t="s">
        <v>23</v>
      </c>
      <c r="E77" s="29" t="n">
        <v>175</v>
      </c>
      <c r="F77" s="30" t="n">
        <v>105.2</v>
      </c>
      <c r="G77" s="30" t="n">
        <v>105.2</v>
      </c>
      <c r="H77" s="30" t="n">
        <v>105.2</v>
      </c>
      <c r="I77" s="53"/>
      <c r="J77" s="48"/>
    </row>
    <row r="78" customFormat="false" ht="15.75" hidden="false" customHeight="true" outlineLevel="0" collapsed="false">
      <c r="A78" s="25" t="n">
        <v>59</v>
      </c>
      <c r="B78" s="26" t="s">
        <v>104</v>
      </c>
      <c r="C78" s="27" t="s">
        <v>41</v>
      </c>
      <c r="D78" s="28" t="s">
        <v>23</v>
      </c>
      <c r="E78" s="29" t="n">
        <v>8</v>
      </c>
      <c r="F78" s="30" t="n">
        <v>63.1</v>
      </c>
      <c r="G78" s="30" t="n">
        <v>97.4</v>
      </c>
      <c r="H78" s="30" t="n">
        <v>94.3</v>
      </c>
      <c r="I78" s="53"/>
      <c r="J78" s="48"/>
    </row>
    <row r="79" customFormat="false" ht="15.75" hidden="false" customHeight="true" outlineLevel="0" collapsed="false">
      <c r="A79" s="25" t="n">
        <v>60</v>
      </c>
      <c r="B79" s="26" t="s">
        <v>105</v>
      </c>
      <c r="C79" s="27" t="s">
        <v>41</v>
      </c>
      <c r="D79" s="28" t="s">
        <v>23</v>
      </c>
      <c r="E79" s="29" t="n">
        <v>270</v>
      </c>
      <c r="F79" s="30" t="n">
        <v>0</v>
      </c>
      <c r="G79" s="30" t="n">
        <v>601.1</v>
      </c>
      <c r="H79" s="31" t="n">
        <v>260.2</v>
      </c>
      <c r="I79" s="53"/>
      <c r="J79" s="48"/>
    </row>
    <row r="80" customFormat="false" ht="15.75" hidden="true" customHeight="true" outlineLevel="0" collapsed="false">
      <c r="A80" s="25" t="n">
        <v>70</v>
      </c>
      <c r="B80" s="26" t="s">
        <v>106</v>
      </c>
      <c r="C80" s="27" t="s">
        <v>41</v>
      </c>
      <c r="D80" s="28" t="s">
        <v>23</v>
      </c>
      <c r="E80" s="50" t="n">
        <v>0</v>
      </c>
      <c r="F80" s="51" t="n">
        <v>0</v>
      </c>
      <c r="G80" s="51" t="n">
        <v>0</v>
      </c>
      <c r="H80" s="51" t="n">
        <v>0</v>
      </c>
      <c r="I80" s="53"/>
      <c r="J80" s="48"/>
    </row>
    <row r="81" customFormat="false" ht="30" hidden="true" customHeight="true" outlineLevel="0" collapsed="false">
      <c r="A81" s="25" t="n">
        <v>71</v>
      </c>
      <c r="B81" s="26" t="s">
        <v>107</v>
      </c>
      <c r="C81" s="27" t="s">
        <v>41</v>
      </c>
      <c r="D81" s="28" t="s">
        <v>23</v>
      </c>
      <c r="E81" s="29" t="n">
        <v>0</v>
      </c>
      <c r="F81" s="34" t="n">
        <v>0</v>
      </c>
      <c r="G81" s="30" t="n">
        <v>0</v>
      </c>
      <c r="H81" s="34" t="n">
        <v>0</v>
      </c>
      <c r="I81" s="53"/>
      <c r="J81" s="48"/>
    </row>
    <row r="82" customFormat="false" ht="20.25" hidden="false" customHeight="true" outlineLevel="0" collapsed="false">
      <c r="A82" s="25" t="n">
        <v>61</v>
      </c>
      <c r="B82" s="26" t="s">
        <v>108</v>
      </c>
      <c r="C82" s="27" t="s">
        <v>41</v>
      </c>
      <c r="D82" s="28" t="s">
        <v>23</v>
      </c>
      <c r="E82" s="29" t="n">
        <v>11</v>
      </c>
      <c r="F82" s="34" t="n">
        <v>0</v>
      </c>
      <c r="G82" s="30" t="n">
        <v>73.7</v>
      </c>
      <c r="H82" s="30" t="n">
        <v>73.6</v>
      </c>
      <c r="I82" s="53"/>
      <c r="J82" s="48"/>
    </row>
    <row r="83" customFormat="false" ht="19.5" hidden="false" customHeight="true" outlineLevel="0" collapsed="false">
      <c r="A83" s="25" t="n">
        <v>62</v>
      </c>
      <c r="B83" s="26" t="s">
        <v>109</v>
      </c>
      <c r="C83" s="27" t="s">
        <v>18</v>
      </c>
      <c r="D83" s="28" t="s">
        <v>110</v>
      </c>
      <c r="E83" s="29" t="n">
        <v>926</v>
      </c>
      <c r="F83" s="30" t="n">
        <v>5836.9</v>
      </c>
      <c r="G83" s="30" t="n">
        <v>7848.2</v>
      </c>
      <c r="H83" s="30" t="n">
        <v>7848.2</v>
      </c>
      <c r="I83" s="53"/>
      <c r="J83" s="48"/>
    </row>
    <row r="84" customFormat="false" ht="19.5" hidden="false" customHeight="true" outlineLevel="0" collapsed="false">
      <c r="A84" s="25" t="n">
        <v>63</v>
      </c>
      <c r="B84" s="26" t="s">
        <v>111</v>
      </c>
      <c r="C84" s="27" t="s">
        <v>18</v>
      </c>
      <c r="D84" s="28" t="s">
        <v>110</v>
      </c>
      <c r="E84" s="29" t="n">
        <v>53</v>
      </c>
      <c r="F84" s="30" t="n">
        <v>512.4</v>
      </c>
      <c r="G84" s="30" t="n">
        <v>512.4</v>
      </c>
      <c r="H84" s="30" t="n">
        <v>512.4</v>
      </c>
      <c r="I84" s="53"/>
      <c r="J84" s="48"/>
    </row>
    <row r="85" customFormat="false" ht="30" hidden="false" customHeight="true" outlineLevel="0" collapsed="false">
      <c r="A85" s="25" t="n">
        <v>64</v>
      </c>
      <c r="B85" s="26" t="s">
        <v>112</v>
      </c>
      <c r="C85" s="27" t="s">
        <v>18</v>
      </c>
      <c r="D85" s="28" t="s">
        <v>110</v>
      </c>
      <c r="E85" s="29" t="n">
        <v>0</v>
      </c>
      <c r="F85" s="30" t="n">
        <v>78.8</v>
      </c>
      <c r="G85" s="34" t="n">
        <v>0</v>
      </c>
      <c r="H85" s="34" t="n">
        <v>0</v>
      </c>
      <c r="I85" s="53"/>
      <c r="J85" s="48"/>
    </row>
    <row r="86" customFormat="false" ht="19.5" hidden="false" customHeight="true" outlineLevel="0" collapsed="false">
      <c r="A86" s="25" t="n">
        <v>65</v>
      </c>
      <c r="B86" s="26" t="s">
        <v>113</v>
      </c>
      <c r="C86" s="27" t="s">
        <v>18</v>
      </c>
      <c r="D86" s="28" t="s">
        <v>110</v>
      </c>
      <c r="E86" s="29" t="n">
        <v>2</v>
      </c>
      <c r="F86" s="30" t="n">
        <v>0</v>
      </c>
      <c r="G86" s="30" t="n">
        <v>38.6</v>
      </c>
      <c r="H86" s="30" t="n">
        <v>38.6</v>
      </c>
      <c r="I86" s="53"/>
      <c r="J86" s="48"/>
    </row>
    <row r="87" customFormat="false" ht="30" hidden="false" customHeight="true" outlineLevel="0" collapsed="false">
      <c r="A87" s="25" t="n">
        <v>66</v>
      </c>
      <c r="B87" s="26" t="s">
        <v>114</v>
      </c>
      <c r="C87" s="27" t="s">
        <v>18</v>
      </c>
      <c r="D87" s="28" t="s">
        <v>110</v>
      </c>
      <c r="E87" s="29" t="n">
        <v>1148</v>
      </c>
      <c r="F87" s="30" t="n">
        <v>1871.8</v>
      </c>
      <c r="G87" s="30" t="n">
        <v>4757.1</v>
      </c>
      <c r="H87" s="31" t="n">
        <v>4757.1</v>
      </c>
      <c r="I87" s="32"/>
      <c r="J87" s="32"/>
    </row>
    <row r="88" customFormat="false" ht="30" hidden="false" customHeight="true" outlineLevel="0" collapsed="false">
      <c r="A88" s="25" t="n">
        <v>67</v>
      </c>
      <c r="B88" s="26" t="s">
        <v>115</v>
      </c>
      <c r="C88" s="27" t="s">
        <v>27</v>
      </c>
      <c r="D88" s="28" t="s">
        <v>110</v>
      </c>
      <c r="E88" s="29" t="n">
        <v>1</v>
      </c>
      <c r="F88" s="30" t="n">
        <v>29.1</v>
      </c>
      <c r="G88" s="30" t="n">
        <v>27.5</v>
      </c>
      <c r="H88" s="30" t="n">
        <v>27.5</v>
      </c>
      <c r="I88" s="53"/>
      <c r="J88" s="48"/>
    </row>
    <row r="89" customFormat="false" ht="30" hidden="false" customHeight="true" outlineLevel="0" collapsed="false">
      <c r="A89" s="25" t="n">
        <v>68</v>
      </c>
      <c r="B89" s="26" t="s">
        <v>116</v>
      </c>
      <c r="C89" s="27" t="s">
        <v>41</v>
      </c>
      <c r="D89" s="28" t="s">
        <v>110</v>
      </c>
      <c r="E89" s="29" t="n">
        <v>0</v>
      </c>
      <c r="F89" s="30" t="n">
        <v>1872.8</v>
      </c>
      <c r="G89" s="34" t="n">
        <v>0</v>
      </c>
      <c r="H89" s="34" t="n">
        <v>0</v>
      </c>
      <c r="I89" s="53"/>
      <c r="J89" s="48"/>
    </row>
    <row r="90" customFormat="false" ht="21" hidden="false" customHeight="true" outlineLevel="0" collapsed="false">
      <c r="A90" s="25" t="n">
        <v>69</v>
      </c>
      <c r="B90" s="26" t="s">
        <v>117</v>
      </c>
      <c r="C90" s="27" t="s">
        <v>41</v>
      </c>
      <c r="D90" s="28" t="s">
        <v>110</v>
      </c>
      <c r="E90" s="29" t="n">
        <v>23</v>
      </c>
      <c r="F90" s="30" t="n">
        <v>148.7</v>
      </c>
      <c r="G90" s="30" t="n">
        <v>148.7</v>
      </c>
      <c r="H90" s="30" t="n">
        <v>148.7</v>
      </c>
      <c r="I90" s="53"/>
      <c r="J90" s="48"/>
    </row>
    <row r="91" customFormat="false" ht="21.75" hidden="false" customHeight="true" outlineLevel="0" collapsed="false">
      <c r="A91" s="25" t="n">
        <v>70</v>
      </c>
      <c r="B91" s="26" t="s">
        <v>118</v>
      </c>
      <c r="C91" s="27" t="s">
        <v>41</v>
      </c>
      <c r="D91" s="28" t="s">
        <v>110</v>
      </c>
      <c r="E91" s="29" t="n">
        <v>0</v>
      </c>
      <c r="F91" s="30" t="n">
        <v>65.8</v>
      </c>
      <c r="G91" s="34" t="n">
        <v>0</v>
      </c>
      <c r="H91" s="34" t="n">
        <v>0</v>
      </c>
      <c r="I91" s="53"/>
      <c r="J91" s="48"/>
    </row>
    <row r="92" customFormat="false" ht="18" hidden="false" customHeight="true" outlineLevel="0" collapsed="false">
      <c r="A92" s="25" t="n">
        <v>71</v>
      </c>
      <c r="B92" s="26" t="s">
        <v>119</v>
      </c>
      <c r="C92" s="27" t="s">
        <v>41</v>
      </c>
      <c r="D92" s="28" t="s">
        <v>110</v>
      </c>
      <c r="E92" s="29" t="n">
        <v>2</v>
      </c>
      <c r="F92" s="30" t="n">
        <v>15.1</v>
      </c>
      <c r="G92" s="30" t="n">
        <v>15.1</v>
      </c>
      <c r="H92" s="30" t="n">
        <v>15.1</v>
      </c>
      <c r="I92" s="53"/>
      <c r="J92" s="48"/>
    </row>
    <row r="93" customFormat="false" ht="21" hidden="false" customHeight="true" outlineLevel="0" collapsed="false">
      <c r="A93" s="25" t="n">
        <v>72</v>
      </c>
      <c r="B93" s="26" t="s">
        <v>120</v>
      </c>
      <c r="C93" s="27" t="s">
        <v>41</v>
      </c>
      <c r="D93" s="28" t="s">
        <v>110</v>
      </c>
      <c r="E93" s="29" t="n">
        <v>32</v>
      </c>
      <c r="F93" s="30" t="n">
        <v>238.4</v>
      </c>
      <c r="G93" s="30" t="n">
        <v>385.1</v>
      </c>
      <c r="H93" s="31" t="n">
        <v>385.1</v>
      </c>
      <c r="I93" s="53"/>
      <c r="J93" s="48"/>
    </row>
    <row r="94" customFormat="false" ht="25.5" hidden="false" customHeight="true" outlineLevel="0" collapsed="false">
      <c r="A94" s="25" t="n">
        <v>73</v>
      </c>
      <c r="B94" s="26" t="s">
        <v>121</v>
      </c>
      <c r="C94" s="27" t="s">
        <v>41</v>
      </c>
      <c r="D94" s="28" t="s">
        <v>110</v>
      </c>
      <c r="E94" s="29" t="n">
        <v>13</v>
      </c>
      <c r="F94" s="30" t="n">
        <v>330</v>
      </c>
      <c r="G94" s="30" t="n">
        <v>326.9</v>
      </c>
      <c r="H94" s="30" t="n">
        <v>326.9</v>
      </c>
      <c r="I94" s="53"/>
      <c r="J94" s="48"/>
    </row>
    <row r="95" customFormat="false" ht="21" hidden="false" customHeight="true" outlineLevel="0" collapsed="false">
      <c r="A95" s="25" t="n">
        <v>74</v>
      </c>
      <c r="B95" s="26" t="s">
        <v>122</v>
      </c>
      <c r="C95" s="27" t="s">
        <v>41</v>
      </c>
      <c r="D95" s="28" t="s">
        <v>110</v>
      </c>
      <c r="E95" s="29" t="n">
        <v>79</v>
      </c>
      <c r="F95" s="30" t="n">
        <v>772.5</v>
      </c>
      <c r="G95" s="30" t="n">
        <v>772.5</v>
      </c>
      <c r="H95" s="30" t="n">
        <v>772.5</v>
      </c>
      <c r="I95" s="53"/>
      <c r="J95" s="48"/>
    </row>
    <row r="96" customFormat="false" ht="29.25" hidden="false" customHeight="true" outlineLevel="0" collapsed="false">
      <c r="A96" s="25" t="n">
        <v>75</v>
      </c>
      <c r="B96" s="26" t="s">
        <v>123</v>
      </c>
      <c r="C96" s="27" t="s">
        <v>41</v>
      </c>
      <c r="D96" s="28" t="s">
        <v>110</v>
      </c>
      <c r="E96" s="29" t="n">
        <v>1</v>
      </c>
      <c r="F96" s="30" t="n">
        <v>230.9</v>
      </c>
      <c r="G96" s="30" t="n">
        <v>210.2</v>
      </c>
      <c r="H96" s="30" t="n">
        <v>210.2</v>
      </c>
      <c r="I96" s="53"/>
      <c r="J96" s="48"/>
    </row>
    <row r="97" customFormat="false" ht="19.5" hidden="false" customHeight="true" outlineLevel="0" collapsed="false">
      <c r="A97" s="25" t="n">
        <v>76</v>
      </c>
      <c r="B97" s="26" t="s">
        <v>124</v>
      </c>
      <c r="C97" s="27" t="s">
        <v>41</v>
      </c>
      <c r="D97" s="28" t="s">
        <v>110</v>
      </c>
      <c r="E97" s="29" t="n">
        <v>45</v>
      </c>
      <c r="F97" s="30" t="n">
        <v>159.2</v>
      </c>
      <c r="G97" s="30" t="n">
        <v>159.2</v>
      </c>
      <c r="H97" s="30" t="n">
        <v>159.2</v>
      </c>
      <c r="I97" s="53"/>
      <c r="J97" s="48"/>
    </row>
    <row r="98" customFormat="false" ht="30" hidden="false" customHeight="true" outlineLevel="0" collapsed="false">
      <c r="A98" s="25" t="n">
        <v>77</v>
      </c>
      <c r="B98" s="26" t="s">
        <v>125</v>
      </c>
      <c r="C98" s="27" t="s">
        <v>41</v>
      </c>
      <c r="D98" s="28" t="s">
        <v>19</v>
      </c>
      <c r="E98" s="29" t="n">
        <v>421</v>
      </c>
      <c r="F98" s="30" t="n">
        <v>9342.8</v>
      </c>
      <c r="G98" s="30" t="n">
        <v>14818.9</v>
      </c>
      <c r="H98" s="30" t="n">
        <v>14818.9</v>
      </c>
      <c r="I98" s="38"/>
      <c r="J98" s="38"/>
    </row>
    <row r="99" customFormat="false" ht="20.25" hidden="false" customHeight="true" outlineLevel="0" collapsed="false">
      <c r="A99" s="25" t="n">
        <v>78</v>
      </c>
      <c r="B99" s="26" t="s">
        <v>126</v>
      </c>
      <c r="C99" s="27" t="s">
        <v>18</v>
      </c>
      <c r="D99" s="28" t="s">
        <v>127</v>
      </c>
      <c r="E99" s="29" t="n">
        <v>0</v>
      </c>
      <c r="F99" s="30" t="n">
        <v>81.3</v>
      </c>
      <c r="G99" s="34" t="n">
        <v>0</v>
      </c>
      <c r="H99" s="34" t="n">
        <v>0</v>
      </c>
      <c r="I99" s="53"/>
      <c r="J99" s="48"/>
    </row>
    <row r="100" customFormat="false" ht="16.5" hidden="false" customHeight="true" outlineLevel="0" collapsed="false">
      <c r="A100" s="25" t="n">
        <v>79</v>
      </c>
      <c r="B100" s="26" t="s">
        <v>128</v>
      </c>
      <c r="C100" s="27" t="s">
        <v>41</v>
      </c>
      <c r="D100" s="28" t="s">
        <v>127</v>
      </c>
      <c r="E100" s="29" t="n">
        <v>0</v>
      </c>
      <c r="F100" s="30" t="n">
        <v>60</v>
      </c>
      <c r="G100" s="30" t="n">
        <v>60</v>
      </c>
      <c r="H100" s="30" t="n">
        <v>60</v>
      </c>
      <c r="I100" s="53"/>
      <c r="J100" s="48"/>
    </row>
    <row r="101" s="57" customFormat="true" ht="24.75" hidden="true" customHeight="true" outlineLevel="0" collapsed="false">
      <c r="A101" s="25" t="n">
        <v>89</v>
      </c>
      <c r="B101" s="26"/>
      <c r="C101" s="54"/>
      <c r="D101" s="28" t="s">
        <v>127</v>
      </c>
      <c r="E101" s="55"/>
      <c r="F101" s="30"/>
      <c r="G101" s="30"/>
      <c r="H101" s="30"/>
      <c r="I101" s="48"/>
      <c r="J101" s="56"/>
    </row>
    <row r="102" s="57" customFormat="true" ht="15" hidden="true" customHeight="true" outlineLevel="0" collapsed="false">
      <c r="A102" s="25" t="n">
        <v>90</v>
      </c>
      <c r="B102" s="26"/>
      <c r="C102" s="54"/>
      <c r="D102" s="28" t="s">
        <v>127</v>
      </c>
      <c r="E102" s="55"/>
      <c r="F102" s="30"/>
      <c r="G102" s="30"/>
      <c r="H102" s="30"/>
      <c r="I102" s="48"/>
      <c r="J102" s="58"/>
    </row>
    <row r="103" customFormat="false" ht="16.5" hidden="false" customHeight="true" outlineLevel="0" collapsed="false">
      <c r="A103" s="25" t="n">
        <v>80</v>
      </c>
      <c r="B103" s="26" t="s">
        <v>129</v>
      </c>
      <c r="C103" s="27" t="s">
        <v>41</v>
      </c>
      <c r="D103" s="28" t="s">
        <v>127</v>
      </c>
      <c r="E103" s="29" t="n">
        <v>0</v>
      </c>
      <c r="F103" s="30" t="n">
        <v>79</v>
      </c>
      <c r="G103" s="30" t="n">
        <v>79</v>
      </c>
      <c r="H103" s="30" t="n">
        <v>79</v>
      </c>
      <c r="I103" s="53"/>
      <c r="J103" s="48"/>
    </row>
    <row r="104" s="57" customFormat="true" ht="15" hidden="false" customHeight="true" outlineLevel="0" collapsed="false">
      <c r="A104" s="59"/>
      <c r="B104" s="60"/>
      <c r="C104" s="61"/>
      <c r="D104" s="61"/>
      <c r="E104" s="62"/>
      <c r="F104" s="52"/>
      <c r="G104" s="52"/>
      <c r="H104" s="52"/>
      <c r="I104" s="63"/>
      <c r="J104" s="64"/>
    </row>
    <row r="105" s="57" customFormat="true" ht="15" hidden="false" customHeight="true" outlineLevel="0" collapsed="false">
      <c r="A105" s="59"/>
      <c r="B105" s="65"/>
      <c r="C105" s="54"/>
      <c r="D105" s="54"/>
      <c r="E105" s="55"/>
      <c r="F105" s="52"/>
      <c r="G105" s="52"/>
      <c r="H105" s="52"/>
      <c r="I105" s="63"/>
      <c r="J105" s="64"/>
    </row>
    <row r="106" s="57" customFormat="true" ht="15" hidden="false" customHeight="true" outlineLevel="0" collapsed="false">
      <c r="A106" s="59"/>
      <c r="B106" s="66"/>
      <c r="C106" s="67"/>
      <c r="D106" s="67"/>
      <c r="E106" s="68"/>
      <c r="F106" s="52"/>
      <c r="G106" s="52"/>
      <c r="H106" s="52"/>
      <c r="I106" s="63"/>
      <c r="J106" s="64"/>
    </row>
    <row r="107" s="57" customFormat="true" ht="15" hidden="false" customHeight="true" outlineLevel="0" collapsed="false">
      <c r="A107" s="59"/>
      <c r="B107" s="66"/>
      <c r="C107" s="67"/>
      <c r="D107" s="67"/>
      <c r="E107" s="68"/>
      <c r="F107" s="52"/>
      <c r="G107" s="52"/>
      <c r="H107" s="52"/>
      <c r="I107" s="63"/>
      <c r="J107" s="64"/>
    </row>
    <row r="108" s="57" customFormat="true" ht="15" hidden="false" customHeight="true" outlineLevel="0" collapsed="false">
      <c r="A108" s="59"/>
      <c r="B108" s="69"/>
      <c r="C108" s="70"/>
      <c r="D108" s="70"/>
      <c r="E108" s="71"/>
      <c r="F108" s="52"/>
      <c r="G108" s="52"/>
      <c r="H108" s="52"/>
      <c r="I108" s="63"/>
      <c r="J108" s="64"/>
    </row>
    <row r="109" s="57" customFormat="true" ht="15" hidden="false" customHeight="true" outlineLevel="0" collapsed="false">
      <c r="A109" s="59"/>
      <c r="B109" s="72"/>
      <c r="C109" s="73"/>
      <c r="D109" s="73"/>
      <c r="E109" s="74"/>
      <c r="F109" s="52"/>
      <c r="G109" s="52"/>
      <c r="H109" s="52"/>
      <c r="I109" s="63"/>
      <c r="J109" s="64"/>
    </row>
    <row r="110" s="57" customFormat="true" ht="15" hidden="false" customHeight="true" outlineLevel="0" collapsed="false">
      <c r="A110" s="59"/>
      <c r="B110" s="72"/>
      <c r="C110" s="73"/>
      <c r="D110" s="73"/>
      <c r="E110" s="74"/>
      <c r="F110" s="52"/>
      <c r="G110" s="52"/>
      <c r="H110" s="52"/>
      <c r="I110" s="63"/>
      <c r="J110" s="64"/>
    </row>
    <row r="111" s="57" customFormat="true" ht="15" hidden="false" customHeight="true" outlineLevel="0" collapsed="false">
      <c r="A111" s="59"/>
      <c r="B111" s="75"/>
      <c r="C111" s="64"/>
      <c r="D111" s="64"/>
      <c r="E111" s="76"/>
      <c r="F111" s="52"/>
      <c r="G111" s="52"/>
      <c r="H111" s="52"/>
      <c r="I111" s="63"/>
      <c r="J111" s="64"/>
    </row>
    <row r="112" s="57" customFormat="true" ht="15" hidden="false" customHeight="true" outlineLevel="0" collapsed="false">
      <c r="A112" s="59"/>
      <c r="B112" s="77"/>
      <c r="C112" s="78"/>
      <c r="D112" s="78"/>
      <c r="E112" s="79"/>
      <c r="F112" s="52"/>
      <c r="G112" s="52"/>
      <c r="H112" s="52"/>
      <c r="I112" s="63"/>
      <c r="J112" s="64"/>
    </row>
    <row r="113" s="57" customFormat="true" ht="15" hidden="false" customHeight="true" outlineLevel="0" collapsed="false">
      <c r="A113" s="59"/>
      <c r="B113" s="77"/>
      <c r="C113" s="78"/>
      <c r="D113" s="78"/>
      <c r="E113" s="79"/>
      <c r="F113" s="52"/>
      <c r="G113" s="52"/>
      <c r="H113" s="52"/>
      <c r="I113" s="63"/>
      <c r="J113" s="64"/>
    </row>
    <row r="114" s="57" customFormat="true" ht="15" hidden="false" customHeight="true" outlineLevel="0" collapsed="false">
      <c r="A114" s="59"/>
      <c r="B114" s="77"/>
      <c r="C114" s="78"/>
      <c r="D114" s="78"/>
      <c r="E114" s="79"/>
      <c r="F114" s="52"/>
      <c r="G114" s="52"/>
      <c r="H114" s="52"/>
      <c r="I114" s="63"/>
      <c r="J114" s="64"/>
    </row>
    <row r="115" s="57" customFormat="true" ht="15" hidden="false" customHeight="true" outlineLevel="0" collapsed="false">
      <c r="A115" s="59"/>
      <c r="B115" s="77"/>
      <c r="C115" s="78"/>
      <c r="D115" s="78"/>
      <c r="E115" s="79"/>
      <c r="F115" s="52"/>
      <c r="G115" s="52"/>
      <c r="H115" s="52"/>
      <c r="I115" s="63"/>
      <c r="J115" s="64"/>
    </row>
    <row r="116" s="57" customFormat="true" ht="15" hidden="false" customHeight="true" outlineLevel="0" collapsed="false">
      <c r="A116" s="59"/>
      <c r="B116" s="75"/>
      <c r="C116" s="64"/>
      <c r="D116" s="64"/>
      <c r="E116" s="76"/>
      <c r="F116" s="80"/>
      <c r="G116" s="80"/>
      <c r="H116" s="80"/>
      <c r="I116" s="63"/>
      <c r="J116" s="64"/>
    </row>
    <row r="117" s="57" customFormat="true" ht="15" hidden="false" customHeight="true" outlineLevel="0" collapsed="false">
      <c r="A117" s="59"/>
      <c r="B117" s="75"/>
      <c r="C117" s="64"/>
      <c r="D117" s="64"/>
      <c r="E117" s="76"/>
      <c r="F117" s="80"/>
      <c r="G117" s="80"/>
      <c r="H117" s="80"/>
      <c r="I117" s="63"/>
      <c r="J117" s="64"/>
    </row>
    <row r="118" s="57" customFormat="true" ht="15" hidden="false" customHeight="true" outlineLevel="0" collapsed="false">
      <c r="A118" s="59"/>
      <c r="B118" s="75"/>
      <c r="C118" s="64"/>
      <c r="D118" s="64"/>
      <c r="E118" s="76"/>
      <c r="F118" s="80"/>
      <c r="G118" s="80"/>
      <c r="H118" s="80"/>
      <c r="I118" s="63"/>
      <c r="J118" s="64"/>
    </row>
    <row r="119" s="57" customFormat="true" ht="15" hidden="false" customHeight="true" outlineLevel="0" collapsed="false">
      <c r="A119" s="59"/>
      <c r="B119" s="75"/>
      <c r="C119" s="64"/>
      <c r="D119" s="64"/>
      <c r="E119" s="76"/>
      <c r="F119" s="80"/>
      <c r="G119" s="80"/>
      <c r="H119" s="80"/>
      <c r="I119" s="63"/>
      <c r="J119" s="64"/>
    </row>
    <row r="120" s="57" customFormat="true" ht="15" hidden="false" customHeight="true" outlineLevel="0" collapsed="false">
      <c r="A120" s="59"/>
      <c r="B120" s="75"/>
      <c r="C120" s="64"/>
      <c r="D120" s="64"/>
      <c r="E120" s="76"/>
      <c r="F120" s="80"/>
      <c r="G120" s="80"/>
      <c r="H120" s="80"/>
      <c r="I120" s="63"/>
      <c r="J120" s="64"/>
    </row>
    <row r="121" s="57" customFormat="true" ht="15" hidden="false" customHeight="true" outlineLevel="0" collapsed="false">
      <c r="A121" s="59"/>
      <c r="B121" s="75"/>
      <c r="C121" s="64"/>
      <c r="D121" s="64"/>
      <c r="E121" s="76"/>
      <c r="F121" s="80"/>
      <c r="G121" s="80"/>
      <c r="H121" s="80"/>
      <c r="I121" s="63"/>
      <c r="J121" s="64"/>
    </row>
    <row r="122" s="57" customFormat="true" ht="15" hidden="false" customHeight="true" outlineLevel="0" collapsed="false">
      <c r="A122" s="59"/>
      <c r="B122" s="75"/>
      <c r="C122" s="64"/>
      <c r="D122" s="64"/>
      <c r="E122" s="76"/>
      <c r="F122" s="80"/>
      <c r="G122" s="80"/>
      <c r="H122" s="80"/>
      <c r="I122" s="63"/>
      <c r="J122" s="64"/>
    </row>
    <row r="123" s="57" customFormat="true" ht="15" hidden="false" customHeight="true" outlineLevel="0" collapsed="false">
      <c r="A123" s="59"/>
      <c r="B123" s="75"/>
      <c r="C123" s="64"/>
      <c r="D123" s="64"/>
      <c r="E123" s="76"/>
      <c r="F123" s="80"/>
      <c r="G123" s="80"/>
      <c r="H123" s="80"/>
      <c r="I123" s="63"/>
      <c r="J123" s="64"/>
    </row>
    <row r="124" s="57" customFormat="true" ht="15" hidden="false" customHeight="true" outlineLevel="0" collapsed="false">
      <c r="A124" s="59"/>
      <c r="B124" s="75"/>
      <c r="C124" s="64"/>
      <c r="D124" s="64"/>
      <c r="E124" s="76"/>
      <c r="F124" s="80"/>
      <c r="G124" s="80"/>
      <c r="H124" s="80"/>
      <c r="I124" s="63"/>
      <c r="J124" s="64"/>
    </row>
    <row r="125" s="57" customFormat="true" ht="15" hidden="false" customHeight="true" outlineLevel="0" collapsed="false">
      <c r="A125" s="59"/>
      <c r="B125" s="75"/>
      <c r="C125" s="64"/>
      <c r="D125" s="64"/>
      <c r="E125" s="76"/>
      <c r="F125" s="80"/>
      <c r="G125" s="80"/>
      <c r="H125" s="80"/>
      <c r="I125" s="63"/>
      <c r="J125" s="64"/>
    </row>
    <row r="126" s="57" customFormat="true" ht="15" hidden="false" customHeight="true" outlineLevel="0" collapsed="false">
      <c r="A126" s="59"/>
      <c r="B126" s="75"/>
      <c r="C126" s="64"/>
      <c r="D126" s="64"/>
      <c r="E126" s="76"/>
      <c r="F126" s="80"/>
      <c r="G126" s="80"/>
      <c r="H126" s="80"/>
      <c r="I126" s="63"/>
      <c r="J126" s="64"/>
    </row>
    <row r="127" s="57" customFormat="true" ht="15" hidden="false" customHeight="true" outlineLevel="0" collapsed="false">
      <c r="A127" s="59"/>
      <c r="B127" s="75"/>
      <c r="C127" s="64"/>
      <c r="D127" s="64"/>
      <c r="E127" s="76"/>
      <c r="F127" s="80"/>
      <c r="G127" s="80"/>
      <c r="H127" s="80"/>
      <c r="I127" s="63"/>
      <c r="J127" s="64"/>
    </row>
    <row r="128" s="57" customFormat="true" ht="15" hidden="false" customHeight="true" outlineLevel="0" collapsed="false">
      <c r="A128" s="59"/>
      <c r="B128" s="75"/>
      <c r="C128" s="64"/>
      <c r="D128" s="64"/>
      <c r="E128" s="76"/>
      <c r="F128" s="80"/>
      <c r="G128" s="80"/>
      <c r="H128" s="80"/>
      <c r="I128" s="63"/>
      <c r="J128" s="64"/>
    </row>
    <row r="129" s="57" customFormat="true" ht="15" hidden="false" customHeight="true" outlineLevel="0" collapsed="false">
      <c r="A129" s="59"/>
      <c r="B129" s="75"/>
      <c r="C129" s="64"/>
      <c r="D129" s="64"/>
      <c r="E129" s="76"/>
      <c r="F129" s="80"/>
      <c r="G129" s="80"/>
      <c r="H129" s="80"/>
      <c r="I129" s="63"/>
      <c r="J129" s="64"/>
    </row>
    <row r="130" customFormat="false" ht="15" hidden="false" customHeight="false" outlineLevel="0" collapsed="false">
      <c r="A130" s="59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3:F14 G14:H14 F27 F42:F43 G43:H43 F49:H51 F52:F77 I74:I76 L74:L76 H77 F84:H85 F89:H92 F94:H94 F100:H100 F103:H10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1-24T08:35:31Z</cp:lastPrinted>
  <dcterms:modified xsi:type="dcterms:W3CDTF">2017-11-24T12:42:50Z</dcterms:modified>
  <cp:revision>0</cp:revision>
  <dc:subject/>
  <dc:title/>
</cp:coreProperties>
</file>