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Комерційний банк "Союз"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"Банк національної інвестиції"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Корпорація "АЛЬТІС-ХОЛДИНГ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АТ "НДІ Електромеханічних приладів"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Публічне акціонерне товариство "КБ Промекономбанк"</t>
  </si>
  <si>
    <t xml:space="preserve">ліквідація банку</t>
  </si>
  <si>
    <t xml:space="preserve">Приватне акціонерне товариство "Трест Київміськбуд-1"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Товариство з обмеженою відповідальністю "Центршляхбуд"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Державне підприємство "Розрахунковий центр послуг"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Навігатор - Київ ЛТД"</t>
  </si>
  <si>
    <t xml:space="preserve">заборгованість керівнику </t>
  </si>
  <si>
    <t xml:space="preserve">Товариство з обмеженою відповідальністю "УКРТРАНСРЕСУРС-К"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Державне підприємство Київський завод "Імпульс"</t>
  </si>
  <si>
    <t xml:space="preserve">відсутнє фінансування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Товариство з обмеженою відповідальністю "Євро фарма інтернешнл"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иївське учбово-виробниче підприємство № 1 Українського товариства сліпих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 "Філін-1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Корпорація "Індустріальна спілка Донбасу"</t>
  </si>
  <si>
    <t xml:space="preserve">заборгованість погашено 25.04.2107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Міністерства оборони України "Київський завод "Ремдизель"</t>
  </si>
  <si>
    <t xml:space="preserve">банкрут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 завод "Арсенал"</t>
  </si>
  <si>
    <t xml:space="preserve">Товариство з обмеженою відповідальністю "Альтіс-Констракшн"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Публічне акціонерне товариство "Прайм-банк"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Українська державна корпорація "Укрзакордоннафтогазбуд"</t>
  </si>
  <si>
    <t xml:space="preserve">Державне підприємство "Оріон-телеком"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 "Автодистриб'юшн Карго Партс"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ПРИМІТКА: *Сума невиплаченої заробітної плати  на КП "Київпастранс"  за жовтень - 1015,3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27" activeCellId="0" sqref="A127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1" min="15" style="1" width="10.13"/>
    <col collapsed="false" customWidth="true" hidden="fals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3" width="11.13"/>
    <col collapsed="false" customWidth="true" hidden="false" outlineLevel="0" max="26" min="26" style="4" width="28.85"/>
    <col collapsed="false" customWidth="true" hidden="false" outlineLevel="0" max="36" min="36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 t="s">
        <v>10</v>
      </c>
      <c r="Z6" s="9" t="s">
        <v>11</v>
      </c>
    </row>
    <row r="7" s="12" customFormat="true" ht="35.25" hidden="false" customHeight="true" outlineLevel="0" collapsed="false">
      <c r="A7" s="9"/>
      <c r="B7" s="9"/>
      <c r="C7" s="9"/>
      <c r="D7" s="9"/>
      <c r="E7" s="9"/>
      <c r="F7" s="13" t="n">
        <v>42370</v>
      </c>
      <c r="G7" s="13" t="n">
        <v>42401</v>
      </c>
      <c r="H7" s="13" t="n">
        <v>42552</v>
      </c>
      <c r="I7" s="13" t="n">
        <v>42583</v>
      </c>
      <c r="J7" s="13" t="n">
        <v>42614</v>
      </c>
      <c r="K7" s="13" t="n">
        <v>42644</v>
      </c>
      <c r="L7" s="13" t="n">
        <v>42675</v>
      </c>
      <c r="M7" s="13" t="n">
        <v>42705</v>
      </c>
      <c r="N7" s="13" t="n">
        <v>42736</v>
      </c>
      <c r="O7" s="13" t="n">
        <v>42767</v>
      </c>
      <c r="P7" s="13" t="n">
        <v>42795</v>
      </c>
      <c r="Q7" s="13" t="n">
        <v>42826</v>
      </c>
      <c r="R7" s="13" t="n">
        <v>42856</v>
      </c>
      <c r="S7" s="13" t="n">
        <v>42887</v>
      </c>
      <c r="T7" s="13" t="n">
        <v>42917</v>
      </c>
      <c r="U7" s="13" t="n">
        <v>42948</v>
      </c>
      <c r="V7" s="13" t="n">
        <v>42979</v>
      </c>
      <c r="W7" s="13" t="n">
        <v>43009</v>
      </c>
      <c r="X7" s="13" t="n">
        <v>43066</v>
      </c>
      <c r="Y7" s="11"/>
      <c r="Z7" s="9"/>
    </row>
    <row r="8" s="12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112,"&gt;0")</f>
        <v>43</v>
      </c>
      <c r="G8" s="16" t="n">
        <f aca="false">COUNTIF(G10:G112,"&gt;0")</f>
        <v>46</v>
      </c>
      <c r="H8" s="16" t="n">
        <f aca="false">COUNTIF(H10:H112,"&gt;0")</f>
        <v>59</v>
      </c>
      <c r="I8" s="16" t="n">
        <f aca="false">COUNTIF(I10:I112,"&gt;0")</f>
        <v>60</v>
      </c>
      <c r="J8" s="16" t="n">
        <f aca="false">COUNTIF(J10:J112,"&gt;0")</f>
        <v>60</v>
      </c>
      <c r="K8" s="17" t="n">
        <f aca="false">COUNTIF(K10:K151,"&gt;0")</f>
        <v>60</v>
      </c>
      <c r="L8" s="17" t="n">
        <f aca="false">COUNTIF(L10:L151,"&gt;0")</f>
        <v>62</v>
      </c>
      <c r="M8" s="17" t="n">
        <f aca="false">COUNTIF(M10:M151,"&gt;0")</f>
        <v>65</v>
      </c>
      <c r="N8" s="17" t="n">
        <f aca="false">COUNTIF(N10:N151,"&gt;0")</f>
        <v>67</v>
      </c>
      <c r="O8" s="17" t="n">
        <f aca="false">COUNTIF(O10:O151,"&gt;0")</f>
        <v>61</v>
      </c>
      <c r="P8" s="17" t="n">
        <f aca="false">COUNTIF(P10:P151,"&gt;0")</f>
        <v>69</v>
      </c>
      <c r="Q8" s="17" t="n">
        <f aca="false">COUNTIF(Q10:Q151,"&gt;0")</f>
        <v>75</v>
      </c>
      <c r="R8" s="17" t="n">
        <f aca="false">COUNTIF(R10:R151,"&gt;0")</f>
        <v>74</v>
      </c>
      <c r="S8" s="17" t="n">
        <f aca="false">COUNTIF(S10:S151,"&gt;0")</f>
        <v>71</v>
      </c>
      <c r="T8" s="17" t="n">
        <f aca="false">COUNTIF(T10:T151,"&gt;0")</f>
        <v>76</v>
      </c>
      <c r="U8" s="17" t="n">
        <f aca="false">COUNTIF(U10:U151,"&gt;0")</f>
        <v>74</v>
      </c>
      <c r="V8" s="17" t="n">
        <f aca="false">COUNTIF(V10:V151,"&gt;0")</f>
        <v>72</v>
      </c>
      <c r="W8" s="17" t="n">
        <f aca="false">COUNTIF(W10:W151,"&gt;0")</f>
        <v>81</v>
      </c>
      <c r="X8" s="17" t="n">
        <f aca="false">COUNTIF(X10:X151,"&gt;0")</f>
        <v>71</v>
      </c>
      <c r="Y8" s="18"/>
      <c r="Z8" s="9"/>
      <c r="AC8" s="19"/>
    </row>
    <row r="9" s="12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7" t="n">
        <f aca="false">SUM(F10:F128)</f>
        <v>56128.9</v>
      </c>
      <c r="G9" s="16" t="n">
        <f aca="false">SUM(G10:G112)</f>
        <v>66199.6</v>
      </c>
      <c r="H9" s="16" t="n">
        <f aca="false">SUM(H10:H112)</f>
        <v>74442.8</v>
      </c>
      <c r="I9" s="16" t="n">
        <f aca="false">SUM(I10:I112)</f>
        <v>78085</v>
      </c>
      <c r="J9" s="16" t="n">
        <f aca="false">SUM(J10:J112)</f>
        <v>79931.3</v>
      </c>
      <c r="K9" s="17" t="n">
        <f aca="false">SUM(K10:K112)</f>
        <v>80094.5</v>
      </c>
      <c r="L9" s="17" t="n">
        <f aca="false">SUM(L10:L113)</f>
        <v>84355.6</v>
      </c>
      <c r="M9" s="17" t="n">
        <f aca="false">SUM(M10:M113)</f>
        <v>78047.1</v>
      </c>
      <c r="N9" s="17" t="n">
        <f aca="false">SUM(N10:N128)</f>
        <v>76498.6</v>
      </c>
      <c r="O9" s="17" t="n">
        <f aca="false">SUM(O10:O128)</f>
        <v>73486.7</v>
      </c>
      <c r="P9" s="17" t="n">
        <f aca="false">SUM(P10:P128)</f>
        <v>82784.3</v>
      </c>
      <c r="Q9" s="17" t="n">
        <f aca="false">SUM(Q10:Q128)</f>
        <v>88354.7</v>
      </c>
      <c r="R9" s="17" t="n">
        <f aca="false">SUM(R10:R131)</f>
        <v>87434.4</v>
      </c>
      <c r="S9" s="17" t="n">
        <f aca="false">SUM(S10:S131)</f>
        <v>88562.8</v>
      </c>
      <c r="T9" s="17" t="n">
        <f aca="false">SUM(T10:T131)</f>
        <v>98313.7</v>
      </c>
      <c r="U9" s="17" t="n">
        <f aca="false">SUM(U10:U131)</f>
        <v>95446.8</v>
      </c>
      <c r="V9" s="17" t="n">
        <f aca="false">SUM(V10:V153)</f>
        <v>95617.6</v>
      </c>
      <c r="W9" s="17" t="n">
        <f aca="false">SUM(W10:W153)</f>
        <v>102004.2</v>
      </c>
      <c r="X9" s="17" t="n">
        <f aca="false">SUM(X10:X153)</f>
        <v>94364.4</v>
      </c>
      <c r="Y9" s="20"/>
      <c r="Z9" s="9"/>
    </row>
    <row r="10" s="19" customFormat="true" ht="30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0</v>
      </c>
      <c r="F10" s="25" t="n">
        <v>2975.6</v>
      </c>
      <c r="G10" s="25" t="n">
        <v>3069.3</v>
      </c>
      <c r="H10" s="25" t="n">
        <v>3124.4</v>
      </c>
      <c r="I10" s="25" t="n">
        <v>3124.4</v>
      </c>
      <c r="J10" s="25" t="n">
        <v>3124.4</v>
      </c>
      <c r="K10" s="25" t="n">
        <v>3124.4</v>
      </c>
      <c r="L10" s="25" t="n">
        <v>3340.5</v>
      </c>
      <c r="M10" s="25" t="n">
        <v>3376.2</v>
      </c>
      <c r="N10" s="25" t="n">
        <v>3415.4</v>
      </c>
      <c r="O10" s="26" t="s">
        <v>17</v>
      </c>
      <c r="P10" s="26" t="s">
        <v>17</v>
      </c>
      <c r="Q10" s="26" t="s">
        <v>17</v>
      </c>
      <c r="R10" s="26" t="s">
        <v>17</v>
      </c>
      <c r="S10" s="26" t="s">
        <v>17</v>
      </c>
      <c r="T10" s="26" t="s">
        <v>17</v>
      </c>
      <c r="U10" s="26" t="s">
        <v>17</v>
      </c>
      <c r="V10" s="26" t="s">
        <v>17</v>
      </c>
      <c r="W10" s="26" t="s">
        <v>17</v>
      </c>
      <c r="X10" s="26" t="s">
        <v>17</v>
      </c>
      <c r="Y10" s="27" t="n">
        <v>0</v>
      </c>
      <c r="Z10" s="28" t="s">
        <v>18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</row>
    <row r="11" s="19" customFormat="true" ht="30" hidden="false" customHeight="false" outlineLevel="0" collapsed="false">
      <c r="A11" s="21" t="n">
        <v>2</v>
      </c>
      <c r="B11" s="22" t="s">
        <v>19</v>
      </c>
      <c r="C11" s="30" t="s">
        <v>20</v>
      </c>
      <c r="D11" s="23" t="s">
        <v>16</v>
      </c>
      <c r="E11" s="31" t="n">
        <v>0</v>
      </c>
      <c r="F11" s="32" t="n">
        <v>314.9</v>
      </c>
      <c r="G11" s="32" t="n">
        <v>331.4</v>
      </c>
      <c r="H11" s="33" t="n">
        <v>378.3</v>
      </c>
      <c r="I11" s="32" t="n">
        <v>389.3</v>
      </c>
      <c r="J11" s="32" t="n">
        <v>400.4</v>
      </c>
      <c r="K11" s="32" t="n">
        <v>411.4</v>
      </c>
      <c r="L11" s="32" t="n">
        <v>422.4</v>
      </c>
      <c r="M11" s="32" t="n">
        <v>433.4</v>
      </c>
      <c r="N11" s="32" t="n">
        <v>444.5</v>
      </c>
      <c r="O11" s="26" t="s">
        <v>17</v>
      </c>
      <c r="P11" s="26" t="s">
        <v>17</v>
      </c>
      <c r="Q11" s="26" t="s">
        <v>17</v>
      </c>
      <c r="R11" s="26" t="s">
        <v>17</v>
      </c>
      <c r="S11" s="26" t="s">
        <v>17</v>
      </c>
      <c r="T11" s="26" t="s">
        <v>17</v>
      </c>
      <c r="U11" s="26" t="s">
        <v>17</v>
      </c>
      <c r="V11" s="26" t="s">
        <v>17</v>
      </c>
      <c r="W11" s="26" t="s">
        <v>17</v>
      </c>
      <c r="X11" s="26" t="s">
        <v>17</v>
      </c>
      <c r="Y11" s="31" t="n">
        <v>0</v>
      </c>
      <c r="Z11" s="28" t="s">
        <v>21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</row>
    <row r="12" s="19" customFormat="true" ht="45" hidden="false" customHeight="false" outlineLevel="0" collapsed="false">
      <c r="A12" s="21" t="n">
        <v>3</v>
      </c>
      <c r="B12" s="22" t="s">
        <v>22</v>
      </c>
      <c r="C12" s="23" t="s">
        <v>20</v>
      </c>
      <c r="D12" s="23" t="s">
        <v>16</v>
      </c>
      <c r="E12" s="31" t="n">
        <v>0</v>
      </c>
      <c r="F12" s="32" t="n">
        <v>0</v>
      </c>
      <c r="G12" s="32" t="n">
        <v>439</v>
      </c>
      <c r="H12" s="32" t="n">
        <v>439</v>
      </c>
      <c r="I12" s="32" t="n">
        <v>439</v>
      </c>
      <c r="J12" s="32" t="n">
        <v>439</v>
      </c>
      <c r="K12" s="32" t="n">
        <v>439</v>
      </c>
      <c r="L12" s="32" t="n">
        <v>439</v>
      </c>
      <c r="M12" s="32" t="n">
        <v>439</v>
      </c>
      <c r="N12" s="32" t="n">
        <v>439</v>
      </c>
      <c r="O12" s="26" t="s">
        <v>17</v>
      </c>
      <c r="P12" s="26" t="s">
        <v>17</v>
      </c>
      <c r="Q12" s="26" t="s">
        <v>17</v>
      </c>
      <c r="R12" s="26" t="s">
        <v>17</v>
      </c>
      <c r="S12" s="26" t="s">
        <v>17</v>
      </c>
      <c r="T12" s="26" t="s">
        <v>17</v>
      </c>
      <c r="U12" s="26" t="s">
        <v>17</v>
      </c>
      <c r="V12" s="26" t="s">
        <v>17</v>
      </c>
      <c r="W12" s="26" t="s">
        <v>17</v>
      </c>
      <c r="X12" s="26" t="s">
        <v>17</v>
      </c>
      <c r="Y12" s="31" t="n">
        <v>0</v>
      </c>
      <c r="Z12" s="28" t="s">
        <v>2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</row>
    <row r="13" s="19" customFormat="true" ht="45" hidden="false" customHeight="false" outlineLevel="0" collapsed="false">
      <c r="A13" s="21" t="n">
        <v>4</v>
      </c>
      <c r="B13" s="34" t="s">
        <v>24</v>
      </c>
      <c r="C13" s="23" t="s">
        <v>20</v>
      </c>
      <c r="D13" s="30" t="s">
        <v>16</v>
      </c>
      <c r="E13" s="31" t="n">
        <v>0</v>
      </c>
      <c r="F13" s="35" t="n">
        <v>399.2</v>
      </c>
      <c r="G13" s="35" t="n">
        <v>402.2</v>
      </c>
      <c r="H13" s="36" t="n">
        <v>415.3</v>
      </c>
      <c r="I13" s="35" t="n">
        <v>418.5</v>
      </c>
      <c r="J13" s="35" t="n">
        <v>421.6</v>
      </c>
      <c r="K13" s="35" t="n">
        <v>424.7</v>
      </c>
      <c r="L13" s="35" t="n">
        <v>427.8</v>
      </c>
      <c r="M13" s="35" t="n">
        <v>430.9</v>
      </c>
      <c r="N13" s="35" t="n">
        <v>437.3</v>
      </c>
      <c r="O13" s="26" t="s">
        <v>17</v>
      </c>
      <c r="P13" s="26" t="s">
        <v>17</v>
      </c>
      <c r="Q13" s="26" t="s">
        <v>17</v>
      </c>
      <c r="R13" s="26" t="s">
        <v>17</v>
      </c>
      <c r="S13" s="26" t="s">
        <v>17</v>
      </c>
      <c r="T13" s="26" t="s">
        <v>17</v>
      </c>
      <c r="U13" s="26" t="s">
        <v>17</v>
      </c>
      <c r="V13" s="26" t="s">
        <v>17</v>
      </c>
      <c r="W13" s="26" t="s">
        <v>17</v>
      </c>
      <c r="X13" s="26" t="s">
        <v>17</v>
      </c>
      <c r="Y13" s="37" t="n">
        <v>0</v>
      </c>
      <c r="Z13" s="28" t="s">
        <v>25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</row>
    <row r="14" s="19" customFormat="true" ht="45" hidden="false" customHeight="false" outlineLevel="0" collapsed="false">
      <c r="A14" s="21" t="n">
        <v>5</v>
      </c>
      <c r="B14" s="22" t="s">
        <v>26</v>
      </c>
      <c r="C14" s="23" t="s">
        <v>15</v>
      </c>
      <c r="D14" s="23" t="s">
        <v>16</v>
      </c>
      <c r="E14" s="31" t="n">
        <v>0</v>
      </c>
      <c r="F14" s="32" t="n">
        <v>347.1</v>
      </c>
      <c r="G14" s="32" t="n">
        <v>324.9</v>
      </c>
      <c r="H14" s="33" t="n">
        <v>370.5</v>
      </c>
      <c r="I14" s="32" t="n">
        <v>364</v>
      </c>
      <c r="J14" s="32" t="n">
        <v>364</v>
      </c>
      <c r="K14" s="32" t="n">
        <v>337.6</v>
      </c>
      <c r="L14" s="32" t="n">
        <v>309</v>
      </c>
      <c r="M14" s="32" t="n">
        <v>306</v>
      </c>
      <c r="N14" s="32" t="n">
        <v>304</v>
      </c>
      <c r="O14" s="26" t="s">
        <v>17</v>
      </c>
      <c r="P14" s="26" t="s">
        <v>17</v>
      </c>
      <c r="Q14" s="26" t="s">
        <v>17</v>
      </c>
      <c r="R14" s="26" t="s">
        <v>17</v>
      </c>
      <c r="S14" s="26" t="s">
        <v>17</v>
      </c>
      <c r="T14" s="26" t="s">
        <v>17</v>
      </c>
      <c r="U14" s="26" t="s">
        <v>17</v>
      </c>
      <c r="V14" s="26" t="s">
        <v>17</v>
      </c>
      <c r="W14" s="26" t="s">
        <v>17</v>
      </c>
      <c r="X14" s="26" t="s">
        <v>17</v>
      </c>
      <c r="Y14" s="31" t="n">
        <v>0</v>
      </c>
      <c r="Z14" s="28" t="s">
        <v>27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</row>
    <row r="15" s="19" customFormat="true" ht="45" hidden="false" customHeight="false" outlineLevel="0" collapsed="false">
      <c r="A15" s="21" t="n">
        <v>6</v>
      </c>
      <c r="B15" s="22" t="s">
        <v>28</v>
      </c>
      <c r="C15" s="30" t="s">
        <v>20</v>
      </c>
      <c r="D15" s="23" t="s">
        <v>16</v>
      </c>
      <c r="E15" s="31" t="n">
        <v>0</v>
      </c>
      <c r="F15" s="32" t="n">
        <v>115.1</v>
      </c>
      <c r="G15" s="32" t="n">
        <v>117.5</v>
      </c>
      <c r="H15" s="33" t="n">
        <v>120.4</v>
      </c>
      <c r="I15" s="32" t="n">
        <v>120.4</v>
      </c>
      <c r="J15" s="32" t="n">
        <v>120.4</v>
      </c>
      <c r="K15" s="32" t="n">
        <v>120.4</v>
      </c>
      <c r="L15" s="32" t="n">
        <v>120.4</v>
      </c>
      <c r="M15" s="32" t="n">
        <v>120.4</v>
      </c>
      <c r="N15" s="32" t="n">
        <v>120.4</v>
      </c>
      <c r="O15" s="26" t="s">
        <v>17</v>
      </c>
      <c r="P15" s="26" t="s">
        <v>17</v>
      </c>
      <c r="Q15" s="26" t="s">
        <v>17</v>
      </c>
      <c r="R15" s="26" t="s">
        <v>17</v>
      </c>
      <c r="S15" s="26" t="s">
        <v>17</v>
      </c>
      <c r="T15" s="26" t="s">
        <v>17</v>
      </c>
      <c r="U15" s="26" t="s">
        <v>17</v>
      </c>
      <c r="V15" s="26" t="s">
        <v>17</v>
      </c>
      <c r="W15" s="26" t="s">
        <v>17</v>
      </c>
      <c r="X15" s="26" t="s">
        <v>17</v>
      </c>
      <c r="Y15" s="31" t="n">
        <v>0</v>
      </c>
      <c r="Z15" s="28" t="s">
        <v>29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</row>
    <row r="16" s="19" customFormat="true" ht="45" hidden="false" customHeight="false" outlineLevel="0" collapsed="false">
      <c r="A16" s="21" t="n">
        <v>7</v>
      </c>
      <c r="B16" s="22" t="s">
        <v>30</v>
      </c>
      <c r="C16" s="23" t="s">
        <v>20</v>
      </c>
      <c r="D16" s="23" t="s">
        <v>16</v>
      </c>
      <c r="E16" s="31" t="n">
        <v>0</v>
      </c>
      <c r="F16" s="32" t="n">
        <v>0</v>
      </c>
      <c r="G16" s="32"/>
      <c r="H16" s="33" t="n">
        <v>50.8</v>
      </c>
      <c r="I16" s="32" t="n">
        <v>56.4</v>
      </c>
      <c r="J16" s="32" t="n">
        <v>58.8</v>
      </c>
      <c r="K16" s="32" t="n">
        <v>61.3</v>
      </c>
      <c r="L16" s="32" t="n">
        <v>62.2</v>
      </c>
      <c r="M16" s="32" t="n">
        <v>62.2</v>
      </c>
      <c r="N16" s="32" t="n">
        <v>62.2</v>
      </c>
      <c r="O16" s="26" t="s">
        <v>17</v>
      </c>
      <c r="P16" s="26" t="s">
        <v>17</v>
      </c>
      <c r="Q16" s="26" t="s">
        <v>17</v>
      </c>
      <c r="R16" s="26" t="s">
        <v>17</v>
      </c>
      <c r="S16" s="26" t="s">
        <v>17</v>
      </c>
      <c r="T16" s="26" t="s">
        <v>17</v>
      </c>
      <c r="U16" s="26" t="s">
        <v>17</v>
      </c>
      <c r="V16" s="26" t="s">
        <v>17</v>
      </c>
      <c r="W16" s="26" t="s">
        <v>17</v>
      </c>
      <c r="X16" s="26" t="s">
        <v>17</v>
      </c>
      <c r="Y16" s="31" t="n">
        <v>0</v>
      </c>
      <c r="Z16" s="28" t="s">
        <v>31</v>
      </c>
    </row>
    <row r="17" s="19" customFormat="true" ht="30" hidden="false" customHeight="false" outlineLevel="0" collapsed="false">
      <c r="A17" s="21" t="n">
        <v>8</v>
      </c>
      <c r="B17" s="22" t="s">
        <v>32</v>
      </c>
      <c r="C17" s="30" t="s">
        <v>20</v>
      </c>
      <c r="D17" s="23" t="s">
        <v>16</v>
      </c>
      <c r="E17" s="31" t="n">
        <v>0</v>
      </c>
      <c r="F17" s="32" t="n">
        <v>0</v>
      </c>
      <c r="G17" s="32"/>
      <c r="H17" s="33" t="n">
        <v>59.8</v>
      </c>
      <c r="I17" s="32" t="n">
        <v>59.8</v>
      </c>
      <c r="J17" s="32" t="n">
        <v>59.8</v>
      </c>
      <c r="K17" s="32" t="n">
        <v>59.8</v>
      </c>
      <c r="L17" s="32" t="n">
        <v>59.8</v>
      </c>
      <c r="M17" s="32" t="n">
        <v>59.8</v>
      </c>
      <c r="N17" s="32" t="n">
        <v>59.8</v>
      </c>
      <c r="O17" s="26" t="s">
        <v>17</v>
      </c>
      <c r="P17" s="26" t="s">
        <v>17</v>
      </c>
      <c r="Q17" s="26" t="s">
        <v>17</v>
      </c>
      <c r="R17" s="26" t="s">
        <v>17</v>
      </c>
      <c r="S17" s="26" t="s">
        <v>17</v>
      </c>
      <c r="T17" s="26" t="s">
        <v>17</v>
      </c>
      <c r="U17" s="26" t="s">
        <v>17</v>
      </c>
      <c r="V17" s="26" t="s">
        <v>17</v>
      </c>
      <c r="W17" s="26" t="s">
        <v>17</v>
      </c>
      <c r="X17" s="26" t="s">
        <v>17</v>
      </c>
      <c r="Y17" s="31" t="n">
        <v>0</v>
      </c>
      <c r="Z17" s="28"/>
    </row>
    <row r="18" s="19" customFormat="true" ht="45" hidden="false" customHeight="false" outlineLevel="0" collapsed="false">
      <c r="A18" s="21" t="n">
        <v>9</v>
      </c>
      <c r="B18" s="34" t="s">
        <v>33</v>
      </c>
      <c r="C18" s="30" t="s">
        <v>20</v>
      </c>
      <c r="D18" s="23" t="s">
        <v>16</v>
      </c>
      <c r="E18" s="31" t="n">
        <v>0</v>
      </c>
      <c r="F18" s="38"/>
      <c r="G18" s="38"/>
      <c r="H18" s="38"/>
      <c r="I18" s="38"/>
      <c r="J18" s="38"/>
      <c r="K18" s="38"/>
      <c r="L18" s="38"/>
      <c r="M18" s="32" t="n">
        <v>59.1</v>
      </c>
      <c r="N18" s="32" t="n">
        <v>59.1</v>
      </c>
      <c r="O18" s="26" t="s">
        <v>17</v>
      </c>
      <c r="P18" s="26" t="s">
        <v>17</v>
      </c>
      <c r="Q18" s="26" t="s">
        <v>17</v>
      </c>
      <c r="R18" s="26" t="s">
        <v>17</v>
      </c>
      <c r="S18" s="26" t="s">
        <v>17</v>
      </c>
      <c r="T18" s="26" t="s">
        <v>17</v>
      </c>
      <c r="U18" s="26" t="s">
        <v>17</v>
      </c>
      <c r="V18" s="26" t="s">
        <v>17</v>
      </c>
      <c r="W18" s="26" t="s">
        <v>17</v>
      </c>
      <c r="X18" s="26" t="s">
        <v>17</v>
      </c>
      <c r="Y18" s="31" t="n">
        <v>0</v>
      </c>
      <c r="Z18" s="28" t="s">
        <v>34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</row>
    <row r="19" s="19" customFormat="true" ht="30" hidden="false" customHeight="false" outlineLevel="0" collapsed="false">
      <c r="A19" s="21" t="n">
        <v>10</v>
      </c>
      <c r="B19" s="22" t="s">
        <v>35</v>
      </c>
      <c r="C19" s="30" t="s">
        <v>15</v>
      </c>
      <c r="D19" s="23" t="s">
        <v>16</v>
      </c>
      <c r="E19" s="31" t="n">
        <v>0</v>
      </c>
      <c r="F19" s="32" t="n">
        <v>0</v>
      </c>
      <c r="G19" s="32"/>
      <c r="H19" s="33" t="n">
        <v>27.9</v>
      </c>
      <c r="I19" s="32" t="n">
        <v>27.9</v>
      </c>
      <c r="J19" s="32" t="n">
        <v>27.9</v>
      </c>
      <c r="K19" s="32" t="n">
        <v>27.9</v>
      </c>
      <c r="L19" s="32" t="n">
        <v>27.9</v>
      </c>
      <c r="M19" s="32" t="n">
        <v>27.9</v>
      </c>
      <c r="N19" s="32" t="n">
        <v>27.9</v>
      </c>
      <c r="O19" s="26" t="s">
        <v>17</v>
      </c>
      <c r="P19" s="26" t="s">
        <v>17</v>
      </c>
      <c r="Q19" s="26" t="s">
        <v>17</v>
      </c>
      <c r="R19" s="26" t="s">
        <v>17</v>
      </c>
      <c r="S19" s="26" t="s">
        <v>17</v>
      </c>
      <c r="T19" s="26" t="s">
        <v>17</v>
      </c>
      <c r="U19" s="26" t="s">
        <v>17</v>
      </c>
      <c r="V19" s="26" t="s">
        <v>17</v>
      </c>
      <c r="W19" s="26" t="s">
        <v>17</v>
      </c>
      <c r="X19" s="26" t="s">
        <v>17</v>
      </c>
      <c r="Y19" s="31" t="n">
        <v>0</v>
      </c>
      <c r="Z19" s="28" t="s">
        <v>36</v>
      </c>
    </row>
    <row r="20" s="19" customFormat="true" ht="60" hidden="false" customHeight="false" outlineLevel="0" collapsed="false">
      <c r="A20" s="21" t="n">
        <v>11</v>
      </c>
      <c r="B20" s="34" t="s">
        <v>37</v>
      </c>
      <c r="C20" s="30" t="s">
        <v>20</v>
      </c>
      <c r="D20" s="23" t="s">
        <v>16</v>
      </c>
      <c r="E20" s="31" t="n">
        <v>0</v>
      </c>
      <c r="F20" s="32" t="n">
        <v>0</v>
      </c>
      <c r="G20" s="32" t="n">
        <v>0</v>
      </c>
      <c r="H20" s="33" t="n">
        <v>10.4</v>
      </c>
      <c r="I20" s="32" t="n">
        <v>12.6</v>
      </c>
      <c r="J20" s="32" t="n">
        <v>14.9</v>
      </c>
      <c r="K20" s="32" t="n">
        <v>17.1</v>
      </c>
      <c r="L20" s="32" t="n">
        <v>19.3</v>
      </c>
      <c r="M20" s="32" t="n">
        <v>21.5</v>
      </c>
      <c r="N20" s="32" t="n">
        <v>23.7</v>
      </c>
      <c r="O20" s="26" t="s">
        <v>17</v>
      </c>
      <c r="P20" s="26" t="s">
        <v>17</v>
      </c>
      <c r="Q20" s="26" t="s">
        <v>17</v>
      </c>
      <c r="R20" s="26" t="s">
        <v>17</v>
      </c>
      <c r="S20" s="26" t="s">
        <v>17</v>
      </c>
      <c r="T20" s="26" t="s">
        <v>17</v>
      </c>
      <c r="U20" s="26" t="s">
        <v>17</v>
      </c>
      <c r="V20" s="26" t="s">
        <v>17</v>
      </c>
      <c r="W20" s="26" t="s">
        <v>17</v>
      </c>
      <c r="X20" s="26" t="s">
        <v>17</v>
      </c>
      <c r="Y20" s="31" t="n">
        <v>0</v>
      </c>
      <c r="Z20" s="28" t="s">
        <v>38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</row>
    <row r="21" s="19" customFormat="true" ht="30" hidden="false" customHeight="false" outlineLevel="0" collapsed="false">
      <c r="A21" s="21" t="n">
        <v>12</v>
      </c>
      <c r="B21" s="22" t="s">
        <v>39</v>
      </c>
      <c r="C21" s="23" t="s">
        <v>20</v>
      </c>
      <c r="D21" s="23" t="s">
        <v>16</v>
      </c>
      <c r="E21" s="31" t="n">
        <v>0</v>
      </c>
      <c r="F21" s="32" t="n">
        <v>0</v>
      </c>
      <c r="G21" s="32" t="n">
        <v>5.7</v>
      </c>
      <c r="H21" s="33" t="n">
        <v>5.7</v>
      </c>
      <c r="I21" s="32" t="n">
        <v>5.7</v>
      </c>
      <c r="J21" s="32" t="n">
        <v>5.7</v>
      </c>
      <c r="K21" s="32" t="n">
        <v>5.7</v>
      </c>
      <c r="L21" s="32" t="n">
        <v>5.7</v>
      </c>
      <c r="M21" s="32" t="n">
        <v>5.7</v>
      </c>
      <c r="N21" s="32" t="n">
        <v>5.7</v>
      </c>
      <c r="O21" s="26" t="s">
        <v>17</v>
      </c>
      <c r="P21" s="26" t="s">
        <v>17</v>
      </c>
      <c r="Q21" s="26" t="s">
        <v>17</v>
      </c>
      <c r="R21" s="26" t="s">
        <v>17</v>
      </c>
      <c r="S21" s="26" t="s">
        <v>17</v>
      </c>
      <c r="T21" s="26" t="s">
        <v>17</v>
      </c>
      <c r="U21" s="26" t="s">
        <v>17</v>
      </c>
      <c r="V21" s="26" t="s">
        <v>17</v>
      </c>
      <c r="W21" s="26" t="s">
        <v>17</v>
      </c>
      <c r="X21" s="26" t="s">
        <v>17</v>
      </c>
      <c r="Y21" s="31" t="n">
        <v>0</v>
      </c>
      <c r="Z21" s="28" t="s">
        <v>40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</row>
    <row r="22" s="19" customFormat="true" ht="30" hidden="false" customHeight="false" outlineLevel="0" collapsed="false">
      <c r="A22" s="21" t="n">
        <v>13</v>
      </c>
      <c r="B22" s="22" t="s">
        <v>41</v>
      </c>
      <c r="C22" s="30" t="s">
        <v>20</v>
      </c>
      <c r="D22" s="23" t="s">
        <v>42</v>
      </c>
      <c r="E22" s="31" t="n">
        <v>0</v>
      </c>
      <c r="F22" s="32" t="n">
        <v>547.1</v>
      </c>
      <c r="G22" s="39" t="n">
        <v>547</v>
      </c>
      <c r="H22" s="39" t="n">
        <v>547</v>
      </c>
      <c r="I22" s="39" t="n">
        <v>547</v>
      </c>
      <c r="J22" s="39" t="n">
        <v>547</v>
      </c>
      <c r="K22" s="39" t="n">
        <v>547</v>
      </c>
      <c r="L22" s="39" t="n">
        <v>547.1</v>
      </c>
      <c r="M22" s="39" t="n">
        <v>547.1</v>
      </c>
      <c r="N22" s="39" t="n">
        <v>547.1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  <c r="T22" s="39" t="s">
        <v>43</v>
      </c>
      <c r="U22" s="39" t="s">
        <v>43</v>
      </c>
      <c r="V22" s="39" t="s">
        <v>43</v>
      </c>
      <c r="W22" s="39" t="s">
        <v>43</v>
      </c>
      <c r="X22" s="39" t="s">
        <v>43</v>
      </c>
      <c r="Y22" s="37" t="n">
        <v>0</v>
      </c>
      <c r="Z22" s="28" t="s">
        <v>44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</row>
    <row r="23" s="19" customFormat="true" ht="45" hidden="false" customHeight="false" outlineLevel="0" collapsed="false">
      <c r="A23" s="21" t="n">
        <v>14</v>
      </c>
      <c r="B23" s="22" t="s">
        <v>45</v>
      </c>
      <c r="C23" s="23" t="s">
        <v>20</v>
      </c>
      <c r="D23" s="23" t="s">
        <v>16</v>
      </c>
      <c r="E23" s="31" t="n">
        <v>28</v>
      </c>
      <c r="F23" s="32" t="n">
        <v>0</v>
      </c>
      <c r="G23" s="32" t="n">
        <v>7896.9</v>
      </c>
      <c r="H23" s="32" t="n">
        <v>3120.7</v>
      </c>
      <c r="I23" s="32" t="n">
        <v>3242.9</v>
      </c>
      <c r="J23" s="32" t="n">
        <v>3366.2</v>
      </c>
      <c r="K23" s="32" t="n">
        <v>3493.3</v>
      </c>
      <c r="L23" s="32" t="n">
        <v>3621.1</v>
      </c>
      <c r="M23" s="32" t="n">
        <v>3748.4</v>
      </c>
      <c r="N23" s="32" t="n">
        <v>3878.9</v>
      </c>
      <c r="O23" s="32" t="n">
        <v>4012.9</v>
      </c>
      <c r="P23" s="32" t="n">
        <v>8840.3</v>
      </c>
      <c r="Q23" s="32" t="n">
        <v>8840.3</v>
      </c>
      <c r="R23" s="32" t="n">
        <v>8882.8</v>
      </c>
      <c r="S23" s="32" t="n">
        <v>9035.8</v>
      </c>
      <c r="T23" s="33" t="n">
        <v>13516.5</v>
      </c>
      <c r="U23" s="32" t="n">
        <v>13471.1</v>
      </c>
      <c r="V23" s="32" t="n">
        <v>13411.9</v>
      </c>
      <c r="W23" s="32" t="n">
        <v>17758.6</v>
      </c>
      <c r="X23" s="32" t="n">
        <v>9421.3</v>
      </c>
      <c r="Y23" s="31" t="n">
        <v>17</v>
      </c>
      <c r="Z23" s="28" t="s">
        <v>46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</row>
    <row r="24" s="19" customFormat="true" ht="90" hidden="false" customHeight="false" outlineLevel="0" collapsed="false">
      <c r="A24" s="21" t="n">
        <v>15</v>
      </c>
      <c r="B24" s="22" t="s">
        <v>47</v>
      </c>
      <c r="C24" s="23" t="s">
        <v>15</v>
      </c>
      <c r="D24" s="23" t="s">
        <v>16</v>
      </c>
      <c r="E24" s="40" t="n">
        <v>172</v>
      </c>
      <c r="F24" s="25" t="n">
        <v>4057</v>
      </c>
      <c r="G24" s="25" t="n">
        <v>4329.3</v>
      </c>
      <c r="H24" s="25" t="n">
        <v>4390</v>
      </c>
      <c r="I24" s="25" t="n">
        <v>4720</v>
      </c>
      <c r="J24" s="25" t="n">
        <v>5021</v>
      </c>
      <c r="K24" s="25" t="n">
        <v>5280</v>
      </c>
      <c r="L24" s="25" t="n">
        <v>5804</v>
      </c>
      <c r="M24" s="25" t="n">
        <v>5572</v>
      </c>
      <c r="N24" s="25" t="n">
        <v>5628</v>
      </c>
      <c r="O24" s="25" t="n">
        <v>6059</v>
      </c>
      <c r="P24" s="25" t="n">
        <v>6526</v>
      </c>
      <c r="Q24" s="25" t="n">
        <v>6848</v>
      </c>
      <c r="R24" s="25" t="n">
        <v>7235</v>
      </c>
      <c r="S24" s="25" t="n">
        <v>7647</v>
      </c>
      <c r="T24" s="33" t="n">
        <v>8062.9</v>
      </c>
      <c r="U24" s="32" t="n">
        <v>7454</v>
      </c>
      <c r="V24" s="32" t="n">
        <v>7556</v>
      </c>
      <c r="W24" s="32" t="n">
        <v>7738.3</v>
      </c>
      <c r="X24" s="32" t="n">
        <v>7798.5</v>
      </c>
      <c r="Y24" s="27" t="n">
        <v>27</v>
      </c>
      <c r="Z24" s="28" t="s">
        <v>48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</row>
    <row r="25" s="19" customFormat="true" ht="60" hidden="false" customHeight="false" outlineLevel="0" collapsed="false">
      <c r="A25" s="21" t="n">
        <v>16</v>
      </c>
      <c r="B25" s="22" t="s">
        <v>49</v>
      </c>
      <c r="C25" s="23" t="s">
        <v>15</v>
      </c>
      <c r="D25" s="23" t="s">
        <v>16</v>
      </c>
      <c r="E25" s="24" t="n">
        <v>392</v>
      </c>
      <c r="F25" s="25" t="n">
        <v>13301.7</v>
      </c>
      <c r="G25" s="25" t="n">
        <v>13636.5</v>
      </c>
      <c r="H25" s="25" t="n">
        <v>8896.1</v>
      </c>
      <c r="I25" s="25" t="n">
        <v>10070.7</v>
      </c>
      <c r="J25" s="25" t="n">
        <v>10549.4</v>
      </c>
      <c r="K25" s="25" t="n">
        <v>10425.9</v>
      </c>
      <c r="L25" s="25" t="n">
        <v>11726.3</v>
      </c>
      <c r="M25" s="25" t="n">
        <v>9522.3</v>
      </c>
      <c r="N25" s="25" t="n">
        <v>7845.8</v>
      </c>
      <c r="O25" s="25" t="n">
        <v>7204.6</v>
      </c>
      <c r="P25" s="25" t="n">
        <v>8866.5</v>
      </c>
      <c r="Q25" s="25" t="n">
        <v>4891.7</v>
      </c>
      <c r="R25" s="25" t="n">
        <v>7002.2</v>
      </c>
      <c r="S25" s="25" t="n">
        <v>7200.1</v>
      </c>
      <c r="T25" s="33" t="n">
        <v>9909.6</v>
      </c>
      <c r="U25" s="32" t="n">
        <v>9570.3</v>
      </c>
      <c r="V25" s="32" t="n">
        <v>9117</v>
      </c>
      <c r="W25" s="32" t="n">
        <v>7054.3</v>
      </c>
      <c r="X25" s="32" t="n">
        <v>8202.2</v>
      </c>
      <c r="Y25" s="27" t="n">
        <v>33</v>
      </c>
      <c r="Z25" s="28" t="s">
        <v>50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</row>
    <row r="26" s="19" customFormat="true" ht="30" hidden="false" customHeight="false" outlineLevel="0" collapsed="false">
      <c r="A26" s="21" t="n">
        <v>17</v>
      </c>
      <c r="B26" s="34" t="s">
        <v>51</v>
      </c>
      <c r="C26" s="30" t="s">
        <v>20</v>
      </c>
      <c r="D26" s="23" t="s">
        <v>16</v>
      </c>
      <c r="E26" s="31" t="n">
        <v>160</v>
      </c>
      <c r="F26" s="32" t="n">
        <v>0</v>
      </c>
      <c r="G26" s="32" t="n">
        <v>0</v>
      </c>
      <c r="H26" s="32" t="n">
        <v>3257</v>
      </c>
      <c r="I26" s="32" t="n">
        <v>3595.1</v>
      </c>
      <c r="J26" s="32" t="n">
        <v>3785.5</v>
      </c>
      <c r="K26" s="32" t="n">
        <v>3773.8</v>
      </c>
      <c r="L26" s="32" t="n">
        <v>3773.8</v>
      </c>
      <c r="M26" s="32" t="n">
        <v>4082.9</v>
      </c>
      <c r="N26" s="25" t="n">
        <v>4422.1</v>
      </c>
      <c r="O26" s="25" t="n">
        <v>4497.8</v>
      </c>
      <c r="P26" s="25" t="n">
        <v>4792.5</v>
      </c>
      <c r="Q26" s="25" t="n">
        <v>4258.9</v>
      </c>
      <c r="R26" s="25" t="n">
        <v>4566</v>
      </c>
      <c r="S26" s="25" t="n">
        <v>4483.4</v>
      </c>
      <c r="T26" s="33" t="n">
        <v>4881.7</v>
      </c>
      <c r="U26" s="32" t="n">
        <v>5206.7</v>
      </c>
      <c r="V26" s="32" t="n">
        <v>4938.2</v>
      </c>
      <c r="W26" s="32" t="n">
        <v>5223.3</v>
      </c>
      <c r="X26" s="32" t="n">
        <v>5473.8</v>
      </c>
      <c r="Y26" s="31" t="n">
        <v>14</v>
      </c>
      <c r="Z26" s="28" t="s">
        <v>52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</row>
    <row r="27" s="19" customFormat="true" ht="60" hidden="false" customHeight="false" outlineLevel="0" collapsed="false">
      <c r="A27" s="21" t="n">
        <v>18</v>
      </c>
      <c r="B27" s="34" t="s">
        <v>53</v>
      </c>
      <c r="C27" s="30" t="s">
        <v>15</v>
      </c>
      <c r="D27" s="30" t="s">
        <v>16</v>
      </c>
      <c r="E27" s="40" t="n">
        <v>178</v>
      </c>
      <c r="F27" s="35" t="n">
        <v>1248.7</v>
      </c>
      <c r="G27" s="35" t="n">
        <v>1376.8</v>
      </c>
      <c r="H27" s="35" t="n">
        <v>2280.1</v>
      </c>
      <c r="I27" s="35" t="n">
        <v>2606.5</v>
      </c>
      <c r="J27" s="35" t="n">
        <v>2577.4</v>
      </c>
      <c r="K27" s="35" t="n">
        <v>3355.1</v>
      </c>
      <c r="L27" s="35" t="n">
        <v>3541.5</v>
      </c>
      <c r="M27" s="35" t="n">
        <v>3644.8</v>
      </c>
      <c r="N27" s="35" t="n">
        <v>3338</v>
      </c>
      <c r="O27" s="35" t="n">
        <v>4023.5</v>
      </c>
      <c r="P27" s="35" t="n">
        <v>4062.2</v>
      </c>
      <c r="Q27" s="35" t="n">
        <v>4080.4</v>
      </c>
      <c r="R27" s="35" t="n">
        <v>4347.5</v>
      </c>
      <c r="S27" s="35" t="n">
        <v>4659.2</v>
      </c>
      <c r="T27" s="33" t="n">
        <v>4862.5</v>
      </c>
      <c r="U27" s="32" t="n">
        <v>5123.8</v>
      </c>
      <c r="V27" s="32" t="n">
        <v>5339.2</v>
      </c>
      <c r="W27" s="32" t="n">
        <v>5472.3</v>
      </c>
      <c r="X27" s="32" t="n">
        <v>5555.8</v>
      </c>
      <c r="Y27" s="27" t="n">
        <v>22</v>
      </c>
      <c r="Z27" s="28" t="s">
        <v>54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</row>
    <row r="28" s="19" customFormat="true" ht="30" hidden="false" customHeight="false" outlineLevel="0" collapsed="false">
      <c r="A28" s="21" t="n">
        <v>19</v>
      </c>
      <c r="B28" s="22" t="s">
        <v>55</v>
      </c>
      <c r="C28" s="30" t="s">
        <v>20</v>
      </c>
      <c r="D28" s="23" t="s">
        <v>16</v>
      </c>
      <c r="E28" s="31" t="n">
        <v>138</v>
      </c>
      <c r="F28" s="32"/>
      <c r="G28" s="32"/>
      <c r="H28" s="32" t="n">
        <v>413.4</v>
      </c>
      <c r="I28" s="32" t="n">
        <v>413.4</v>
      </c>
      <c r="J28" s="32" t="n">
        <v>784.9</v>
      </c>
      <c r="K28" s="32" t="n">
        <v>1149.5</v>
      </c>
      <c r="L28" s="32" t="n">
        <v>1514.1</v>
      </c>
      <c r="M28" s="32" t="n">
        <v>1903.5</v>
      </c>
      <c r="N28" s="32" t="n">
        <v>2313.3</v>
      </c>
      <c r="O28" s="32" t="n">
        <v>2741.3</v>
      </c>
      <c r="P28" s="32" t="n">
        <v>3173.9</v>
      </c>
      <c r="Q28" s="32" t="n">
        <v>3585.9</v>
      </c>
      <c r="R28" s="32" t="n">
        <v>4000.2</v>
      </c>
      <c r="S28" s="32" t="n">
        <v>4417.2</v>
      </c>
      <c r="T28" s="33" t="n">
        <v>4828.9</v>
      </c>
      <c r="U28" s="32" t="n">
        <v>5237.6</v>
      </c>
      <c r="V28" s="32" t="n">
        <v>5653.5</v>
      </c>
      <c r="W28" s="32" t="n">
        <v>6063.5</v>
      </c>
      <c r="X28" s="32" t="n">
        <v>6486.4</v>
      </c>
      <c r="Y28" s="31" t="n">
        <v>14</v>
      </c>
      <c r="Z28" s="28" t="s">
        <v>31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</row>
    <row r="29" s="19" customFormat="true" ht="30" hidden="false" customHeight="false" outlineLevel="0" collapsed="false">
      <c r="A29" s="21" t="n">
        <v>20</v>
      </c>
      <c r="B29" s="34" t="s">
        <v>56</v>
      </c>
      <c r="C29" s="23" t="s">
        <v>15</v>
      </c>
      <c r="D29" s="23" t="s">
        <v>16</v>
      </c>
      <c r="E29" s="40" t="n">
        <v>164</v>
      </c>
      <c r="F29" s="41" t="n">
        <v>4631.2</v>
      </c>
      <c r="G29" s="25" t="n">
        <v>4653.9</v>
      </c>
      <c r="H29" s="25" t="n">
        <v>4702.3</v>
      </c>
      <c r="I29" s="25" t="n">
        <v>4720.8</v>
      </c>
      <c r="J29" s="25" t="n">
        <v>4729.8</v>
      </c>
      <c r="K29" s="25" t="n">
        <v>4753</v>
      </c>
      <c r="L29" s="25" t="n">
        <v>4745.5</v>
      </c>
      <c r="M29" s="25" t="n">
        <v>4766.2</v>
      </c>
      <c r="N29" s="25" t="n">
        <v>4737.8</v>
      </c>
      <c r="O29" s="25" t="n">
        <v>4707.5</v>
      </c>
      <c r="P29" s="25" t="n">
        <v>4746.6</v>
      </c>
      <c r="Q29" s="25" t="n">
        <v>4789.2</v>
      </c>
      <c r="R29" s="25" t="n">
        <v>4773.2</v>
      </c>
      <c r="S29" s="25" t="n">
        <v>4817.6</v>
      </c>
      <c r="T29" s="33" t="n">
        <v>4756.1</v>
      </c>
      <c r="U29" s="32" t="n">
        <v>4708</v>
      </c>
      <c r="V29" s="32" t="n">
        <v>4560.1</v>
      </c>
      <c r="W29" s="32" t="n">
        <v>4581.6</v>
      </c>
      <c r="X29" s="32" t="n">
        <v>4600.7</v>
      </c>
      <c r="Y29" s="27" t="n">
        <v>46</v>
      </c>
      <c r="Z29" s="28" t="s">
        <v>57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</row>
    <row r="30" s="19" customFormat="true" ht="30" hidden="false" customHeight="false" outlineLevel="0" collapsed="false">
      <c r="A30" s="21" t="n">
        <v>21</v>
      </c>
      <c r="B30" s="42" t="s">
        <v>58</v>
      </c>
      <c r="C30" s="30" t="s">
        <v>20</v>
      </c>
      <c r="D30" s="23" t="s">
        <v>42</v>
      </c>
      <c r="E30" s="43" t="n">
        <v>197</v>
      </c>
      <c r="F30" s="31"/>
      <c r="G30" s="31"/>
      <c r="H30" s="31"/>
      <c r="I30" s="31"/>
      <c r="J30" s="31"/>
      <c r="K30" s="31"/>
      <c r="L30" s="41" t="n">
        <v>2621.7</v>
      </c>
      <c r="M30" s="41" t="n">
        <v>3495.5</v>
      </c>
      <c r="N30" s="41" t="n">
        <v>3245.9</v>
      </c>
      <c r="O30" s="25" t="n">
        <v>3721.2</v>
      </c>
      <c r="P30" s="25" t="n">
        <v>3549.7</v>
      </c>
      <c r="Q30" s="25" t="n">
        <v>3461</v>
      </c>
      <c r="R30" s="25" t="n">
        <v>3487.7</v>
      </c>
      <c r="S30" s="25" t="n">
        <v>3497.6</v>
      </c>
      <c r="T30" s="33" t="n">
        <v>3497.6</v>
      </c>
      <c r="U30" s="32" t="n">
        <v>3505.8</v>
      </c>
      <c r="V30" s="32" t="n">
        <v>3514.1</v>
      </c>
      <c r="W30" s="32" t="n">
        <v>3522.3</v>
      </c>
      <c r="X30" s="32" t="n">
        <v>3530.6</v>
      </c>
      <c r="Y30" s="31" t="n">
        <v>14</v>
      </c>
      <c r="Z30" s="23" t="s">
        <v>23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</row>
    <row r="31" s="19" customFormat="true" ht="120" hidden="false" customHeight="false" outlineLevel="0" collapsed="false">
      <c r="A31" s="21" t="n">
        <v>22</v>
      </c>
      <c r="B31" s="34" t="s">
        <v>59</v>
      </c>
      <c r="C31" s="30" t="s">
        <v>20</v>
      </c>
      <c r="D31" s="30" t="s">
        <v>60</v>
      </c>
      <c r="E31" s="43" t="n">
        <v>118</v>
      </c>
      <c r="F31" s="25" t="n">
        <v>3424</v>
      </c>
      <c r="G31" s="25" t="n">
        <v>3424</v>
      </c>
      <c r="H31" s="25" t="n">
        <v>3424</v>
      </c>
      <c r="I31" s="25" t="n">
        <v>3424</v>
      </c>
      <c r="J31" s="25" t="n">
        <v>3424</v>
      </c>
      <c r="K31" s="25" t="n">
        <v>3424</v>
      </c>
      <c r="L31" s="25" t="n">
        <v>3424</v>
      </c>
      <c r="M31" s="25" t="n">
        <v>3424</v>
      </c>
      <c r="N31" s="25" t="n">
        <v>3424</v>
      </c>
      <c r="O31" s="25" t="n">
        <v>3424</v>
      </c>
      <c r="P31" s="25" t="n">
        <v>3424</v>
      </c>
      <c r="Q31" s="25" t="n">
        <v>3424</v>
      </c>
      <c r="R31" s="25" t="n">
        <v>3424</v>
      </c>
      <c r="S31" s="25" t="n">
        <v>3424</v>
      </c>
      <c r="T31" s="33" t="n">
        <v>3424</v>
      </c>
      <c r="U31" s="32" t="n">
        <v>3424</v>
      </c>
      <c r="V31" s="32" t="n">
        <v>3424</v>
      </c>
      <c r="W31" s="32" t="n">
        <v>3424</v>
      </c>
      <c r="X31" s="32" t="n">
        <v>3424</v>
      </c>
      <c r="Y31" s="31" t="n">
        <v>7</v>
      </c>
      <c r="Z31" s="28" t="s">
        <v>61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</row>
    <row r="32" s="19" customFormat="true" ht="111" hidden="false" customHeight="true" outlineLevel="0" collapsed="false">
      <c r="A32" s="21" t="n">
        <v>23</v>
      </c>
      <c r="B32" s="22" t="s">
        <v>62</v>
      </c>
      <c r="C32" s="23" t="s">
        <v>15</v>
      </c>
      <c r="D32" s="23" t="s">
        <v>42</v>
      </c>
      <c r="E32" s="43" t="n">
        <v>205</v>
      </c>
      <c r="F32" s="25" t="n">
        <v>3737.6</v>
      </c>
      <c r="G32" s="25" t="n">
        <v>3423.6</v>
      </c>
      <c r="H32" s="25" t="n">
        <v>2816</v>
      </c>
      <c r="I32" s="25" t="n">
        <v>2826</v>
      </c>
      <c r="J32" s="25" t="n">
        <v>2817.1</v>
      </c>
      <c r="K32" s="25" t="n">
        <v>2879</v>
      </c>
      <c r="L32" s="25" t="n">
        <v>2545</v>
      </c>
      <c r="M32" s="25" t="n">
        <v>2545</v>
      </c>
      <c r="N32" s="25" t="n">
        <v>2545</v>
      </c>
      <c r="O32" s="25" t="n">
        <v>2545</v>
      </c>
      <c r="P32" s="25" t="n">
        <v>2686.8</v>
      </c>
      <c r="Q32" s="25" t="n">
        <v>2851.4</v>
      </c>
      <c r="R32" s="25" t="n">
        <v>2892.5</v>
      </c>
      <c r="S32" s="25" t="n">
        <v>3097</v>
      </c>
      <c r="T32" s="33" t="n">
        <v>3226.2</v>
      </c>
      <c r="U32" s="32" t="n">
        <v>3270.9</v>
      </c>
      <c r="V32" s="32" t="n">
        <v>3510.2</v>
      </c>
      <c r="W32" s="32" t="n">
        <v>3491.8</v>
      </c>
      <c r="X32" s="32" t="n">
        <v>3526.2</v>
      </c>
      <c r="Y32" s="31" t="n">
        <v>40</v>
      </c>
      <c r="Z32" s="28" t="s">
        <v>6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</row>
    <row r="33" s="19" customFormat="true" ht="117.75" hidden="false" customHeight="true" outlineLevel="0" collapsed="false">
      <c r="A33" s="21" t="n">
        <v>24</v>
      </c>
      <c r="B33" s="22" t="s">
        <v>64</v>
      </c>
      <c r="C33" s="23" t="s">
        <v>15</v>
      </c>
      <c r="D33" s="23" t="s">
        <v>16</v>
      </c>
      <c r="E33" s="43" t="n">
        <v>62</v>
      </c>
      <c r="F33" s="32" t="n">
        <v>1483.2</v>
      </c>
      <c r="G33" s="32" t="n">
        <v>1646.9</v>
      </c>
      <c r="H33" s="32" t="n">
        <v>1933.6</v>
      </c>
      <c r="I33" s="32" t="n">
        <v>1974</v>
      </c>
      <c r="J33" s="32" t="n">
        <v>2034.7</v>
      </c>
      <c r="K33" s="32" t="n">
        <v>2098.8</v>
      </c>
      <c r="L33" s="32" t="n">
        <v>2166.4</v>
      </c>
      <c r="M33" s="32" t="n">
        <v>2221.7</v>
      </c>
      <c r="N33" s="32" t="n">
        <v>2278.7</v>
      </c>
      <c r="O33" s="32" t="n">
        <v>2382.1</v>
      </c>
      <c r="P33" s="32" t="n">
        <v>2430.1</v>
      </c>
      <c r="Q33" s="32" t="n">
        <v>2229.6</v>
      </c>
      <c r="R33" s="32" t="n">
        <v>2278.7</v>
      </c>
      <c r="S33" s="32" t="n">
        <v>2346.9</v>
      </c>
      <c r="T33" s="33" t="n">
        <v>2383.9</v>
      </c>
      <c r="U33" s="32" t="n">
        <v>2411.1</v>
      </c>
      <c r="V33" s="32" t="n">
        <v>2202.5</v>
      </c>
      <c r="W33" s="32" t="n">
        <v>2047.1</v>
      </c>
      <c r="X33" s="32" t="n">
        <v>2072.1</v>
      </c>
      <c r="Y33" s="31" t="n">
        <v>20</v>
      </c>
      <c r="Z33" s="28" t="s">
        <v>31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</row>
    <row r="34" s="19" customFormat="true" ht="30" hidden="false" customHeight="false" outlineLevel="0" collapsed="false">
      <c r="A34" s="21" t="n">
        <v>25</v>
      </c>
      <c r="B34" s="22" t="s">
        <v>65</v>
      </c>
      <c r="C34" s="30" t="s">
        <v>20</v>
      </c>
      <c r="D34" s="23" t="s">
        <v>16</v>
      </c>
      <c r="E34" s="43" t="n">
        <v>237</v>
      </c>
      <c r="F34" s="32" t="n">
        <v>1346.1</v>
      </c>
      <c r="G34" s="32" t="n">
        <v>1857.4</v>
      </c>
      <c r="H34" s="32" t="n">
        <v>2341.8</v>
      </c>
      <c r="I34" s="32" t="n">
        <v>2276.9</v>
      </c>
      <c r="J34" s="32" t="n">
        <v>2283</v>
      </c>
      <c r="K34" s="32" t="n">
        <v>2369.1</v>
      </c>
      <c r="L34" s="32" t="n">
        <v>2400.9</v>
      </c>
      <c r="M34" s="32" t="n">
        <v>2437</v>
      </c>
      <c r="N34" s="32" t="n">
        <v>2437</v>
      </c>
      <c r="O34" s="32" t="n">
        <v>2437</v>
      </c>
      <c r="P34" s="32" t="n">
        <v>2447.8</v>
      </c>
      <c r="Q34" s="32" t="n">
        <v>2447.8</v>
      </c>
      <c r="R34" s="32" t="n">
        <v>2235.3</v>
      </c>
      <c r="S34" s="32" t="n">
        <v>2232.1</v>
      </c>
      <c r="T34" s="33" t="n">
        <v>2232.1</v>
      </c>
      <c r="U34" s="32" t="n">
        <v>2022.1</v>
      </c>
      <c r="V34" s="32" t="n">
        <v>2027.1</v>
      </c>
      <c r="W34" s="32" t="n">
        <v>2038.8</v>
      </c>
      <c r="X34" s="32" t="n">
        <v>1864.4</v>
      </c>
      <c r="Y34" s="31" t="n">
        <v>25</v>
      </c>
      <c r="Z34" s="44" t="s">
        <v>52</v>
      </c>
    </row>
    <row r="35" s="19" customFormat="true" ht="60" hidden="false" customHeight="false" outlineLevel="0" collapsed="false">
      <c r="A35" s="21" t="n">
        <v>26</v>
      </c>
      <c r="B35" s="45" t="s">
        <v>66</v>
      </c>
      <c r="C35" s="23" t="s">
        <v>15</v>
      </c>
      <c r="D35" s="30" t="s">
        <v>60</v>
      </c>
      <c r="E35" s="46" t="n">
        <v>58</v>
      </c>
      <c r="F35" s="25" t="n">
        <v>2197.4</v>
      </c>
      <c r="G35" s="25" t="n">
        <v>2201</v>
      </c>
      <c r="H35" s="25" t="n">
        <v>2201</v>
      </c>
      <c r="I35" s="25" t="n">
        <v>2201</v>
      </c>
      <c r="J35" s="25" t="n">
        <v>2201</v>
      </c>
      <c r="K35" s="25" t="n">
        <v>2201</v>
      </c>
      <c r="L35" s="25" t="n">
        <v>2201</v>
      </c>
      <c r="M35" s="25" t="n">
        <v>2201</v>
      </c>
      <c r="N35" s="25" t="n">
        <v>2201</v>
      </c>
      <c r="O35" s="25" t="n">
        <v>2201</v>
      </c>
      <c r="P35" s="25" t="n">
        <v>2201</v>
      </c>
      <c r="Q35" s="25" t="n">
        <v>2201</v>
      </c>
      <c r="R35" s="25" t="n">
        <v>2201</v>
      </c>
      <c r="S35" s="25" t="n">
        <v>2201</v>
      </c>
      <c r="T35" s="33" t="n">
        <v>2201</v>
      </c>
      <c r="U35" s="32" t="n">
        <v>2201</v>
      </c>
      <c r="V35" s="32" t="n">
        <v>2201</v>
      </c>
      <c r="W35" s="32" t="n">
        <v>2201</v>
      </c>
      <c r="X35" s="32" t="n">
        <v>2201</v>
      </c>
      <c r="Y35" s="27" t="n">
        <v>16</v>
      </c>
      <c r="Z35" s="28" t="s">
        <v>67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</row>
    <row r="36" s="19" customFormat="true" ht="45" hidden="false" customHeight="false" outlineLevel="0" collapsed="false">
      <c r="A36" s="21" t="n">
        <v>27</v>
      </c>
      <c r="B36" s="34" t="s">
        <v>68</v>
      </c>
      <c r="C36" s="23" t="s">
        <v>15</v>
      </c>
      <c r="D36" s="30" t="s">
        <v>60</v>
      </c>
      <c r="E36" s="46" t="n">
        <v>76</v>
      </c>
      <c r="F36" s="25" t="n">
        <v>2021.8</v>
      </c>
      <c r="G36" s="39" t="n">
        <v>2022</v>
      </c>
      <c r="H36" s="39" t="n">
        <v>2034</v>
      </c>
      <c r="I36" s="39" t="n">
        <v>2034</v>
      </c>
      <c r="J36" s="39" t="n">
        <v>2035</v>
      </c>
      <c r="K36" s="39" t="n">
        <v>2035</v>
      </c>
      <c r="L36" s="39" t="n">
        <v>2036</v>
      </c>
      <c r="M36" s="39" t="n">
        <v>2036</v>
      </c>
      <c r="N36" s="39" t="n">
        <v>2036</v>
      </c>
      <c r="O36" s="39" t="n">
        <v>2036</v>
      </c>
      <c r="P36" s="26" t="n">
        <v>2036</v>
      </c>
      <c r="Q36" s="26" t="n">
        <v>2036</v>
      </c>
      <c r="R36" s="39" t="n">
        <v>2036</v>
      </c>
      <c r="S36" s="39" t="n">
        <v>2036</v>
      </c>
      <c r="T36" s="33" t="n">
        <v>2036</v>
      </c>
      <c r="U36" s="32" t="n">
        <v>2036</v>
      </c>
      <c r="V36" s="32" t="n">
        <v>2036</v>
      </c>
      <c r="W36" s="32" t="n">
        <v>2036</v>
      </c>
      <c r="X36" s="32" t="n">
        <v>2036</v>
      </c>
      <c r="Y36" s="27" t="n">
        <v>49</v>
      </c>
      <c r="Z36" s="28" t="s">
        <v>69</v>
      </c>
    </row>
    <row r="37" s="19" customFormat="true" ht="30" hidden="false" customHeight="false" outlineLevel="0" collapsed="false">
      <c r="A37" s="21" t="n">
        <v>28</v>
      </c>
      <c r="B37" s="22" t="s">
        <v>70</v>
      </c>
      <c r="C37" s="23" t="s">
        <v>15</v>
      </c>
      <c r="D37" s="23" t="s">
        <v>16</v>
      </c>
      <c r="E37" s="47" t="n">
        <v>42</v>
      </c>
      <c r="F37" s="32" t="n">
        <v>0</v>
      </c>
      <c r="G37" s="32"/>
      <c r="H37" s="33" t="n">
        <v>313.8</v>
      </c>
      <c r="I37" s="32" t="n">
        <v>472.8</v>
      </c>
      <c r="J37" s="32" t="n">
        <v>564.2</v>
      </c>
      <c r="K37" s="32" t="n">
        <v>751.1</v>
      </c>
      <c r="L37" s="32" t="n">
        <v>893.9</v>
      </c>
      <c r="M37" s="32" t="n">
        <v>961.9</v>
      </c>
      <c r="N37" s="32" t="n">
        <v>1121.6</v>
      </c>
      <c r="O37" s="32" t="n">
        <v>1154.9</v>
      </c>
      <c r="P37" s="32" t="n">
        <v>1334.8</v>
      </c>
      <c r="Q37" s="32" t="n">
        <v>1479.3</v>
      </c>
      <c r="R37" s="32" t="n">
        <v>1550.6</v>
      </c>
      <c r="S37" s="32" t="n">
        <v>1623</v>
      </c>
      <c r="T37" s="33" t="n">
        <v>1791.5</v>
      </c>
      <c r="U37" s="32" t="n">
        <v>1915.6</v>
      </c>
      <c r="V37" s="32" t="n">
        <v>1993.9</v>
      </c>
      <c r="W37" s="32" t="n">
        <v>2033.6</v>
      </c>
      <c r="X37" s="32" t="n">
        <v>2080.9</v>
      </c>
      <c r="Y37" s="31" t="n">
        <v>5</v>
      </c>
      <c r="Z37" s="28" t="s">
        <v>71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</row>
    <row r="38" s="19" customFormat="true" ht="30" hidden="false" customHeight="false" outlineLevel="0" collapsed="false">
      <c r="A38" s="21" t="n">
        <v>29</v>
      </c>
      <c r="B38" s="22" t="s">
        <v>72</v>
      </c>
      <c r="C38" s="23" t="s">
        <v>20</v>
      </c>
      <c r="D38" s="23" t="s">
        <v>16</v>
      </c>
      <c r="E38" s="43" t="n">
        <v>55</v>
      </c>
      <c r="F38" s="32" t="n">
        <v>664.3</v>
      </c>
      <c r="G38" s="32" t="n">
        <v>0</v>
      </c>
      <c r="H38" s="32" t="n">
        <v>1099.1</v>
      </c>
      <c r="I38" s="32" t="n">
        <v>1399.7</v>
      </c>
      <c r="J38" s="32" t="n">
        <v>298.4</v>
      </c>
      <c r="K38" s="32" t="n">
        <v>0</v>
      </c>
      <c r="L38" s="32" t="n">
        <v>0</v>
      </c>
      <c r="M38" s="32" t="n">
        <v>155.8</v>
      </c>
      <c r="N38" s="32" t="n">
        <v>315.3</v>
      </c>
      <c r="O38" s="32" t="n">
        <v>157.1</v>
      </c>
      <c r="P38" s="32" t="n">
        <v>444.9</v>
      </c>
      <c r="Q38" s="32" t="n">
        <v>730.8</v>
      </c>
      <c r="R38" s="32" t="n">
        <v>1030.4</v>
      </c>
      <c r="S38" s="32" t="n">
        <v>1174.2</v>
      </c>
      <c r="T38" s="33" t="n">
        <v>1453.1</v>
      </c>
      <c r="U38" s="32" t="n">
        <v>1580.4</v>
      </c>
      <c r="V38" s="32" t="n">
        <v>1570.2</v>
      </c>
      <c r="W38" s="32" t="n">
        <v>1839.3</v>
      </c>
      <c r="X38" s="32" t="n">
        <v>1879.2</v>
      </c>
      <c r="Y38" s="31" t="n">
        <v>7</v>
      </c>
      <c r="Z38" s="28" t="s">
        <v>73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</row>
    <row r="39" s="19" customFormat="true" ht="60" hidden="false" customHeight="false" outlineLevel="0" collapsed="false">
      <c r="A39" s="21" t="n">
        <v>30</v>
      </c>
      <c r="B39" s="22" t="s">
        <v>74</v>
      </c>
      <c r="C39" s="23" t="s">
        <v>15</v>
      </c>
      <c r="D39" s="30" t="s">
        <v>60</v>
      </c>
      <c r="E39" s="46" t="n">
        <v>69</v>
      </c>
      <c r="F39" s="48" t="n">
        <v>1102</v>
      </c>
      <c r="G39" s="48" t="n">
        <v>1234.1</v>
      </c>
      <c r="H39" s="48" t="n">
        <v>1229.5</v>
      </c>
      <c r="I39" s="48" t="n">
        <v>1229.5</v>
      </c>
      <c r="J39" s="48" t="n">
        <v>1229.5</v>
      </c>
      <c r="K39" s="48" t="n">
        <v>1208.9</v>
      </c>
      <c r="L39" s="48" t="n">
        <v>1208.9</v>
      </c>
      <c r="M39" s="48" t="n">
        <v>1208.2</v>
      </c>
      <c r="N39" s="48" t="n">
        <v>1214.6</v>
      </c>
      <c r="O39" s="48" t="n">
        <v>1215</v>
      </c>
      <c r="P39" s="48" t="n">
        <v>1215</v>
      </c>
      <c r="Q39" s="48" t="n">
        <v>1205</v>
      </c>
      <c r="R39" s="48" t="n">
        <v>1205</v>
      </c>
      <c r="S39" s="48" t="n">
        <v>1204</v>
      </c>
      <c r="T39" s="33" t="n">
        <v>1204</v>
      </c>
      <c r="U39" s="32" t="n">
        <v>1205</v>
      </c>
      <c r="V39" s="32" t="n">
        <v>1205</v>
      </c>
      <c r="W39" s="32" t="n">
        <v>1205</v>
      </c>
      <c r="X39" s="32" t="n">
        <v>1205</v>
      </c>
      <c r="Y39" s="27" t="n">
        <v>40</v>
      </c>
      <c r="Z39" s="28" t="s">
        <v>75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</row>
    <row r="40" s="19" customFormat="true" ht="75.75" hidden="false" customHeight="true" outlineLevel="0" collapsed="false">
      <c r="A40" s="21" t="n">
        <v>31</v>
      </c>
      <c r="B40" s="22" t="s">
        <v>76</v>
      </c>
      <c r="C40" s="30" t="s">
        <v>20</v>
      </c>
      <c r="D40" s="23" t="s">
        <v>16</v>
      </c>
      <c r="E40" s="43" t="n">
        <v>249</v>
      </c>
      <c r="F40" s="32" t="n">
        <v>0</v>
      </c>
      <c r="G40" s="32"/>
      <c r="H40" s="32" t="n">
        <v>1177.2</v>
      </c>
      <c r="I40" s="32" t="n">
        <v>1177.2</v>
      </c>
      <c r="J40" s="32" t="n">
        <v>1177.2</v>
      </c>
      <c r="K40" s="32" t="n">
        <v>1177.2</v>
      </c>
      <c r="L40" s="32" t="n">
        <v>1177.2</v>
      </c>
      <c r="M40" s="32" t="n">
        <v>1177.2</v>
      </c>
      <c r="N40" s="32" t="n">
        <v>1177.2</v>
      </c>
      <c r="O40" s="32" t="n">
        <v>1177.2</v>
      </c>
      <c r="P40" s="32" t="n">
        <v>1090.4</v>
      </c>
      <c r="Q40" s="32" t="n">
        <v>1090.4</v>
      </c>
      <c r="R40" s="32" t="n">
        <v>1090.4</v>
      </c>
      <c r="S40" s="32" t="n">
        <v>1090.4</v>
      </c>
      <c r="T40" s="33" t="n">
        <v>1090.4</v>
      </c>
      <c r="U40" s="32" t="n">
        <v>1090.4</v>
      </c>
      <c r="V40" s="32" t="n">
        <v>1090.4</v>
      </c>
      <c r="W40" s="32" t="n">
        <v>1090.4</v>
      </c>
      <c r="X40" s="32" t="n">
        <v>1090.4</v>
      </c>
      <c r="Y40" s="31" t="n">
        <v>7</v>
      </c>
      <c r="Z40" s="28" t="s">
        <v>77</v>
      </c>
    </row>
    <row r="41" s="19" customFormat="true" ht="90" hidden="false" customHeight="false" outlineLevel="0" collapsed="false">
      <c r="A41" s="21" t="n">
        <v>32</v>
      </c>
      <c r="B41" s="22" t="s">
        <v>78</v>
      </c>
      <c r="C41" s="30" t="s">
        <v>15</v>
      </c>
      <c r="D41" s="23" t="s">
        <v>42</v>
      </c>
      <c r="E41" s="40" t="n">
        <v>132</v>
      </c>
      <c r="F41" s="35" t="n">
        <v>1405</v>
      </c>
      <c r="G41" s="35" t="n">
        <v>1375</v>
      </c>
      <c r="H41" s="35" t="n">
        <v>1260</v>
      </c>
      <c r="I41" s="35" t="n">
        <v>1240</v>
      </c>
      <c r="J41" s="35" t="n">
        <v>1218</v>
      </c>
      <c r="K41" s="35" t="n">
        <v>1195</v>
      </c>
      <c r="L41" s="35" t="n">
        <v>1172</v>
      </c>
      <c r="M41" s="35" t="n">
        <v>1189.6</v>
      </c>
      <c r="N41" s="35" t="n">
        <v>1163.4</v>
      </c>
      <c r="O41" s="35" t="n">
        <v>1163.4</v>
      </c>
      <c r="P41" s="35" t="n">
        <v>1153.1</v>
      </c>
      <c r="Q41" s="35" t="n">
        <v>1137.4</v>
      </c>
      <c r="R41" s="35" t="n">
        <v>1122.3</v>
      </c>
      <c r="S41" s="35" t="n">
        <v>1107</v>
      </c>
      <c r="T41" s="33" t="n">
        <v>1090.2</v>
      </c>
      <c r="U41" s="32" t="n">
        <v>1050.2</v>
      </c>
      <c r="V41" s="32" t="n">
        <v>1050.2</v>
      </c>
      <c r="W41" s="32" t="n">
        <v>1030.5</v>
      </c>
      <c r="X41" s="32" t="n">
        <v>1030.5</v>
      </c>
      <c r="Y41" s="27" t="n">
        <v>26</v>
      </c>
      <c r="Z41" s="28" t="s">
        <v>79</v>
      </c>
    </row>
    <row r="42" s="19" customFormat="true" ht="45" hidden="false" customHeight="false" outlineLevel="0" collapsed="false">
      <c r="A42" s="21" t="n">
        <v>33</v>
      </c>
      <c r="B42" s="22" t="s">
        <v>80</v>
      </c>
      <c r="C42" s="30" t="s">
        <v>15</v>
      </c>
      <c r="D42" s="23" t="s">
        <v>16</v>
      </c>
      <c r="E42" s="31" t="n">
        <v>54</v>
      </c>
      <c r="F42" s="32" t="n">
        <v>0</v>
      </c>
      <c r="G42" s="32"/>
      <c r="H42" s="32" t="n">
        <v>548.8</v>
      </c>
      <c r="I42" s="32" t="n">
        <v>656.3</v>
      </c>
      <c r="J42" s="32" t="n">
        <v>731</v>
      </c>
      <c r="K42" s="32" t="n">
        <v>866.3</v>
      </c>
      <c r="L42" s="32" t="n">
        <v>917.5</v>
      </c>
      <c r="M42" s="32" t="n">
        <v>975.3</v>
      </c>
      <c r="N42" s="32" t="n">
        <v>974</v>
      </c>
      <c r="O42" s="32" t="n">
        <v>974</v>
      </c>
      <c r="P42" s="32" t="n">
        <v>979.8</v>
      </c>
      <c r="Q42" s="32" t="n">
        <v>979.8</v>
      </c>
      <c r="R42" s="32" t="n">
        <v>979.8</v>
      </c>
      <c r="S42" s="32" t="n">
        <v>979.8</v>
      </c>
      <c r="T42" s="33" t="n">
        <v>979.8</v>
      </c>
      <c r="U42" s="32" t="n">
        <v>979.8</v>
      </c>
      <c r="V42" s="32" t="n">
        <v>979.8</v>
      </c>
      <c r="W42" s="32" t="n">
        <v>979.8</v>
      </c>
      <c r="X42" s="32" t="n">
        <v>979.8</v>
      </c>
      <c r="Y42" s="31" t="n">
        <v>5</v>
      </c>
      <c r="Z42" s="28" t="s">
        <v>81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</row>
    <row r="43" s="19" customFormat="true" ht="90" hidden="false" customHeight="false" outlineLevel="0" collapsed="false">
      <c r="A43" s="21" t="n">
        <v>34</v>
      </c>
      <c r="B43" s="22" t="s">
        <v>82</v>
      </c>
      <c r="C43" s="23" t="s">
        <v>83</v>
      </c>
      <c r="D43" s="23" t="s">
        <v>16</v>
      </c>
      <c r="E43" s="24" t="n">
        <v>14</v>
      </c>
      <c r="F43" s="25" t="n">
        <v>2207.6</v>
      </c>
      <c r="G43" s="25" t="n">
        <v>2647.8</v>
      </c>
      <c r="H43" s="25" t="n">
        <v>3215.6</v>
      </c>
      <c r="I43" s="25" t="n">
        <v>3419.6</v>
      </c>
      <c r="J43" s="25" t="n">
        <v>3529</v>
      </c>
      <c r="K43" s="25" t="n">
        <v>2515</v>
      </c>
      <c r="L43" s="25" t="n">
        <v>1750.6</v>
      </c>
      <c r="M43" s="25" t="n">
        <v>1006</v>
      </c>
      <c r="N43" s="25" t="n">
        <v>973.7</v>
      </c>
      <c r="O43" s="25" t="n">
        <v>962.4</v>
      </c>
      <c r="P43" s="25" t="n">
        <v>871.8</v>
      </c>
      <c r="Q43" s="25" t="n">
        <v>871.8</v>
      </c>
      <c r="R43" s="25" t="n">
        <v>871.8</v>
      </c>
      <c r="S43" s="25" t="n">
        <v>844.4</v>
      </c>
      <c r="T43" s="33" t="n">
        <v>826.3</v>
      </c>
      <c r="U43" s="32" t="n">
        <v>826.3</v>
      </c>
      <c r="V43" s="32" t="n">
        <v>826.3</v>
      </c>
      <c r="W43" s="32" t="n">
        <v>813.5</v>
      </c>
      <c r="X43" s="32" t="n">
        <v>481.6</v>
      </c>
      <c r="Y43" s="27" t="n">
        <v>7</v>
      </c>
      <c r="Z43" s="28" t="s">
        <v>84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</row>
    <row r="44" s="19" customFormat="true" ht="30" hidden="false" customHeight="false" outlineLevel="0" collapsed="false">
      <c r="A44" s="21" t="n">
        <v>35</v>
      </c>
      <c r="B44" s="49" t="s">
        <v>85</v>
      </c>
      <c r="C44" s="30" t="s">
        <v>20</v>
      </c>
      <c r="D44" s="30" t="s">
        <v>60</v>
      </c>
      <c r="E44" s="31" t="n">
        <v>12</v>
      </c>
      <c r="F44" s="32" t="n">
        <v>696</v>
      </c>
      <c r="G44" s="39" t="n">
        <v>696</v>
      </c>
      <c r="H44" s="39" t="n">
        <v>734</v>
      </c>
      <c r="I44" s="39" t="n">
        <v>740.2</v>
      </c>
      <c r="J44" s="39" t="n">
        <v>746</v>
      </c>
      <c r="K44" s="39" t="n">
        <v>752</v>
      </c>
      <c r="L44" s="39" t="n">
        <v>758</v>
      </c>
      <c r="M44" s="39" t="n">
        <v>764</v>
      </c>
      <c r="N44" s="39" t="n">
        <v>770</v>
      </c>
      <c r="O44" s="39" t="n">
        <v>776</v>
      </c>
      <c r="P44" s="39" t="n">
        <v>783</v>
      </c>
      <c r="Q44" s="39" t="n">
        <v>789</v>
      </c>
      <c r="R44" s="39" t="n">
        <v>795</v>
      </c>
      <c r="S44" s="39" t="n">
        <v>801</v>
      </c>
      <c r="T44" s="33" t="n">
        <v>807</v>
      </c>
      <c r="U44" s="32" t="n">
        <v>812</v>
      </c>
      <c r="V44" s="32" t="n">
        <v>818</v>
      </c>
      <c r="W44" s="32" t="n">
        <v>823</v>
      </c>
      <c r="X44" s="32" t="n">
        <v>828</v>
      </c>
      <c r="Y44" s="37" t="n">
        <v>34</v>
      </c>
      <c r="Z44" s="28" t="s">
        <v>86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</row>
    <row r="45" s="19" customFormat="true" ht="45" hidden="false" customHeight="false" outlineLevel="0" collapsed="false">
      <c r="A45" s="21" t="n">
        <v>36</v>
      </c>
      <c r="B45" s="22" t="s">
        <v>87</v>
      </c>
      <c r="C45" s="30" t="s">
        <v>20</v>
      </c>
      <c r="D45" s="30" t="s">
        <v>60</v>
      </c>
      <c r="E45" s="31" t="n">
        <v>81</v>
      </c>
      <c r="F45" s="32" t="n">
        <v>0</v>
      </c>
      <c r="G45" s="32"/>
      <c r="H45" s="32" t="n">
        <v>5036.4</v>
      </c>
      <c r="I45" s="32" t="n">
        <v>5917.1</v>
      </c>
      <c r="J45" s="32" t="n">
        <v>6783.4</v>
      </c>
      <c r="K45" s="32" t="n">
        <v>6511.3</v>
      </c>
      <c r="L45" s="32" t="n">
        <v>7303.3</v>
      </c>
      <c r="M45" s="32" t="n">
        <v>723.7</v>
      </c>
      <c r="N45" s="32" t="n">
        <v>724.9</v>
      </c>
      <c r="O45" s="32" t="n">
        <v>725</v>
      </c>
      <c r="P45" s="32" t="n">
        <v>756</v>
      </c>
      <c r="Q45" s="32" t="n">
        <v>756</v>
      </c>
      <c r="R45" s="32" t="n">
        <v>756</v>
      </c>
      <c r="S45" s="32" t="n">
        <v>756</v>
      </c>
      <c r="T45" s="33" t="n">
        <v>756</v>
      </c>
      <c r="U45" s="32" t="n">
        <v>756</v>
      </c>
      <c r="V45" s="32" t="n">
        <v>756</v>
      </c>
      <c r="W45" s="32" t="n">
        <v>756</v>
      </c>
      <c r="X45" s="32" t="n">
        <v>756</v>
      </c>
      <c r="Y45" s="31" t="n">
        <v>1</v>
      </c>
      <c r="Z45" s="28" t="s">
        <v>88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</row>
    <row r="46" s="19" customFormat="true" ht="15" hidden="false" customHeight="false" outlineLevel="0" collapsed="false">
      <c r="A46" s="21" t="n">
        <v>37</v>
      </c>
      <c r="B46" s="22" t="s">
        <v>89</v>
      </c>
      <c r="C46" s="23" t="s">
        <v>83</v>
      </c>
      <c r="D46" s="30" t="s">
        <v>16</v>
      </c>
      <c r="E46" s="31" t="n">
        <v>8</v>
      </c>
      <c r="F46" s="32"/>
      <c r="G46" s="32"/>
      <c r="H46" s="32"/>
      <c r="I46" s="32"/>
      <c r="J46" s="32"/>
      <c r="K46" s="32"/>
      <c r="L46" s="32"/>
      <c r="M46" s="32"/>
      <c r="N46" s="32" t="n">
        <v>0</v>
      </c>
      <c r="O46" s="32"/>
      <c r="P46" s="32"/>
      <c r="Q46" s="32"/>
      <c r="R46" s="32" t="n">
        <v>709.8</v>
      </c>
      <c r="S46" s="32" t="n">
        <v>659.2</v>
      </c>
      <c r="T46" s="33" t="n">
        <v>833.3</v>
      </c>
      <c r="U46" s="32" t="n">
        <v>590.5</v>
      </c>
      <c r="V46" s="32" t="n">
        <v>287</v>
      </c>
      <c r="W46" s="32" t="n">
        <v>260.1</v>
      </c>
      <c r="X46" s="32" t="n">
        <v>260.3</v>
      </c>
      <c r="Y46" s="31" t="n">
        <v>2</v>
      </c>
      <c r="Z46" s="28" t="s">
        <v>31</v>
      </c>
    </row>
    <row r="47" s="19" customFormat="true" ht="45" hidden="false" customHeight="false" outlineLevel="0" collapsed="false">
      <c r="A47" s="21" t="n">
        <v>38</v>
      </c>
      <c r="B47" s="22" t="s">
        <v>90</v>
      </c>
      <c r="C47" s="30" t="s">
        <v>15</v>
      </c>
      <c r="D47" s="30" t="s">
        <v>60</v>
      </c>
      <c r="E47" s="31" t="n">
        <v>57</v>
      </c>
      <c r="F47" s="32" t="n">
        <v>0</v>
      </c>
      <c r="G47" s="32"/>
      <c r="H47" s="32" t="n">
        <v>721.4</v>
      </c>
      <c r="I47" s="32" t="n">
        <v>721.4</v>
      </c>
      <c r="J47" s="32" t="n">
        <v>734.2</v>
      </c>
      <c r="K47" s="32" t="n">
        <v>742.1</v>
      </c>
      <c r="L47" s="32" t="n">
        <v>738</v>
      </c>
      <c r="M47" s="32" t="n">
        <v>738</v>
      </c>
      <c r="N47" s="32" t="n">
        <v>738</v>
      </c>
      <c r="O47" s="32" t="n">
        <v>738</v>
      </c>
      <c r="P47" s="32" t="n">
        <v>738</v>
      </c>
      <c r="Q47" s="32" t="n">
        <v>738</v>
      </c>
      <c r="R47" s="32" t="n">
        <v>738</v>
      </c>
      <c r="S47" s="32" t="n">
        <v>738</v>
      </c>
      <c r="T47" s="33" t="n">
        <v>738</v>
      </c>
      <c r="U47" s="32" t="n">
        <v>738</v>
      </c>
      <c r="V47" s="32" t="n">
        <v>738</v>
      </c>
      <c r="W47" s="32" t="n">
        <v>738</v>
      </c>
      <c r="X47" s="32" t="n">
        <v>738</v>
      </c>
      <c r="Y47" s="31" t="n">
        <v>42</v>
      </c>
      <c r="Z47" s="28" t="s">
        <v>23</v>
      </c>
    </row>
    <row r="48" s="19" customFormat="true" ht="15" hidden="false" customHeight="false" outlineLevel="0" collapsed="false">
      <c r="A48" s="21" t="n">
        <v>39</v>
      </c>
      <c r="B48" s="50" t="s">
        <v>91</v>
      </c>
      <c r="C48" s="23" t="s">
        <v>15</v>
      </c>
      <c r="D48" s="23" t="s">
        <v>16</v>
      </c>
      <c r="E48" s="31" t="n">
        <v>59</v>
      </c>
      <c r="F48" s="31"/>
      <c r="G48" s="31"/>
      <c r="H48" s="31"/>
      <c r="I48" s="31"/>
      <c r="J48" s="31"/>
      <c r="K48" s="31"/>
      <c r="L48" s="31"/>
      <c r="M48" s="31"/>
      <c r="N48" s="31" t="n">
        <v>0</v>
      </c>
      <c r="O48" s="31"/>
      <c r="P48" s="41" t="n">
        <v>167.4</v>
      </c>
      <c r="Q48" s="41" t="n">
        <v>484.7</v>
      </c>
      <c r="R48" s="41" t="n">
        <v>707.7</v>
      </c>
      <c r="S48" s="41" t="n">
        <v>707.7</v>
      </c>
      <c r="T48" s="33" t="n">
        <v>707.7</v>
      </c>
      <c r="U48" s="32" t="n">
        <v>707.7</v>
      </c>
      <c r="V48" s="32" t="n">
        <v>707.7</v>
      </c>
      <c r="W48" s="32" t="n">
        <v>707.7</v>
      </c>
      <c r="X48" s="32" t="n">
        <v>707.7</v>
      </c>
      <c r="Y48" s="31" t="n">
        <v>8</v>
      </c>
      <c r="Z48" s="50" t="s">
        <v>92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</row>
    <row r="49" s="19" customFormat="true" ht="45" hidden="false" customHeight="false" outlineLevel="0" collapsed="false">
      <c r="A49" s="21" t="n">
        <v>40</v>
      </c>
      <c r="B49" s="22" t="s">
        <v>93</v>
      </c>
      <c r="C49" s="23" t="s">
        <v>20</v>
      </c>
      <c r="D49" s="30" t="s">
        <v>60</v>
      </c>
      <c r="E49" s="31" t="n">
        <v>106</v>
      </c>
      <c r="F49" s="32" t="n">
        <v>0</v>
      </c>
      <c r="G49" s="32"/>
      <c r="H49" s="32" t="n">
        <v>648</v>
      </c>
      <c r="I49" s="32" t="n">
        <v>648</v>
      </c>
      <c r="J49" s="32" t="n">
        <v>648</v>
      </c>
      <c r="K49" s="32" t="n">
        <v>648</v>
      </c>
      <c r="L49" s="32" t="n">
        <v>648</v>
      </c>
      <c r="M49" s="32" t="n">
        <v>648</v>
      </c>
      <c r="N49" s="32" t="n">
        <v>648</v>
      </c>
      <c r="O49" s="32" t="n">
        <v>648</v>
      </c>
      <c r="P49" s="32" t="n">
        <v>648</v>
      </c>
      <c r="Q49" s="32" t="n">
        <v>648</v>
      </c>
      <c r="R49" s="32" t="n">
        <v>648</v>
      </c>
      <c r="S49" s="32" t="n">
        <v>648</v>
      </c>
      <c r="T49" s="33" t="n">
        <v>648</v>
      </c>
      <c r="U49" s="32" t="n">
        <v>648</v>
      </c>
      <c r="V49" s="32" t="n">
        <v>648</v>
      </c>
      <c r="W49" s="32" t="n">
        <v>648</v>
      </c>
      <c r="X49" s="32" t="n">
        <v>648</v>
      </c>
      <c r="Y49" s="31" t="n">
        <v>7</v>
      </c>
      <c r="Z49" s="28" t="s">
        <v>94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</row>
    <row r="50" s="19" customFormat="true" ht="46.5" hidden="false" customHeight="true" outlineLevel="0" collapsed="false">
      <c r="A50" s="21" t="n">
        <v>41</v>
      </c>
      <c r="B50" s="50" t="s">
        <v>95</v>
      </c>
      <c r="C50" s="30" t="s">
        <v>20</v>
      </c>
      <c r="D50" s="23" t="s">
        <v>16</v>
      </c>
      <c r="E50" s="31" t="n">
        <v>0</v>
      </c>
      <c r="F50" s="38"/>
      <c r="G50" s="38"/>
      <c r="H50" s="38"/>
      <c r="I50" s="38"/>
      <c r="J50" s="38"/>
      <c r="K50" s="38"/>
      <c r="L50" s="38"/>
      <c r="M50" s="38"/>
      <c r="N50" s="32" t="n">
        <v>0</v>
      </c>
      <c r="O50" s="38"/>
      <c r="P50" s="38"/>
      <c r="Q50" s="38"/>
      <c r="R50" s="32" t="n">
        <v>0</v>
      </c>
      <c r="S50" s="32" t="n">
        <v>577</v>
      </c>
      <c r="T50" s="33" t="n">
        <v>640</v>
      </c>
      <c r="U50" s="32" t="n">
        <v>616</v>
      </c>
      <c r="V50" s="32" t="n">
        <v>647</v>
      </c>
      <c r="W50" s="32" t="n">
        <v>0</v>
      </c>
      <c r="X50" s="32" t="n">
        <v>0</v>
      </c>
      <c r="Y50" s="31" t="n">
        <v>0</v>
      </c>
      <c r="Z50" s="50" t="s">
        <v>96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</row>
    <row r="51" s="19" customFormat="true" ht="40.5" hidden="false" customHeight="true" outlineLevel="0" collapsed="false">
      <c r="A51" s="21" t="n">
        <v>42</v>
      </c>
      <c r="B51" s="34" t="s">
        <v>97</v>
      </c>
      <c r="C51" s="30" t="s">
        <v>15</v>
      </c>
      <c r="D51" s="30" t="s">
        <v>42</v>
      </c>
      <c r="E51" s="31" t="n">
        <v>9</v>
      </c>
      <c r="F51" s="25" t="n">
        <v>2341.2</v>
      </c>
      <c r="G51" s="25" t="n">
        <v>2479.1</v>
      </c>
      <c r="H51" s="25" t="n">
        <v>3140.1</v>
      </c>
      <c r="I51" s="25" t="n">
        <v>3223.9</v>
      </c>
      <c r="J51" s="25" t="n">
        <v>3245</v>
      </c>
      <c r="K51" s="25" t="n">
        <v>3395.4</v>
      </c>
      <c r="L51" s="25" t="n">
        <v>3343.9</v>
      </c>
      <c r="M51" s="25" t="n">
        <v>3473.2</v>
      </c>
      <c r="N51" s="25" t="n">
        <v>3649.5</v>
      </c>
      <c r="O51" s="25" t="n">
        <v>3798.4</v>
      </c>
      <c r="P51" s="25" t="n">
        <v>3941.9</v>
      </c>
      <c r="Q51" s="25" t="n">
        <v>4102</v>
      </c>
      <c r="R51" s="25" t="n">
        <v>4225.7</v>
      </c>
      <c r="S51" s="25" t="n">
        <v>4328.8</v>
      </c>
      <c r="T51" s="33" t="n">
        <v>4441.4</v>
      </c>
      <c r="U51" s="32" t="n">
        <v>582.7</v>
      </c>
      <c r="V51" s="32" t="n">
        <v>568.6</v>
      </c>
      <c r="W51" s="32" t="n">
        <v>611.4</v>
      </c>
      <c r="X51" s="32" t="n">
        <v>632.8</v>
      </c>
      <c r="Y51" s="31" t="n">
        <v>42</v>
      </c>
      <c r="Z51" s="28" t="s">
        <v>98</v>
      </c>
    </row>
    <row r="52" s="19" customFormat="true" ht="48.75" hidden="false" customHeight="true" outlineLevel="0" collapsed="false">
      <c r="A52" s="38" t="n">
        <v>43</v>
      </c>
      <c r="B52" s="50" t="s">
        <v>99</v>
      </c>
      <c r="C52" s="23"/>
      <c r="D52" s="23"/>
      <c r="E52" s="31" t="n">
        <v>79</v>
      </c>
      <c r="F52" s="31"/>
      <c r="G52" s="31"/>
      <c r="H52" s="31"/>
      <c r="I52" s="31"/>
      <c r="J52" s="31"/>
      <c r="K52" s="31"/>
      <c r="L52" s="31"/>
      <c r="M52" s="31"/>
      <c r="N52" s="31" t="n">
        <v>0</v>
      </c>
      <c r="O52" s="31"/>
      <c r="P52" s="41"/>
      <c r="Q52" s="41"/>
      <c r="R52" s="41" t="n">
        <v>646.7</v>
      </c>
      <c r="S52" s="41" t="n">
        <v>971</v>
      </c>
      <c r="T52" s="33" t="n">
        <v>789.8</v>
      </c>
      <c r="U52" s="32" t="n">
        <v>650.9</v>
      </c>
      <c r="V52" s="32" t="n">
        <v>862.7</v>
      </c>
      <c r="W52" s="32" t="n">
        <v>942.1</v>
      </c>
      <c r="X52" s="32" t="n">
        <v>1068.2</v>
      </c>
      <c r="Y52" s="31" t="n">
        <v>4</v>
      </c>
      <c r="Z52" s="50" t="s">
        <v>31</v>
      </c>
    </row>
    <row r="53" s="19" customFormat="true" ht="60" hidden="false" customHeight="false" outlineLevel="0" collapsed="false">
      <c r="A53" s="21" t="n">
        <v>44</v>
      </c>
      <c r="B53" s="22" t="s">
        <v>100</v>
      </c>
      <c r="C53" s="23" t="s">
        <v>15</v>
      </c>
      <c r="D53" s="30" t="s">
        <v>42</v>
      </c>
      <c r="E53" s="31" t="n">
        <v>60</v>
      </c>
      <c r="F53" s="32"/>
      <c r="G53" s="32"/>
      <c r="H53" s="32"/>
      <c r="I53" s="32"/>
      <c r="J53" s="32"/>
      <c r="K53" s="32"/>
      <c r="L53" s="32"/>
      <c r="M53" s="32"/>
      <c r="N53" s="32" t="n">
        <v>0</v>
      </c>
      <c r="O53" s="32" t="n">
        <v>485.9</v>
      </c>
      <c r="P53" s="32" t="n">
        <v>486.1</v>
      </c>
      <c r="Q53" s="32" t="n">
        <v>549.8</v>
      </c>
      <c r="R53" s="32" t="n">
        <v>549.8</v>
      </c>
      <c r="S53" s="32" t="n">
        <v>549.8</v>
      </c>
      <c r="T53" s="33" t="n">
        <v>549.8</v>
      </c>
      <c r="U53" s="32" t="n">
        <v>549.8</v>
      </c>
      <c r="V53" s="32" t="n">
        <v>549.8</v>
      </c>
      <c r="W53" s="32" t="n">
        <v>1274.2</v>
      </c>
      <c r="X53" s="32" t="n">
        <v>1274.2</v>
      </c>
      <c r="Y53" s="31" t="n">
        <v>14</v>
      </c>
      <c r="Z53" s="28" t="s">
        <v>101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</row>
    <row r="54" s="19" customFormat="true" ht="45" hidden="false" customHeight="false" outlineLevel="0" collapsed="false">
      <c r="A54" s="21" t="n">
        <v>45</v>
      </c>
      <c r="B54" s="22" t="s">
        <v>102</v>
      </c>
      <c r="C54" s="30" t="s">
        <v>15</v>
      </c>
      <c r="D54" s="30" t="s">
        <v>60</v>
      </c>
      <c r="E54" s="31" t="n">
        <v>12</v>
      </c>
      <c r="F54" s="32" t="n">
        <v>0</v>
      </c>
      <c r="G54" s="32" t="n">
        <v>83.3</v>
      </c>
      <c r="H54" s="33" t="n">
        <v>282.4</v>
      </c>
      <c r="I54" s="32" t="n">
        <v>282.4</v>
      </c>
      <c r="J54" s="32" t="n">
        <v>323.6</v>
      </c>
      <c r="K54" s="32" t="n">
        <v>417.1</v>
      </c>
      <c r="L54" s="32" t="n">
        <v>470.2</v>
      </c>
      <c r="M54" s="32" t="n">
        <v>470.2</v>
      </c>
      <c r="N54" s="32" t="n">
        <v>470.2</v>
      </c>
      <c r="O54" s="32" t="n">
        <v>470</v>
      </c>
      <c r="P54" s="32" t="n">
        <v>470</v>
      </c>
      <c r="Q54" s="32" t="n">
        <v>470</v>
      </c>
      <c r="R54" s="32" t="n">
        <v>470</v>
      </c>
      <c r="S54" s="32" t="n">
        <v>470</v>
      </c>
      <c r="T54" s="33" t="n">
        <v>470</v>
      </c>
      <c r="U54" s="32" t="n">
        <v>470</v>
      </c>
      <c r="V54" s="32" t="n">
        <v>470</v>
      </c>
      <c r="W54" s="32" t="n">
        <v>470</v>
      </c>
      <c r="X54" s="32" t="n">
        <v>470</v>
      </c>
      <c r="Y54" s="31" t="n">
        <v>10</v>
      </c>
      <c r="Z54" s="28" t="s">
        <v>103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</row>
    <row r="55" s="19" customFormat="true" ht="60" hidden="false" customHeight="false" outlineLevel="0" collapsed="false">
      <c r="A55" s="21" t="n">
        <v>46</v>
      </c>
      <c r="B55" s="22" t="s">
        <v>104</v>
      </c>
      <c r="C55" s="30" t="s">
        <v>20</v>
      </c>
      <c r="D55" s="23" t="s">
        <v>16</v>
      </c>
      <c r="E55" s="31" t="n">
        <v>0</v>
      </c>
      <c r="F55" s="32"/>
      <c r="G55" s="32"/>
      <c r="H55" s="32"/>
      <c r="I55" s="32"/>
      <c r="J55" s="32"/>
      <c r="K55" s="32"/>
      <c r="L55" s="32"/>
      <c r="M55" s="32"/>
      <c r="N55" s="32" t="n">
        <v>0</v>
      </c>
      <c r="O55" s="32"/>
      <c r="P55" s="32"/>
      <c r="Q55" s="32"/>
      <c r="R55" s="32" t="n">
        <v>0</v>
      </c>
      <c r="S55" s="32" t="n">
        <v>0</v>
      </c>
      <c r="T55" s="33" t="n">
        <v>465</v>
      </c>
      <c r="U55" s="32" t="n">
        <v>1388.8</v>
      </c>
      <c r="V55" s="32" t="n">
        <v>1388.8</v>
      </c>
      <c r="W55" s="32" t="n">
        <v>0</v>
      </c>
      <c r="X55" s="32" t="n">
        <v>0</v>
      </c>
      <c r="Y55" s="31" t="n">
        <v>0</v>
      </c>
      <c r="Z55" s="28" t="s">
        <v>105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</row>
    <row r="56" s="19" customFormat="true" ht="70.5" hidden="false" customHeight="true" outlineLevel="0" collapsed="false">
      <c r="A56" s="21" t="n">
        <v>47</v>
      </c>
      <c r="B56" s="34" t="s">
        <v>106</v>
      </c>
      <c r="C56" s="23" t="s">
        <v>15</v>
      </c>
      <c r="D56" s="23" t="s">
        <v>16</v>
      </c>
      <c r="E56" s="31" t="n">
        <v>0</v>
      </c>
      <c r="F56" s="38"/>
      <c r="G56" s="38"/>
      <c r="H56" s="38"/>
      <c r="I56" s="38"/>
      <c r="J56" s="38"/>
      <c r="K56" s="38"/>
      <c r="L56" s="38"/>
      <c r="M56" s="32" t="n">
        <v>418</v>
      </c>
      <c r="N56" s="32" t="n">
        <v>533.6</v>
      </c>
      <c r="O56" s="32" t="n">
        <v>0</v>
      </c>
      <c r="P56" s="32" t="n">
        <v>0</v>
      </c>
      <c r="Q56" s="32" t="n">
        <v>584.8</v>
      </c>
      <c r="R56" s="32" t="n">
        <v>785.7</v>
      </c>
      <c r="S56" s="32" t="n">
        <v>624.4</v>
      </c>
      <c r="T56" s="33" t="n">
        <v>880.2</v>
      </c>
      <c r="U56" s="32" t="n">
        <v>797.9</v>
      </c>
      <c r="V56" s="32" t="n">
        <v>1054.4</v>
      </c>
      <c r="W56" s="32" t="n">
        <v>918.8</v>
      </c>
      <c r="X56" s="32" t="n">
        <v>0</v>
      </c>
      <c r="Y56" s="31" t="n">
        <v>0</v>
      </c>
      <c r="Z56" s="28" t="s">
        <v>107</v>
      </c>
    </row>
    <row r="57" s="19" customFormat="true" ht="30" hidden="false" customHeight="false" outlineLevel="0" collapsed="false">
      <c r="A57" s="21" t="n">
        <v>48</v>
      </c>
      <c r="B57" s="22" t="s">
        <v>108</v>
      </c>
      <c r="C57" s="23" t="s">
        <v>15</v>
      </c>
      <c r="D57" s="30" t="s">
        <v>60</v>
      </c>
      <c r="E57" s="31" t="n">
        <v>25</v>
      </c>
      <c r="F57" s="32"/>
      <c r="G57" s="32"/>
      <c r="H57" s="32"/>
      <c r="I57" s="32" t="n">
        <v>302.4</v>
      </c>
      <c r="J57" s="32" t="n">
        <v>364.3</v>
      </c>
      <c r="K57" s="32" t="n">
        <v>364.3</v>
      </c>
      <c r="L57" s="32" t="n">
        <v>364.6</v>
      </c>
      <c r="M57" s="32" t="n">
        <v>440.1</v>
      </c>
      <c r="N57" s="32" t="n">
        <v>440.1</v>
      </c>
      <c r="O57" s="32" t="n">
        <v>440</v>
      </c>
      <c r="P57" s="32" t="n">
        <v>440</v>
      </c>
      <c r="Q57" s="32" t="n">
        <v>440</v>
      </c>
      <c r="R57" s="32" t="n">
        <v>440</v>
      </c>
      <c r="S57" s="32" t="n">
        <v>440</v>
      </c>
      <c r="T57" s="33" t="n">
        <v>440</v>
      </c>
      <c r="U57" s="32" t="n">
        <v>440</v>
      </c>
      <c r="V57" s="32" t="n">
        <v>440</v>
      </c>
      <c r="W57" s="32" t="n">
        <v>440</v>
      </c>
      <c r="X57" s="32" t="n">
        <v>440</v>
      </c>
      <c r="Y57" s="31" t="n">
        <v>7</v>
      </c>
      <c r="Z57" s="28" t="s">
        <v>109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</row>
    <row r="58" s="19" customFormat="true" ht="60" hidden="false" customHeight="false" outlineLevel="0" collapsed="false">
      <c r="A58" s="21" t="n">
        <v>49</v>
      </c>
      <c r="B58" s="22" t="s">
        <v>110</v>
      </c>
      <c r="C58" s="23" t="s">
        <v>15</v>
      </c>
      <c r="D58" s="23" t="s">
        <v>16</v>
      </c>
      <c r="E58" s="51" t="n">
        <v>0</v>
      </c>
      <c r="F58" s="32" t="n">
        <v>398.1</v>
      </c>
      <c r="G58" s="32" t="n">
        <v>482.4</v>
      </c>
      <c r="H58" s="32" t="n">
        <v>600.1</v>
      </c>
      <c r="I58" s="32" t="n">
        <v>621.2</v>
      </c>
      <c r="J58" s="32" t="n">
        <v>702.2</v>
      </c>
      <c r="K58" s="32" t="n">
        <v>780.1</v>
      </c>
      <c r="L58" s="32" t="n">
        <v>798.7</v>
      </c>
      <c r="M58" s="32" t="n">
        <v>859.2</v>
      </c>
      <c r="N58" s="32" t="n">
        <v>653.9</v>
      </c>
      <c r="O58" s="32" t="n">
        <v>672.9</v>
      </c>
      <c r="P58" s="32" t="n">
        <v>696.4</v>
      </c>
      <c r="Q58" s="32" t="n">
        <v>739.7</v>
      </c>
      <c r="R58" s="32" t="n">
        <v>712.8</v>
      </c>
      <c r="S58" s="32" t="n">
        <v>778.1</v>
      </c>
      <c r="T58" s="33" t="n">
        <v>516.7</v>
      </c>
      <c r="U58" s="32" t="n">
        <v>240.4</v>
      </c>
      <c r="V58" s="32" t="n">
        <v>174.7</v>
      </c>
      <c r="W58" s="32" t="n">
        <v>174.7</v>
      </c>
      <c r="X58" s="32" t="n">
        <v>0</v>
      </c>
      <c r="Y58" s="27" t="n">
        <v>0</v>
      </c>
      <c r="Z58" s="28" t="s">
        <v>111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</row>
    <row r="59" s="38" customFormat="true" ht="45" hidden="false" customHeight="false" outlineLevel="0" collapsed="false">
      <c r="A59" s="21" t="n">
        <v>50</v>
      </c>
      <c r="B59" s="22" t="s">
        <v>112</v>
      </c>
      <c r="C59" s="23" t="s">
        <v>20</v>
      </c>
      <c r="D59" s="30" t="s">
        <v>60</v>
      </c>
      <c r="E59" s="31" t="n">
        <v>22</v>
      </c>
      <c r="F59" s="41" t="n">
        <v>425.2</v>
      </c>
      <c r="G59" s="39" t="n">
        <v>425</v>
      </c>
      <c r="H59" s="39" t="n">
        <v>425</v>
      </c>
      <c r="I59" s="39" t="n">
        <v>425</v>
      </c>
      <c r="J59" s="39" t="n">
        <v>425</v>
      </c>
      <c r="K59" s="39" t="n">
        <v>425</v>
      </c>
      <c r="L59" s="39" t="n">
        <v>425</v>
      </c>
      <c r="M59" s="39" t="n">
        <v>425</v>
      </c>
      <c r="N59" s="39" t="n">
        <v>425</v>
      </c>
      <c r="O59" s="39" t="n">
        <v>425</v>
      </c>
      <c r="P59" s="39" t="n">
        <v>425</v>
      </c>
      <c r="Q59" s="39" t="n">
        <v>425</v>
      </c>
      <c r="R59" s="39" t="n">
        <v>425</v>
      </c>
      <c r="S59" s="39" t="n">
        <v>425</v>
      </c>
      <c r="T59" s="33" t="n">
        <v>425</v>
      </c>
      <c r="U59" s="32" t="n">
        <v>425</v>
      </c>
      <c r="V59" s="32" t="n">
        <v>425</v>
      </c>
      <c r="W59" s="32" t="n">
        <v>425</v>
      </c>
      <c r="X59" s="32" t="n">
        <v>425</v>
      </c>
      <c r="Y59" s="37" t="n">
        <v>21</v>
      </c>
      <c r="Z59" s="52" t="s">
        <v>113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</row>
    <row r="60" s="38" customFormat="true" ht="30" hidden="false" customHeight="false" outlineLevel="0" collapsed="false">
      <c r="A60" s="21" t="n">
        <v>51</v>
      </c>
      <c r="B60" s="34" t="s">
        <v>114</v>
      </c>
      <c r="C60" s="23" t="s">
        <v>20</v>
      </c>
      <c r="D60" s="23" t="s">
        <v>16</v>
      </c>
      <c r="E60" s="31" t="n">
        <v>28</v>
      </c>
      <c r="F60" s="35" t="n">
        <v>396.4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387.2</v>
      </c>
      <c r="P60" s="35" t="n">
        <v>387.2</v>
      </c>
      <c r="Q60" s="35" t="n">
        <v>387.2</v>
      </c>
      <c r="R60" s="35" t="n">
        <v>387.2</v>
      </c>
      <c r="S60" s="35" t="n">
        <v>387.2</v>
      </c>
      <c r="T60" s="33" t="n">
        <v>387.2</v>
      </c>
      <c r="U60" s="32" t="n">
        <v>387.2</v>
      </c>
      <c r="V60" s="32" t="n">
        <v>387.2</v>
      </c>
      <c r="W60" s="32" t="n">
        <v>387.2</v>
      </c>
      <c r="X60" s="32" t="n">
        <v>387.2</v>
      </c>
      <c r="Y60" s="37" t="n">
        <v>1</v>
      </c>
      <c r="Z60" s="52" t="s">
        <v>115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</row>
    <row r="61" s="38" customFormat="true" ht="30" hidden="false" customHeight="false" outlineLevel="0" collapsed="false">
      <c r="A61" s="21" t="n">
        <v>52</v>
      </c>
      <c r="B61" s="22" t="s">
        <v>116</v>
      </c>
      <c r="C61" s="30" t="s">
        <v>20</v>
      </c>
      <c r="D61" s="23" t="s">
        <v>16</v>
      </c>
      <c r="E61" s="31" t="n">
        <v>12</v>
      </c>
      <c r="F61" s="32"/>
      <c r="G61" s="32"/>
      <c r="H61" s="32"/>
      <c r="I61" s="32"/>
      <c r="J61" s="32"/>
      <c r="K61" s="32"/>
      <c r="L61" s="32"/>
      <c r="M61" s="32"/>
      <c r="N61" s="32" t="n">
        <v>0</v>
      </c>
      <c r="O61" s="32" t="n">
        <v>238.4</v>
      </c>
      <c r="P61" s="32" t="n">
        <v>257.6</v>
      </c>
      <c r="Q61" s="32" t="n">
        <v>280.3</v>
      </c>
      <c r="R61" s="32" t="n">
        <v>280.3</v>
      </c>
      <c r="S61" s="32" t="n">
        <v>318.7</v>
      </c>
      <c r="T61" s="33" t="n">
        <v>322</v>
      </c>
      <c r="U61" s="32" t="n">
        <v>341.7</v>
      </c>
      <c r="V61" s="32" t="n">
        <v>361</v>
      </c>
      <c r="W61" s="32" t="n">
        <v>379.9</v>
      </c>
      <c r="X61" s="32" t="n">
        <v>399.6</v>
      </c>
      <c r="Y61" s="31" t="n">
        <v>19</v>
      </c>
      <c r="Z61" s="52" t="s">
        <v>31</v>
      </c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</row>
    <row r="62" s="38" customFormat="true" ht="45" hidden="false" customHeight="false" outlineLevel="0" collapsed="false">
      <c r="A62" s="21" t="n">
        <v>53</v>
      </c>
      <c r="B62" s="22" t="s">
        <v>117</v>
      </c>
      <c r="C62" s="30" t="s">
        <v>20</v>
      </c>
      <c r="D62" s="23" t="s">
        <v>16</v>
      </c>
      <c r="E62" s="31" t="n">
        <v>48</v>
      </c>
      <c r="F62" s="32"/>
      <c r="G62" s="32"/>
      <c r="H62" s="32"/>
      <c r="I62" s="32"/>
      <c r="J62" s="32"/>
      <c r="K62" s="32"/>
      <c r="L62" s="32"/>
      <c r="M62" s="32"/>
      <c r="N62" s="32" t="n">
        <v>0</v>
      </c>
      <c r="O62" s="32" t="n">
        <v>287</v>
      </c>
      <c r="P62" s="32" t="n">
        <v>290.8</v>
      </c>
      <c r="Q62" s="32" t="n">
        <v>290.8</v>
      </c>
      <c r="R62" s="32" t="n">
        <v>290.8</v>
      </c>
      <c r="S62" s="32" t="n">
        <v>290.8</v>
      </c>
      <c r="T62" s="33" t="n">
        <v>290.8</v>
      </c>
      <c r="U62" s="32" t="n">
        <v>290.8</v>
      </c>
      <c r="V62" s="32" t="n">
        <v>290.8</v>
      </c>
      <c r="W62" s="32" t="n">
        <v>290.8</v>
      </c>
      <c r="X62" s="32" t="n">
        <v>290.8</v>
      </c>
      <c r="Y62" s="31" t="n">
        <v>6</v>
      </c>
      <c r="Z62" s="52" t="s">
        <v>118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</row>
    <row r="63" s="38" customFormat="true" ht="59.25" hidden="false" customHeight="true" outlineLevel="0" collapsed="false">
      <c r="A63" s="21" t="n">
        <v>54</v>
      </c>
      <c r="B63" s="34" t="s">
        <v>119</v>
      </c>
      <c r="C63" s="30" t="s">
        <v>15</v>
      </c>
      <c r="D63" s="23" t="s">
        <v>16</v>
      </c>
      <c r="E63" s="24" t="n">
        <v>0</v>
      </c>
      <c r="F63" s="25" t="n">
        <v>43.4</v>
      </c>
      <c r="G63" s="25" t="n">
        <v>257.5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211.9</v>
      </c>
      <c r="Q63" s="25" t="n">
        <v>467.5</v>
      </c>
      <c r="R63" s="53" t="n">
        <v>495.2</v>
      </c>
      <c r="S63" s="53" t="n">
        <v>488</v>
      </c>
      <c r="T63" s="33" t="n">
        <v>408.5</v>
      </c>
      <c r="U63" s="32" t="n">
        <v>400</v>
      </c>
      <c r="V63" s="32" t="n">
        <v>235.3</v>
      </c>
      <c r="W63" s="32" t="n">
        <v>297.6</v>
      </c>
      <c r="X63" s="32" t="n">
        <v>0</v>
      </c>
      <c r="Y63" s="27" t="n">
        <v>0</v>
      </c>
      <c r="Z63" s="52" t="s">
        <v>12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</row>
    <row r="64" s="38" customFormat="true" ht="75" hidden="false" customHeight="false" outlineLevel="0" collapsed="false">
      <c r="A64" s="21" t="n">
        <v>55</v>
      </c>
      <c r="B64" s="45" t="s">
        <v>121</v>
      </c>
      <c r="C64" s="23" t="s">
        <v>15</v>
      </c>
      <c r="D64" s="23" t="s">
        <v>16</v>
      </c>
      <c r="E64" s="54" t="n">
        <v>34</v>
      </c>
      <c r="F64" s="32" t="n">
        <v>101</v>
      </c>
      <c r="G64" s="32" t="n">
        <v>188</v>
      </c>
      <c r="H64" s="33" t="n">
        <v>117.2</v>
      </c>
      <c r="I64" s="32" t="n">
        <v>109.8</v>
      </c>
      <c r="J64" s="32" t="n">
        <v>105.8</v>
      </c>
      <c r="K64" s="32" t="n">
        <v>160.7</v>
      </c>
      <c r="L64" s="32" t="n">
        <v>115.9</v>
      </c>
      <c r="M64" s="32" t="n">
        <v>152.1</v>
      </c>
      <c r="N64" s="32" t="n">
        <v>281</v>
      </c>
      <c r="O64" s="32" t="n">
        <v>314.9</v>
      </c>
      <c r="P64" s="32" t="n">
        <v>335.9</v>
      </c>
      <c r="Q64" s="32" t="n">
        <v>349.3</v>
      </c>
      <c r="R64" s="32" t="n">
        <v>345.7</v>
      </c>
      <c r="S64" s="32" t="n">
        <v>335.6</v>
      </c>
      <c r="T64" s="33" t="n">
        <v>308.4</v>
      </c>
      <c r="U64" s="32" t="n">
        <v>214.4</v>
      </c>
      <c r="V64" s="32" t="n">
        <v>222.2</v>
      </c>
      <c r="W64" s="32" t="n">
        <v>195.2</v>
      </c>
      <c r="X64" s="32" t="n">
        <v>201</v>
      </c>
      <c r="Y64" s="27" t="n">
        <v>2</v>
      </c>
      <c r="Z64" s="52" t="s">
        <v>122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</row>
    <row r="65" s="38" customFormat="true" ht="60" hidden="false" customHeight="false" outlineLevel="0" collapsed="false">
      <c r="A65" s="21" t="n">
        <v>57</v>
      </c>
      <c r="B65" s="22" t="s">
        <v>123</v>
      </c>
      <c r="C65" s="30" t="s">
        <v>15</v>
      </c>
      <c r="D65" s="23" t="s">
        <v>16</v>
      </c>
      <c r="E65" s="31" t="n">
        <v>17</v>
      </c>
      <c r="F65" s="32" t="n">
        <v>180.4</v>
      </c>
      <c r="G65" s="32" t="n">
        <v>210.1</v>
      </c>
      <c r="H65" s="33" t="n">
        <v>281.2</v>
      </c>
      <c r="I65" s="32" t="n">
        <v>271.1</v>
      </c>
      <c r="J65" s="32" t="n">
        <v>307.6</v>
      </c>
      <c r="K65" s="32" t="n">
        <v>270.7</v>
      </c>
      <c r="L65" s="32" t="n">
        <v>308.2</v>
      </c>
      <c r="M65" s="32" t="n">
        <v>324.5</v>
      </c>
      <c r="N65" s="32" t="n">
        <v>290.4</v>
      </c>
      <c r="O65" s="32" t="n">
        <v>349.7</v>
      </c>
      <c r="P65" s="32" t="n">
        <v>371.4</v>
      </c>
      <c r="Q65" s="32" t="n">
        <v>346.7</v>
      </c>
      <c r="R65" s="32" t="n">
        <v>284.1</v>
      </c>
      <c r="S65" s="32" t="n">
        <v>259.9</v>
      </c>
      <c r="T65" s="33" t="n">
        <v>210.9</v>
      </c>
      <c r="U65" s="32" t="n">
        <v>229.9</v>
      </c>
      <c r="V65" s="32" t="n">
        <v>228.3</v>
      </c>
      <c r="W65" s="32" t="n">
        <v>233</v>
      </c>
      <c r="X65" s="32" t="n">
        <v>342.2</v>
      </c>
      <c r="Y65" s="31" t="n">
        <v>27</v>
      </c>
      <c r="Z65" s="52" t="s">
        <v>124</v>
      </c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</row>
    <row r="66" s="38" customFormat="true" ht="66.75" hidden="false" customHeight="true" outlineLevel="0" collapsed="false">
      <c r="A66" s="21" t="n">
        <v>58</v>
      </c>
      <c r="B66" s="22" t="s">
        <v>125</v>
      </c>
      <c r="C66" s="30" t="s">
        <v>15</v>
      </c>
      <c r="D66" s="23" t="s">
        <v>16</v>
      </c>
      <c r="E66" s="31" t="n">
        <v>0</v>
      </c>
      <c r="F66" s="32"/>
      <c r="G66" s="32"/>
      <c r="H66" s="32"/>
      <c r="I66" s="32"/>
      <c r="J66" s="32"/>
      <c r="K66" s="32"/>
      <c r="L66" s="32"/>
      <c r="M66" s="32"/>
      <c r="N66" s="32" t="n">
        <v>0</v>
      </c>
      <c r="O66" s="32"/>
      <c r="P66" s="32"/>
      <c r="Q66" s="32"/>
      <c r="R66" s="32" t="n">
        <v>0</v>
      </c>
      <c r="S66" s="32" t="n">
        <v>0</v>
      </c>
      <c r="T66" s="33" t="n">
        <v>335.9</v>
      </c>
      <c r="U66" s="32" t="n">
        <v>336.3</v>
      </c>
      <c r="V66" s="32" t="n">
        <v>390</v>
      </c>
      <c r="W66" s="32" t="n">
        <v>0</v>
      </c>
      <c r="X66" s="32" t="n">
        <v>0</v>
      </c>
      <c r="Y66" s="31" t="n">
        <v>0</v>
      </c>
      <c r="Z66" s="52" t="s">
        <v>126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</row>
    <row r="67" s="38" customFormat="true" ht="30" hidden="false" customHeight="false" outlineLevel="0" collapsed="false">
      <c r="A67" s="21" t="n">
        <v>59</v>
      </c>
      <c r="B67" s="22" t="s">
        <v>127</v>
      </c>
      <c r="C67" s="23" t="s">
        <v>20</v>
      </c>
      <c r="D67" s="30" t="s">
        <v>60</v>
      </c>
      <c r="E67" s="31" t="n">
        <v>22</v>
      </c>
      <c r="F67" s="41" t="n">
        <v>171.9</v>
      </c>
      <c r="G67" s="39" t="n">
        <v>172</v>
      </c>
      <c r="H67" s="39" t="n">
        <v>172</v>
      </c>
      <c r="I67" s="39" t="n">
        <v>172</v>
      </c>
      <c r="J67" s="39" t="n">
        <v>172</v>
      </c>
      <c r="K67" s="39" t="n">
        <v>172</v>
      </c>
      <c r="L67" s="39" t="n">
        <v>172</v>
      </c>
      <c r="M67" s="39" t="n">
        <v>172</v>
      </c>
      <c r="N67" s="39" t="n">
        <v>172</v>
      </c>
      <c r="O67" s="39" t="n">
        <v>172</v>
      </c>
      <c r="P67" s="39" t="n">
        <v>172</v>
      </c>
      <c r="Q67" s="39" t="n">
        <v>172</v>
      </c>
      <c r="R67" s="39" t="n">
        <v>172</v>
      </c>
      <c r="S67" s="39" t="n">
        <v>172</v>
      </c>
      <c r="T67" s="33" t="n">
        <v>172</v>
      </c>
      <c r="U67" s="32" t="n">
        <v>172</v>
      </c>
      <c r="V67" s="32" t="n">
        <v>172</v>
      </c>
      <c r="W67" s="32" t="n">
        <v>172</v>
      </c>
      <c r="X67" s="32" t="n">
        <v>172</v>
      </c>
      <c r="Y67" s="31" t="n">
        <v>17</v>
      </c>
      <c r="Z67" s="52" t="s">
        <v>128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</row>
    <row r="68" s="38" customFormat="true" ht="45" hidden="true" customHeight="false" outlineLevel="0" collapsed="false">
      <c r="A68" s="21" t="n">
        <v>60</v>
      </c>
      <c r="B68" s="22" t="s">
        <v>129</v>
      </c>
      <c r="C68" s="23" t="s">
        <v>15</v>
      </c>
      <c r="D68" s="23" t="s">
        <v>16</v>
      </c>
      <c r="E68" s="31" t="n">
        <v>0</v>
      </c>
      <c r="F68" s="32"/>
      <c r="G68" s="32"/>
      <c r="H68" s="32"/>
      <c r="I68" s="32"/>
      <c r="J68" s="32"/>
      <c r="K68" s="32"/>
      <c r="L68" s="32"/>
      <c r="M68" s="32"/>
      <c r="N68" s="32" t="n">
        <v>0</v>
      </c>
      <c r="O68" s="32" t="n">
        <v>213.6</v>
      </c>
      <c r="P68" s="32" t="n">
        <v>169.2</v>
      </c>
      <c r="Q68" s="32" t="n">
        <v>169.2</v>
      </c>
      <c r="R68" s="32" t="n">
        <v>169.2</v>
      </c>
      <c r="S68" s="32" t="n">
        <v>169.2</v>
      </c>
      <c r="T68" s="33" t="n">
        <v>169.2</v>
      </c>
      <c r="U68" s="32" t="n">
        <v>169.2</v>
      </c>
      <c r="V68" s="32" t="n">
        <v>0</v>
      </c>
      <c r="W68" s="32" t="n">
        <v>0</v>
      </c>
      <c r="X68" s="32" t="n">
        <v>0</v>
      </c>
      <c r="Y68" s="31" t="n">
        <v>0</v>
      </c>
      <c r="Z68" s="52" t="s">
        <v>130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</row>
    <row r="69" s="38" customFormat="true" ht="45" hidden="false" customHeight="false" outlineLevel="0" collapsed="false">
      <c r="A69" s="21" t="n">
        <v>61</v>
      </c>
      <c r="B69" s="49" t="s">
        <v>131</v>
      </c>
      <c r="C69" s="23" t="s">
        <v>15</v>
      </c>
      <c r="D69" s="23" t="s">
        <v>16</v>
      </c>
      <c r="E69" s="24" t="n">
        <v>0</v>
      </c>
      <c r="F69" s="32" t="n">
        <v>297.4</v>
      </c>
      <c r="G69" s="32" t="n">
        <v>297.4</v>
      </c>
      <c r="H69" s="33" t="n">
        <v>286.9</v>
      </c>
      <c r="I69" s="32" t="n">
        <v>272.2</v>
      </c>
      <c r="J69" s="32" t="n">
        <v>272.2</v>
      </c>
      <c r="K69" s="32" t="n">
        <v>262.1</v>
      </c>
      <c r="L69" s="32" t="n">
        <v>186.8</v>
      </c>
      <c r="M69" s="32" t="n">
        <v>186.8</v>
      </c>
      <c r="N69" s="32" t="n">
        <v>180.7</v>
      </c>
      <c r="O69" s="32" t="n">
        <v>180.7</v>
      </c>
      <c r="P69" s="32" t="n">
        <v>170.6</v>
      </c>
      <c r="Q69" s="32" t="n">
        <v>170.3</v>
      </c>
      <c r="R69" s="32" t="n">
        <v>170.3</v>
      </c>
      <c r="S69" s="32" t="n">
        <v>163.5</v>
      </c>
      <c r="T69" s="33" t="n">
        <v>156.3</v>
      </c>
      <c r="U69" s="32" t="n">
        <v>0</v>
      </c>
      <c r="V69" s="32" t="n">
        <v>0</v>
      </c>
      <c r="W69" s="32" t="n">
        <v>0</v>
      </c>
      <c r="X69" s="32" t="n">
        <v>0</v>
      </c>
      <c r="Y69" s="27" t="n">
        <v>0</v>
      </c>
      <c r="Z69" s="55" t="s">
        <v>132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</row>
    <row r="70" s="38" customFormat="true" ht="45" hidden="false" customHeight="false" outlineLevel="0" collapsed="false">
      <c r="A70" s="21" t="n">
        <v>62</v>
      </c>
      <c r="B70" s="22" t="s">
        <v>133</v>
      </c>
      <c r="C70" s="30" t="s">
        <v>20</v>
      </c>
      <c r="D70" s="30" t="s">
        <v>60</v>
      </c>
      <c r="E70" s="31" t="n">
        <v>22</v>
      </c>
      <c r="F70" s="32" t="n">
        <v>139.6</v>
      </c>
      <c r="G70" s="39" t="n">
        <v>140</v>
      </c>
      <c r="H70" s="39" t="n">
        <v>140</v>
      </c>
      <c r="I70" s="39" t="n">
        <v>140</v>
      </c>
      <c r="J70" s="39" t="n">
        <v>140</v>
      </c>
      <c r="K70" s="39" t="n">
        <v>140</v>
      </c>
      <c r="L70" s="39" t="n">
        <v>140</v>
      </c>
      <c r="M70" s="39" t="n">
        <v>140</v>
      </c>
      <c r="N70" s="39" t="n">
        <v>140</v>
      </c>
      <c r="O70" s="39" t="n">
        <v>140</v>
      </c>
      <c r="P70" s="39" t="n">
        <v>140</v>
      </c>
      <c r="Q70" s="39" t="n">
        <v>140</v>
      </c>
      <c r="R70" s="39" t="n">
        <v>140</v>
      </c>
      <c r="S70" s="39" t="n">
        <v>140</v>
      </c>
      <c r="T70" s="33" t="n">
        <v>140</v>
      </c>
      <c r="U70" s="32" t="n">
        <v>140</v>
      </c>
      <c r="V70" s="32" t="n">
        <v>140</v>
      </c>
      <c r="W70" s="32" t="n">
        <v>140</v>
      </c>
      <c r="X70" s="32" t="n">
        <v>140</v>
      </c>
      <c r="Y70" s="31" t="n">
        <v>21</v>
      </c>
      <c r="Z70" s="52" t="s">
        <v>134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</row>
    <row r="71" s="38" customFormat="true" ht="45" hidden="false" customHeight="false" outlineLevel="0" collapsed="false">
      <c r="A71" s="21" t="n">
        <v>64</v>
      </c>
      <c r="B71" s="22" t="s">
        <v>135</v>
      </c>
      <c r="C71" s="23" t="s">
        <v>15</v>
      </c>
      <c r="D71" s="23" t="s">
        <v>16</v>
      </c>
      <c r="E71" s="31" t="n">
        <v>0</v>
      </c>
      <c r="F71" s="32"/>
      <c r="G71" s="32"/>
      <c r="H71" s="32"/>
      <c r="I71" s="32"/>
      <c r="J71" s="32"/>
      <c r="K71" s="32"/>
      <c r="L71" s="32"/>
      <c r="M71" s="32"/>
      <c r="N71" s="32" t="n">
        <v>0</v>
      </c>
      <c r="O71" s="32" t="n">
        <v>142.7</v>
      </c>
      <c r="P71" s="32" t="n">
        <v>163.8</v>
      </c>
      <c r="Q71" s="32" t="n">
        <v>310.9</v>
      </c>
      <c r="R71" s="32" t="n">
        <v>288.2</v>
      </c>
      <c r="S71" s="32" t="n">
        <v>248.1</v>
      </c>
      <c r="T71" s="33" t="n">
        <v>269.5</v>
      </c>
      <c r="U71" s="32" t="n">
        <v>239.3</v>
      </c>
      <c r="V71" s="32" t="n">
        <v>35.7</v>
      </c>
      <c r="W71" s="32" t="n">
        <v>0</v>
      </c>
      <c r="X71" s="32" t="n">
        <v>0</v>
      </c>
      <c r="Y71" s="31" t="n">
        <v>0</v>
      </c>
      <c r="Z71" s="52" t="s">
        <v>136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</row>
    <row r="72" s="38" customFormat="true" ht="45" hidden="false" customHeight="false" outlineLevel="0" collapsed="false">
      <c r="A72" s="21" t="n">
        <v>65</v>
      </c>
      <c r="B72" s="22" t="s">
        <v>137</v>
      </c>
      <c r="C72" s="30" t="s">
        <v>138</v>
      </c>
      <c r="D72" s="23" t="s">
        <v>16</v>
      </c>
      <c r="E72" s="31" t="n">
        <v>8</v>
      </c>
      <c r="F72" s="35" t="n">
        <v>497.5</v>
      </c>
      <c r="G72" s="35" t="n">
        <v>521.7</v>
      </c>
      <c r="H72" s="35" t="n">
        <v>588.1</v>
      </c>
      <c r="I72" s="35" t="n">
        <v>437.1</v>
      </c>
      <c r="J72" s="35" t="n">
        <v>428.9</v>
      </c>
      <c r="K72" s="35" t="n">
        <v>422.3</v>
      </c>
      <c r="L72" s="35" t="n">
        <v>378.6</v>
      </c>
      <c r="M72" s="35" t="n">
        <v>345.4</v>
      </c>
      <c r="N72" s="35" t="n">
        <v>278.7</v>
      </c>
      <c r="O72" s="35" t="n">
        <v>246.2</v>
      </c>
      <c r="P72" s="35" t="n">
        <v>282.5</v>
      </c>
      <c r="Q72" s="35" t="n">
        <v>241.1</v>
      </c>
      <c r="R72" s="35" t="n">
        <v>198.8</v>
      </c>
      <c r="S72" s="35" t="n">
        <v>140.1</v>
      </c>
      <c r="T72" s="33" t="n">
        <v>135.3</v>
      </c>
      <c r="U72" s="32" t="n">
        <v>118.4</v>
      </c>
      <c r="V72" s="32" t="n">
        <v>104.2</v>
      </c>
      <c r="W72" s="32" t="n">
        <v>57.1</v>
      </c>
      <c r="X72" s="32" t="n">
        <v>63</v>
      </c>
      <c r="Y72" s="31" t="n">
        <v>4</v>
      </c>
      <c r="Z72" s="52" t="s">
        <v>139</v>
      </c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</row>
    <row r="73" s="38" customFormat="true" ht="45" hidden="false" customHeight="false" outlineLevel="0" collapsed="false">
      <c r="A73" s="38" t="n">
        <v>66</v>
      </c>
      <c r="B73" s="22" t="s">
        <v>140</v>
      </c>
      <c r="C73" s="30" t="s">
        <v>20</v>
      </c>
      <c r="D73" s="23" t="s">
        <v>16</v>
      </c>
      <c r="E73" s="31" t="n">
        <v>25</v>
      </c>
      <c r="N73" s="32" t="n">
        <v>0</v>
      </c>
      <c r="P73" s="38" t="n">
        <v>0</v>
      </c>
      <c r="Q73" s="25" t="n">
        <v>125.3</v>
      </c>
      <c r="R73" s="56" t="n">
        <v>125.5</v>
      </c>
      <c r="S73" s="56" t="n">
        <v>125.5</v>
      </c>
      <c r="T73" s="33" t="n">
        <v>125.5</v>
      </c>
      <c r="U73" s="32" t="n">
        <v>125.5</v>
      </c>
      <c r="V73" s="32" t="n">
        <v>125.5</v>
      </c>
      <c r="W73" s="32" t="n">
        <v>125.5</v>
      </c>
      <c r="X73" s="32" t="n">
        <v>125.5</v>
      </c>
      <c r="Y73" s="31" t="n">
        <v>8</v>
      </c>
      <c r="Z73" s="28" t="s">
        <v>141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</row>
    <row r="74" s="38" customFormat="true" ht="30" hidden="false" customHeight="false" outlineLevel="0" collapsed="false">
      <c r="A74" s="21" t="n">
        <v>67</v>
      </c>
      <c r="B74" s="22" t="s">
        <v>142</v>
      </c>
      <c r="C74" s="23" t="s">
        <v>15</v>
      </c>
      <c r="D74" s="23" t="s">
        <v>16</v>
      </c>
      <c r="E74" s="31" t="n">
        <v>12</v>
      </c>
      <c r="F74" s="32" t="n">
        <v>149.1</v>
      </c>
      <c r="G74" s="32" t="n">
        <v>153.4</v>
      </c>
      <c r="H74" s="33" t="n">
        <v>178.8</v>
      </c>
      <c r="I74" s="32" t="n">
        <v>210.1</v>
      </c>
      <c r="J74" s="32" t="n">
        <v>135.4</v>
      </c>
      <c r="K74" s="32" t="n">
        <v>135.4</v>
      </c>
      <c r="L74" s="32" t="n">
        <v>165.9</v>
      </c>
      <c r="M74" s="32" t="n">
        <v>135.4</v>
      </c>
      <c r="N74" s="32" t="n">
        <v>135.4</v>
      </c>
      <c r="O74" s="32" t="n">
        <v>124</v>
      </c>
      <c r="P74" s="32" t="n">
        <v>124</v>
      </c>
      <c r="Q74" s="32" t="n">
        <v>124</v>
      </c>
      <c r="R74" s="32" t="n">
        <v>122</v>
      </c>
      <c r="S74" s="32" t="n">
        <v>122</v>
      </c>
      <c r="T74" s="33" t="n">
        <v>122</v>
      </c>
      <c r="U74" s="32" t="n">
        <v>122</v>
      </c>
      <c r="V74" s="32" t="n">
        <v>122</v>
      </c>
      <c r="W74" s="32" t="n">
        <v>122</v>
      </c>
      <c r="X74" s="32" t="n">
        <v>122</v>
      </c>
      <c r="Y74" s="27" t="n">
        <v>21</v>
      </c>
      <c r="Z74" s="52" t="s">
        <v>143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</row>
    <row r="75" s="38" customFormat="true" ht="60" hidden="false" customHeight="false" outlineLevel="0" collapsed="false">
      <c r="A75" s="21" t="n">
        <v>68</v>
      </c>
      <c r="B75" s="22" t="s">
        <v>144</v>
      </c>
      <c r="C75" s="23" t="s">
        <v>15</v>
      </c>
      <c r="D75" s="23" t="s">
        <v>16</v>
      </c>
      <c r="E75" s="24" t="n">
        <v>20</v>
      </c>
      <c r="F75" s="25" t="n">
        <v>212.8</v>
      </c>
      <c r="G75" s="25" t="n">
        <v>302.4</v>
      </c>
      <c r="H75" s="25" t="n">
        <v>437.6</v>
      </c>
      <c r="I75" s="25" t="n">
        <v>500.9</v>
      </c>
      <c r="J75" s="25" t="n">
        <v>547.3</v>
      </c>
      <c r="K75" s="25" t="n">
        <v>556.4</v>
      </c>
      <c r="L75" s="25" t="n">
        <v>501.2</v>
      </c>
      <c r="M75" s="25" t="n">
        <v>538.2</v>
      </c>
      <c r="N75" s="25" t="n">
        <v>116.6</v>
      </c>
      <c r="O75" s="25" t="n">
        <v>168.2</v>
      </c>
      <c r="P75" s="25" t="n">
        <v>227.3</v>
      </c>
      <c r="Q75" s="25" t="n">
        <v>156</v>
      </c>
      <c r="R75" s="25" t="n">
        <v>175.9</v>
      </c>
      <c r="S75" s="25" t="n">
        <v>216.3</v>
      </c>
      <c r="T75" s="33" t="n">
        <v>182.3</v>
      </c>
      <c r="U75" s="32" t="n">
        <v>178.3</v>
      </c>
      <c r="V75" s="32" t="n">
        <v>224.7</v>
      </c>
      <c r="W75" s="32" t="n">
        <v>263.1</v>
      </c>
      <c r="X75" s="32" t="n">
        <v>223.8</v>
      </c>
      <c r="Y75" s="27" t="n">
        <v>6</v>
      </c>
      <c r="Z75" s="52" t="s">
        <v>145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</row>
    <row r="76" s="38" customFormat="true" ht="30" hidden="false" customHeight="false" outlineLevel="0" collapsed="false">
      <c r="A76" s="21" t="n">
        <v>69</v>
      </c>
      <c r="B76" s="22" t="s">
        <v>146</v>
      </c>
      <c r="C76" s="30" t="s">
        <v>20</v>
      </c>
      <c r="D76" s="23" t="s">
        <v>16</v>
      </c>
      <c r="E76" s="31" t="n">
        <v>30</v>
      </c>
      <c r="F76" s="32" t="n">
        <v>1059.2</v>
      </c>
      <c r="G76" s="32" t="n">
        <v>1159.1</v>
      </c>
      <c r="H76" s="32" t="n">
        <v>1664.1</v>
      </c>
      <c r="I76" s="32" t="n">
        <v>1504.9</v>
      </c>
      <c r="J76" s="32" t="n">
        <v>1392.1</v>
      </c>
      <c r="K76" s="32" t="n">
        <v>1302.6</v>
      </c>
      <c r="L76" s="32" t="n">
        <v>307.5</v>
      </c>
      <c r="M76" s="32" t="n">
        <v>464</v>
      </c>
      <c r="N76" s="32" t="n">
        <v>290.8</v>
      </c>
      <c r="O76" s="32" t="n">
        <v>400.1</v>
      </c>
      <c r="P76" s="32" t="n">
        <v>297.8</v>
      </c>
      <c r="Q76" s="32" t="n">
        <v>315.4</v>
      </c>
      <c r="R76" s="32" t="n">
        <v>107.4</v>
      </c>
      <c r="S76" s="32" t="n">
        <v>164.3</v>
      </c>
      <c r="T76" s="33" t="n">
        <v>117.6</v>
      </c>
      <c r="U76" s="32" t="n">
        <v>0</v>
      </c>
      <c r="V76" s="32" t="n">
        <v>103.6</v>
      </c>
      <c r="W76" s="32" t="n">
        <v>82.7</v>
      </c>
      <c r="X76" s="32" t="n">
        <v>235.4</v>
      </c>
      <c r="Y76" s="31" t="n">
        <v>22</v>
      </c>
      <c r="Z76" s="52" t="s">
        <v>118</v>
      </c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</row>
    <row r="77" s="38" customFormat="true" ht="60" hidden="false" customHeight="false" outlineLevel="0" collapsed="false">
      <c r="A77" s="21" t="n">
        <v>70</v>
      </c>
      <c r="B77" s="34" t="s">
        <v>147</v>
      </c>
      <c r="C77" s="23" t="s">
        <v>15</v>
      </c>
      <c r="D77" s="23" t="s">
        <v>16</v>
      </c>
      <c r="E77" s="31" t="n">
        <v>21</v>
      </c>
      <c r="F77" s="32" t="n">
        <v>0</v>
      </c>
      <c r="G77" s="32"/>
      <c r="H77" s="33" t="n">
        <v>139.9</v>
      </c>
      <c r="I77" s="32" t="n">
        <v>139.9</v>
      </c>
      <c r="J77" s="32" t="n">
        <v>139.9</v>
      </c>
      <c r="K77" s="32" t="n">
        <v>139.9</v>
      </c>
      <c r="L77" s="32" t="n">
        <v>173.6</v>
      </c>
      <c r="M77" s="32" t="n">
        <v>163.7</v>
      </c>
      <c r="N77" s="32" t="n">
        <v>158.7</v>
      </c>
      <c r="O77" s="32" t="n">
        <v>158.7</v>
      </c>
      <c r="P77" s="32" t="n">
        <v>158.7</v>
      </c>
      <c r="Q77" s="32" t="n">
        <v>158.7</v>
      </c>
      <c r="R77" s="32" t="n">
        <v>222.2</v>
      </c>
      <c r="S77" s="32" t="n">
        <v>139</v>
      </c>
      <c r="T77" s="33" t="n">
        <v>108</v>
      </c>
      <c r="U77" s="32" t="n">
        <v>108</v>
      </c>
      <c r="V77" s="32" t="n">
        <v>108</v>
      </c>
      <c r="W77" s="32" t="n">
        <v>108</v>
      </c>
      <c r="X77" s="32" t="n">
        <v>73</v>
      </c>
      <c r="Y77" s="31" t="n">
        <v>4</v>
      </c>
      <c r="Z77" s="52" t="s">
        <v>148</v>
      </c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</row>
    <row r="78" s="38" customFormat="true" ht="30" hidden="false" customHeight="false" outlineLevel="0" collapsed="false">
      <c r="A78" s="21" t="n">
        <v>71</v>
      </c>
      <c r="B78" s="22" t="s">
        <v>149</v>
      </c>
      <c r="C78" s="30" t="s">
        <v>15</v>
      </c>
      <c r="D78" s="30" t="s">
        <v>16</v>
      </c>
      <c r="E78" s="31" t="n">
        <v>2</v>
      </c>
      <c r="F78" s="32" t="n">
        <v>136.8</v>
      </c>
      <c r="G78" s="32" t="n">
        <v>59.1</v>
      </c>
      <c r="H78" s="33" t="n">
        <v>47.1</v>
      </c>
      <c r="I78" s="32" t="n">
        <v>33.7</v>
      </c>
      <c r="J78" s="32" t="n">
        <v>33.7</v>
      </c>
      <c r="K78" s="32" t="n">
        <v>33.7</v>
      </c>
      <c r="L78" s="32" t="n">
        <v>33.7</v>
      </c>
      <c r="M78" s="32" t="n">
        <v>33.7</v>
      </c>
      <c r="N78" s="32" t="n">
        <v>89.9</v>
      </c>
      <c r="O78" s="32" t="n">
        <v>110</v>
      </c>
      <c r="P78" s="32" t="n">
        <v>96.2</v>
      </c>
      <c r="Q78" s="32" t="n">
        <v>109.7</v>
      </c>
      <c r="R78" s="32" t="n">
        <v>103.9</v>
      </c>
      <c r="S78" s="32" t="n">
        <v>94.8</v>
      </c>
      <c r="T78" s="33" t="n">
        <v>102.9</v>
      </c>
      <c r="U78" s="32" t="n">
        <v>116.8</v>
      </c>
      <c r="V78" s="32" t="n">
        <v>114.7</v>
      </c>
      <c r="W78" s="32" t="n">
        <v>79.3</v>
      </c>
      <c r="X78" s="32" t="n">
        <v>48.5</v>
      </c>
      <c r="Y78" s="31" t="n">
        <v>10</v>
      </c>
      <c r="Z78" s="52" t="s">
        <v>118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</row>
    <row r="79" s="38" customFormat="true" ht="45" hidden="false" customHeight="false" outlineLevel="0" collapsed="false">
      <c r="A79" s="21" t="n">
        <v>72</v>
      </c>
      <c r="B79" s="22" t="s">
        <v>150</v>
      </c>
      <c r="C79" s="30" t="s">
        <v>20</v>
      </c>
      <c r="D79" s="30" t="s">
        <v>60</v>
      </c>
      <c r="E79" s="31" t="n">
        <v>37</v>
      </c>
      <c r="F79" s="32" t="n">
        <v>97.7</v>
      </c>
      <c r="G79" s="39" t="n">
        <v>98</v>
      </c>
      <c r="H79" s="39" t="n">
        <v>98</v>
      </c>
      <c r="I79" s="39" t="n">
        <v>98</v>
      </c>
      <c r="J79" s="39" t="n">
        <v>98</v>
      </c>
      <c r="K79" s="39" t="n">
        <v>98</v>
      </c>
      <c r="L79" s="39" t="n">
        <v>98</v>
      </c>
      <c r="M79" s="39" t="n">
        <v>98</v>
      </c>
      <c r="N79" s="39" t="n">
        <v>98</v>
      </c>
      <c r="O79" s="39" t="n">
        <v>98</v>
      </c>
      <c r="P79" s="39" t="n">
        <v>98</v>
      </c>
      <c r="Q79" s="39" t="n">
        <v>98</v>
      </c>
      <c r="R79" s="39" t="n">
        <v>98</v>
      </c>
      <c r="S79" s="39" t="n">
        <v>98</v>
      </c>
      <c r="T79" s="33" t="n">
        <v>98</v>
      </c>
      <c r="U79" s="32" t="n">
        <v>98</v>
      </c>
      <c r="V79" s="32" t="n">
        <v>98</v>
      </c>
      <c r="W79" s="32" t="n">
        <v>98</v>
      </c>
      <c r="X79" s="32" t="n">
        <v>98</v>
      </c>
      <c r="Y79" s="31" t="n">
        <v>1</v>
      </c>
      <c r="Z79" s="52" t="s">
        <v>151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</row>
    <row r="80" s="38" customFormat="true" ht="30" hidden="false" customHeight="false" outlineLevel="0" collapsed="false">
      <c r="A80" s="21" t="n">
        <v>73</v>
      </c>
      <c r="B80" s="34" t="s">
        <v>152</v>
      </c>
      <c r="C80" s="23" t="s">
        <v>15</v>
      </c>
      <c r="D80" s="23" t="s">
        <v>16</v>
      </c>
      <c r="E80" s="24" t="n">
        <v>18</v>
      </c>
      <c r="F80" s="25" t="n">
        <v>304</v>
      </c>
      <c r="G80" s="25" t="n">
        <v>544.8</v>
      </c>
      <c r="H80" s="25" t="n">
        <v>634</v>
      </c>
      <c r="I80" s="25" t="n">
        <v>585</v>
      </c>
      <c r="J80" s="25" t="n">
        <v>500</v>
      </c>
      <c r="K80" s="25" t="n">
        <v>420</v>
      </c>
      <c r="L80" s="25" t="n">
        <v>520</v>
      </c>
      <c r="M80" s="25" t="n">
        <v>520</v>
      </c>
      <c r="N80" s="25" t="n">
        <v>520</v>
      </c>
      <c r="O80" s="25" t="n">
        <v>500</v>
      </c>
      <c r="P80" s="25" t="n">
        <v>267.4</v>
      </c>
      <c r="Q80" s="25" t="n">
        <v>207.4</v>
      </c>
      <c r="R80" s="25" t="n">
        <v>198.1</v>
      </c>
      <c r="S80" s="25" t="n">
        <v>98</v>
      </c>
      <c r="T80" s="33" t="n">
        <v>88</v>
      </c>
      <c r="U80" s="32" t="n">
        <v>81</v>
      </c>
      <c r="V80" s="32" t="n">
        <v>80</v>
      </c>
      <c r="W80" s="32" t="n">
        <v>78</v>
      </c>
      <c r="X80" s="32" t="n">
        <v>75</v>
      </c>
      <c r="Y80" s="27" t="n">
        <v>1</v>
      </c>
      <c r="Z80" s="52" t="s">
        <v>153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</row>
    <row r="81" s="38" customFormat="true" ht="30" hidden="false" customHeight="false" outlineLevel="0" collapsed="false">
      <c r="A81" s="21" t="n">
        <v>74</v>
      </c>
      <c r="B81" s="50" t="s">
        <v>154</v>
      </c>
      <c r="C81" s="23" t="s">
        <v>15</v>
      </c>
      <c r="D81" s="23" t="s">
        <v>16</v>
      </c>
      <c r="E81" s="31" t="n">
        <v>8</v>
      </c>
      <c r="N81" s="32" t="n">
        <v>0</v>
      </c>
      <c r="P81" s="25" t="n">
        <v>29</v>
      </c>
      <c r="Q81" s="25" t="n">
        <v>29</v>
      </c>
      <c r="R81" s="25" t="n">
        <v>54.6</v>
      </c>
      <c r="S81" s="25" t="n">
        <v>64.4</v>
      </c>
      <c r="T81" s="33" t="n">
        <v>83.3</v>
      </c>
      <c r="U81" s="32" t="n">
        <v>108</v>
      </c>
      <c r="V81" s="32" t="n">
        <v>132.7</v>
      </c>
      <c r="W81" s="32" t="n">
        <v>111.6</v>
      </c>
      <c r="X81" s="32" t="n">
        <v>111.6</v>
      </c>
      <c r="Y81" s="31" t="n">
        <v>6</v>
      </c>
      <c r="Z81" s="57" t="s">
        <v>132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</row>
    <row r="82" s="38" customFormat="true" ht="60" hidden="false" customHeight="false" outlineLevel="0" collapsed="false">
      <c r="A82" s="21" t="n">
        <v>75</v>
      </c>
      <c r="B82" s="22" t="s">
        <v>155</v>
      </c>
      <c r="C82" s="30" t="s">
        <v>20</v>
      </c>
      <c r="D82" s="23" t="s">
        <v>16</v>
      </c>
      <c r="E82" s="31" t="n">
        <v>18</v>
      </c>
      <c r="N82" s="32" t="n">
        <v>0</v>
      </c>
      <c r="P82" s="38" t="n">
        <v>0</v>
      </c>
      <c r="Q82" s="32" t="n">
        <v>72</v>
      </c>
      <c r="R82" s="25" t="n">
        <v>72</v>
      </c>
      <c r="S82" s="25" t="n">
        <v>72</v>
      </c>
      <c r="T82" s="33" t="n">
        <v>72</v>
      </c>
      <c r="U82" s="32" t="n">
        <v>72</v>
      </c>
      <c r="V82" s="32" t="n">
        <v>72</v>
      </c>
      <c r="W82" s="32" t="n">
        <v>72</v>
      </c>
      <c r="X82" s="32" t="n">
        <v>72</v>
      </c>
      <c r="Y82" s="31" t="n">
        <v>2</v>
      </c>
      <c r="Z82" s="52" t="s">
        <v>156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</row>
    <row r="83" s="38" customFormat="true" ht="30" hidden="false" customHeight="false" outlineLevel="0" collapsed="false">
      <c r="A83" s="21" t="n">
        <v>76</v>
      </c>
      <c r="B83" s="50" t="s">
        <v>157</v>
      </c>
      <c r="C83" s="30" t="s">
        <v>20</v>
      </c>
      <c r="D83" s="23" t="s">
        <v>16</v>
      </c>
      <c r="E83" s="31" t="n">
        <v>14</v>
      </c>
      <c r="N83" s="32" t="n">
        <v>0</v>
      </c>
      <c r="P83" s="25" t="n">
        <v>141</v>
      </c>
      <c r="Q83" s="25" t="n">
        <v>281.6</v>
      </c>
      <c r="R83" s="41" t="n">
        <v>259.9</v>
      </c>
      <c r="S83" s="25" t="n">
        <v>300.2</v>
      </c>
      <c r="T83" s="33" t="n">
        <v>76.8</v>
      </c>
      <c r="U83" s="32" t="n">
        <v>183.7</v>
      </c>
      <c r="V83" s="32" t="n">
        <v>212.4</v>
      </c>
      <c r="W83" s="32" t="n">
        <v>307.9</v>
      </c>
      <c r="X83" s="32" t="n">
        <v>250.7</v>
      </c>
      <c r="Y83" s="31" t="n">
        <v>8</v>
      </c>
      <c r="Z83" s="57" t="s">
        <v>158</v>
      </c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</row>
    <row r="84" s="38" customFormat="true" ht="45" hidden="false" customHeight="false" outlineLevel="0" collapsed="false">
      <c r="A84" s="21" t="n">
        <v>77</v>
      </c>
      <c r="B84" s="50" t="s">
        <v>159</v>
      </c>
      <c r="C84" s="30" t="s">
        <v>20</v>
      </c>
      <c r="D84" s="23" t="s">
        <v>16</v>
      </c>
      <c r="E84" s="31" t="n">
        <v>9</v>
      </c>
      <c r="N84" s="32" t="n">
        <v>0</v>
      </c>
      <c r="P84" s="41" t="n">
        <v>56.7</v>
      </c>
      <c r="Q84" s="41" t="n">
        <v>63.5</v>
      </c>
      <c r="R84" s="41" t="n">
        <v>58.7</v>
      </c>
      <c r="S84" s="41" t="n">
        <v>64.2</v>
      </c>
      <c r="T84" s="33" t="n">
        <v>67.1</v>
      </c>
      <c r="U84" s="32" t="n">
        <v>70</v>
      </c>
      <c r="V84" s="32" t="n">
        <v>72.9</v>
      </c>
      <c r="W84" s="32" t="n">
        <v>75.8</v>
      </c>
      <c r="X84" s="32" t="n">
        <v>81.5</v>
      </c>
      <c r="Y84" s="31" t="n">
        <v>14</v>
      </c>
      <c r="Z84" s="52" t="s">
        <v>16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</row>
    <row r="85" s="38" customFormat="true" ht="45" hidden="false" customHeight="false" outlineLevel="0" collapsed="false">
      <c r="A85" s="21" t="n">
        <v>78</v>
      </c>
      <c r="B85" s="22" t="s">
        <v>161</v>
      </c>
      <c r="C85" s="30" t="s">
        <v>20</v>
      </c>
      <c r="D85" s="23" t="s">
        <v>16</v>
      </c>
      <c r="E85" s="31" t="n">
        <v>1</v>
      </c>
      <c r="F85" s="32" t="n">
        <v>42.7</v>
      </c>
      <c r="G85" s="32" t="n">
        <v>28.5</v>
      </c>
      <c r="H85" s="33" t="n">
        <v>29.1</v>
      </c>
      <c r="I85" s="32" t="n">
        <v>29.1</v>
      </c>
      <c r="J85" s="32" t="n">
        <v>29.1</v>
      </c>
      <c r="K85" s="32" t="n">
        <v>29.1</v>
      </c>
      <c r="L85" s="32" t="n">
        <v>29.1</v>
      </c>
      <c r="M85" s="32" t="n">
        <v>44.4</v>
      </c>
      <c r="N85" s="32" t="n">
        <v>44.4</v>
      </c>
      <c r="O85" s="32" t="n">
        <v>47.8</v>
      </c>
      <c r="P85" s="32" t="n">
        <v>74.7</v>
      </c>
      <c r="Q85" s="32" t="n">
        <v>74.7</v>
      </c>
      <c r="R85" s="32" t="n">
        <v>49.5</v>
      </c>
      <c r="S85" s="32" t="n">
        <v>35.2</v>
      </c>
      <c r="T85" s="33" t="n">
        <v>22.6</v>
      </c>
      <c r="U85" s="32" t="n">
        <v>9.2</v>
      </c>
      <c r="V85" s="32" t="n">
        <v>9.2</v>
      </c>
      <c r="W85" s="32" t="n">
        <v>9.2</v>
      </c>
      <c r="X85" s="32" t="n">
        <v>0</v>
      </c>
      <c r="Y85" s="31" t="n">
        <v>9</v>
      </c>
      <c r="Z85" s="52" t="s">
        <v>162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</row>
    <row r="86" s="38" customFormat="true" ht="45" hidden="false" customHeight="false" outlineLevel="0" collapsed="false">
      <c r="A86" s="21" t="n">
        <v>79</v>
      </c>
      <c r="B86" s="22" t="s">
        <v>163</v>
      </c>
      <c r="C86" s="30" t="s">
        <v>20</v>
      </c>
      <c r="D86" s="23" t="s">
        <v>16</v>
      </c>
      <c r="E86" s="31" t="n">
        <v>0</v>
      </c>
      <c r="F86" s="32"/>
      <c r="G86" s="32"/>
      <c r="H86" s="32"/>
      <c r="I86" s="32"/>
      <c r="J86" s="32"/>
      <c r="K86" s="32"/>
      <c r="L86" s="32"/>
      <c r="M86" s="32"/>
      <c r="N86" s="32" t="n">
        <v>0</v>
      </c>
      <c r="O86" s="32" t="n">
        <v>12.3</v>
      </c>
      <c r="P86" s="32" t="n">
        <v>12.3</v>
      </c>
      <c r="Q86" s="32" t="n">
        <v>12.3</v>
      </c>
      <c r="R86" s="32" t="n">
        <v>12.3</v>
      </c>
      <c r="S86" s="32" t="n">
        <v>12.3</v>
      </c>
      <c r="T86" s="33" t="n">
        <v>12.3</v>
      </c>
      <c r="U86" s="32" t="n">
        <v>12.3</v>
      </c>
      <c r="V86" s="32" t="n">
        <v>12.3</v>
      </c>
      <c r="W86" s="32" t="n">
        <v>12.3</v>
      </c>
      <c r="X86" s="32" t="n">
        <v>0</v>
      </c>
      <c r="Y86" s="31" t="n">
        <v>0</v>
      </c>
      <c r="Z86" s="52" t="s">
        <v>164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</row>
    <row r="87" s="38" customFormat="true" ht="45" hidden="false" customHeight="false" outlineLevel="0" collapsed="false">
      <c r="A87" s="21" t="n">
        <v>80</v>
      </c>
      <c r="B87" s="22" t="s">
        <v>165</v>
      </c>
      <c r="C87" s="30" t="s">
        <v>20</v>
      </c>
      <c r="D87" s="30" t="s">
        <v>60</v>
      </c>
      <c r="E87" s="31" t="n">
        <v>1</v>
      </c>
      <c r="F87" s="32" t="n">
        <v>5.8</v>
      </c>
      <c r="G87" s="39" t="n">
        <v>6</v>
      </c>
      <c r="H87" s="39" t="n">
        <v>6</v>
      </c>
      <c r="I87" s="39" t="n">
        <v>6</v>
      </c>
      <c r="J87" s="39" t="n">
        <v>6</v>
      </c>
      <c r="K87" s="39" t="n">
        <v>6</v>
      </c>
      <c r="L87" s="39" t="n">
        <v>6</v>
      </c>
      <c r="M87" s="39" t="n">
        <v>6</v>
      </c>
      <c r="N87" s="39" t="n">
        <v>6</v>
      </c>
      <c r="O87" s="39" t="n">
        <v>6</v>
      </c>
      <c r="P87" s="39" t="n">
        <v>6</v>
      </c>
      <c r="Q87" s="39" t="n">
        <v>6</v>
      </c>
      <c r="R87" s="39" t="n">
        <v>6</v>
      </c>
      <c r="S87" s="39" t="n">
        <v>6</v>
      </c>
      <c r="T87" s="33" t="n">
        <v>6</v>
      </c>
      <c r="U87" s="32" t="n">
        <v>6</v>
      </c>
      <c r="V87" s="32" t="n">
        <v>6</v>
      </c>
      <c r="W87" s="32" t="n">
        <v>6</v>
      </c>
      <c r="X87" s="32" t="n">
        <v>6</v>
      </c>
      <c r="Y87" s="31" t="n">
        <v>1</v>
      </c>
      <c r="Z87" s="52" t="s">
        <v>166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</row>
    <row r="88" s="38" customFormat="true" ht="45" hidden="false" customHeight="false" outlineLevel="0" collapsed="false">
      <c r="A88" s="21" t="n">
        <v>81</v>
      </c>
      <c r="B88" s="22" t="s">
        <v>167</v>
      </c>
      <c r="C88" s="30" t="s">
        <v>20</v>
      </c>
      <c r="D88" s="23" t="s">
        <v>16</v>
      </c>
      <c r="E88" s="31" t="n">
        <v>1</v>
      </c>
      <c r="F88" s="32"/>
      <c r="G88" s="32"/>
      <c r="H88" s="32"/>
      <c r="I88" s="32"/>
      <c r="J88" s="32"/>
      <c r="K88" s="32"/>
      <c r="L88" s="32"/>
      <c r="M88" s="32"/>
      <c r="N88" s="32" t="n">
        <v>0</v>
      </c>
      <c r="O88" s="32" t="n">
        <v>5.1</v>
      </c>
      <c r="P88" s="32" t="n">
        <v>5.1</v>
      </c>
      <c r="Q88" s="32" t="n">
        <v>5.1</v>
      </c>
      <c r="R88" s="32" t="n">
        <v>5.1</v>
      </c>
      <c r="S88" s="32" t="n">
        <v>5.1</v>
      </c>
      <c r="T88" s="33" t="n">
        <v>5.1</v>
      </c>
      <c r="U88" s="32" t="n">
        <v>5.1</v>
      </c>
      <c r="V88" s="32" t="n">
        <v>5.1</v>
      </c>
      <c r="W88" s="32" t="n">
        <v>5.1</v>
      </c>
      <c r="X88" s="32" t="n">
        <v>5.1</v>
      </c>
      <c r="Y88" s="31" t="n">
        <v>1</v>
      </c>
      <c r="Z88" s="52" t="s">
        <v>168</v>
      </c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</row>
    <row r="89" s="38" customFormat="true" ht="45" hidden="false" customHeight="false" outlineLevel="0" collapsed="false">
      <c r="A89" s="21" t="n">
        <v>82</v>
      </c>
      <c r="B89" s="22" t="s">
        <v>169</v>
      </c>
      <c r="C89" s="30" t="s">
        <v>20</v>
      </c>
      <c r="D89" s="23" t="s">
        <v>16</v>
      </c>
      <c r="E89" s="31" t="n">
        <v>1</v>
      </c>
      <c r="F89" s="32"/>
      <c r="G89" s="32"/>
      <c r="H89" s="32"/>
      <c r="I89" s="32"/>
      <c r="J89" s="32"/>
      <c r="K89" s="32"/>
      <c r="L89" s="32"/>
      <c r="M89" s="32"/>
      <c r="N89" s="32" t="n">
        <v>0</v>
      </c>
      <c r="O89" s="32" t="n">
        <v>1.3</v>
      </c>
      <c r="P89" s="32" t="n">
        <v>1.3</v>
      </c>
      <c r="Q89" s="32" t="n">
        <v>1.3</v>
      </c>
      <c r="R89" s="32" t="n">
        <v>1.3</v>
      </c>
      <c r="S89" s="32" t="n">
        <v>1.3</v>
      </c>
      <c r="T89" s="33" t="n">
        <v>1.3</v>
      </c>
      <c r="U89" s="32" t="n">
        <v>1.3</v>
      </c>
      <c r="V89" s="32" t="n">
        <v>1.3</v>
      </c>
      <c r="W89" s="32" t="n">
        <v>1.3</v>
      </c>
      <c r="X89" s="32" t="n">
        <v>1.3</v>
      </c>
      <c r="Y89" s="31" t="n">
        <v>1</v>
      </c>
      <c r="Z89" s="52" t="s">
        <v>168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</row>
    <row r="90" s="38" customFormat="true" ht="45" hidden="false" customHeight="false" outlineLevel="0" collapsed="false">
      <c r="A90" s="21" t="n">
        <v>83</v>
      </c>
      <c r="B90" s="22" t="s">
        <v>170</v>
      </c>
      <c r="C90" s="23" t="s">
        <v>20</v>
      </c>
      <c r="D90" s="23" t="s">
        <v>16</v>
      </c>
      <c r="E90" s="31" t="n">
        <v>0</v>
      </c>
      <c r="F90" s="32" t="n">
        <v>0</v>
      </c>
      <c r="G90" s="32" t="n">
        <v>182.4</v>
      </c>
      <c r="H90" s="32" t="n">
        <v>974.4</v>
      </c>
      <c r="I90" s="32" t="n">
        <v>877</v>
      </c>
      <c r="J90" s="32" t="n">
        <v>575.3</v>
      </c>
      <c r="K90" s="32" t="n">
        <v>655.6</v>
      </c>
      <c r="L90" s="32" t="n">
        <v>759.7</v>
      </c>
      <c r="M90" s="32" t="n">
        <v>764.3</v>
      </c>
      <c r="N90" s="32" t="n">
        <v>519.8</v>
      </c>
      <c r="O90" s="32" t="n">
        <v>636</v>
      </c>
      <c r="P90" s="32" t="n">
        <v>741.8</v>
      </c>
      <c r="Q90" s="32" t="n">
        <v>849.5</v>
      </c>
      <c r="R90" s="32" t="n">
        <v>957.8</v>
      </c>
      <c r="S90" s="32" t="n">
        <v>638</v>
      </c>
      <c r="T90" s="33" t="n">
        <v>0</v>
      </c>
      <c r="U90" s="32" t="n">
        <v>137</v>
      </c>
      <c r="V90" s="32" t="n">
        <v>335.8</v>
      </c>
      <c r="W90" s="32" t="n">
        <v>369.8</v>
      </c>
      <c r="X90" s="32" t="n">
        <v>0</v>
      </c>
      <c r="Y90" s="31" t="n">
        <v>0</v>
      </c>
      <c r="Z90" s="52" t="s">
        <v>171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</row>
    <row r="91" s="38" customFormat="true" ht="30" hidden="false" customHeight="false" outlineLevel="0" collapsed="false">
      <c r="A91" s="21" t="n">
        <v>85</v>
      </c>
      <c r="B91" s="34" t="s">
        <v>172</v>
      </c>
      <c r="C91" s="23" t="s">
        <v>15</v>
      </c>
      <c r="D91" s="30" t="s">
        <v>60</v>
      </c>
      <c r="E91" s="31" t="n">
        <v>0</v>
      </c>
      <c r="F91" s="31"/>
      <c r="G91" s="31"/>
      <c r="H91" s="31"/>
      <c r="I91" s="31"/>
      <c r="J91" s="31"/>
      <c r="K91" s="31"/>
      <c r="L91" s="41" t="n">
        <v>155.7</v>
      </c>
      <c r="M91" s="41" t="n">
        <v>185.9</v>
      </c>
      <c r="N91" s="41" t="n">
        <v>185.9</v>
      </c>
      <c r="O91" s="41" t="n">
        <v>186</v>
      </c>
      <c r="P91" s="41" t="n">
        <v>179</v>
      </c>
      <c r="Q91" s="41" t="n">
        <v>179</v>
      </c>
      <c r="R91" s="25" t="n">
        <v>179</v>
      </c>
      <c r="S91" s="25" t="n">
        <v>121</v>
      </c>
      <c r="T91" s="33" t="n">
        <v>121</v>
      </c>
      <c r="U91" s="32" t="n">
        <v>0</v>
      </c>
      <c r="V91" s="32" t="n">
        <v>0</v>
      </c>
      <c r="W91" s="32" t="n">
        <v>0</v>
      </c>
      <c r="X91" s="32" t="n">
        <v>0</v>
      </c>
      <c r="Y91" s="31" t="n">
        <v>0</v>
      </c>
      <c r="Z91" s="52" t="s">
        <v>173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</row>
    <row r="92" s="38" customFormat="true" ht="30" hidden="false" customHeight="false" outlineLevel="0" collapsed="false">
      <c r="A92" s="21" t="n">
        <v>92</v>
      </c>
      <c r="B92" s="22" t="s">
        <v>174</v>
      </c>
      <c r="C92" s="30" t="s">
        <v>20</v>
      </c>
      <c r="D92" s="23" t="s">
        <v>16</v>
      </c>
      <c r="E92" s="31" t="n">
        <v>0</v>
      </c>
      <c r="F92" s="32" t="n">
        <v>97.5</v>
      </c>
      <c r="G92" s="32" t="n">
        <v>97.5</v>
      </c>
      <c r="H92" s="33" t="n">
        <v>97.5</v>
      </c>
      <c r="I92" s="32" t="n">
        <v>97.5</v>
      </c>
      <c r="J92" s="32" t="n">
        <v>97.5</v>
      </c>
      <c r="K92" s="32" t="n">
        <v>97.5</v>
      </c>
      <c r="L92" s="32" t="n">
        <v>97.5</v>
      </c>
      <c r="M92" s="32" t="n">
        <v>97.5</v>
      </c>
      <c r="N92" s="32" t="n">
        <v>97.5</v>
      </c>
      <c r="O92" s="32" t="n">
        <v>97.5</v>
      </c>
      <c r="P92" s="32" t="n">
        <v>97.5</v>
      </c>
      <c r="Q92" s="32" t="n">
        <v>97.5</v>
      </c>
      <c r="R92" s="32" t="n">
        <v>97.5</v>
      </c>
      <c r="S92" s="32" t="n">
        <v>0</v>
      </c>
      <c r="T92" s="33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1" t="n">
        <v>0</v>
      </c>
      <c r="Z92" s="52" t="s">
        <v>175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</row>
    <row r="93" s="38" customFormat="true" ht="45" hidden="true" customHeight="false" outlineLevel="0" collapsed="false">
      <c r="A93" s="21" t="n">
        <v>93</v>
      </c>
      <c r="B93" s="22" t="s">
        <v>176</v>
      </c>
      <c r="C93" s="23" t="s">
        <v>15</v>
      </c>
      <c r="D93" s="30" t="s">
        <v>42</v>
      </c>
      <c r="E93" s="31" t="n">
        <v>0</v>
      </c>
      <c r="F93" s="32"/>
      <c r="G93" s="32"/>
      <c r="H93" s="32"/>
      <c r="I93" s="32"/>
      <c r="J93" s="32"/>
      <c r="K93" s="32"/>
      <c r="L93" s="32"/>
      <c r="M93" s="32"/>
      <c r="N93" s="32" t="n">
        <v>0</v>
      </c>
      <c r="O93" s="32" t="n">
        <v>87.6</v>
      </c>
      <c r="P93" s="32" t="n">
        <v>60.7</v>
      </c>
      <c r="Q93" s="32" t="n">
        <v>0</v>
      </c>
      <c r="R93" s="32"/>
      <c r="S93" s="32"/>
      <c r="T93" s="32"/>
      <c r="U93" s="32"/>
      <c r="V93" s="32"/>
      <c r="W93" s="32" t="n">
        <v>0</v>
      </c>
      <c r="X93" s="32" t="n">
        <v>0</v>
      </c>
      <c r="Y93" s="31" t="n">
        <v>0</v>
      </c>
      <c r="Z93" s="52" t="s">
        <v>177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</row>
    <row r="94" s="38" customFormat="true" ht="30" hidden="true" customHeight="false" outlineLevel="0" collapsed="false">
      <c r="A94" s="21" t="n">
        <v>94</v>
      </c>
      <c r="B94" s="50" t="s">
        <v>178</v>
      </c>
      <c r="C94" s="23" t="s">
        <v>15</v>
      </c>
      <c r="D94" s="23" t="s">
        <v>16</v>
      </c>
      <c r="E94" s="31" t="n">
        <v>0</v>
      </c>
      <c r="N94" s="32" t="n">
        <v>0</v>
      </c>
      <c r="P94" s="32" t="n">
        <v>249.5</v>
      </c>
      <c r="Q94" s="32" t="n">
        <v>0</v>
      </c>
      <c r="R94" s="32"/>
      <c r="S94" s="32"/>
      <c r="T94" s="32"/>
      <c r="U94" s="32"/>
      <c r="V94" s="32"/>
      <c r="W94" s="25" t="n">
        <v>0</v>
      </c>
      <c r="X94" s="25" t="n">
        <v>0</v>
      </c>
      <c r="Y94" s="31" t="n">
        <v>0</v>
      </c>
      <c r="Z94" s="57" t="s">
        <v>179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</row>
    <row r="95" s="38" customFormat="true" ht="45" hidden="true" customHeight="false" outlineLevel="0" collapsed="false">
      <c r="A95" s="21" t="n">
        <v>95</v>
      </c>
      <c r="B95" s="50" t="s">
        <v>180</v>
      </c>
      <c r="C95" s="30" t="s">
        <v>20</v>
      </c>
      <c r="D95" s="23" t="s">
        <v>16</v>
      </c>
      <c r="E95" s="31" t="n">
        <v>0</v>
      </c>
      <c r="N95" s="32" t="n">
        <v>0</v>
      </c>
      <c r="P95" s="32" t="n">
        <v>3</v>
      </c>
      <c r="Q95" s="32" t="n">
        <v>0</v>
      </c>
      <c r="R95" s="32"/>
      <c r="S95" s="32"/>
      <c r="T95" s="32"/>
      <c r="U95" s="32"/>
      <c r="V95" s="32"/>
      <c r="W95" s="25" t="n">
        <v>0</v>
      </c>
      <c r="X95" s="25" t="n">
        <v>0</v>
      </c>
      <c r="Y95" s="31" t="n">
        <v>0</v>
      </c>
      <c r="Z95" s="58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</row>
    <row r="96" s="38" customFormat="true" ht="30" hidden="false" customHeight="false" outlineLevel="0" collapsed="false">
      <c r="A96" s="21" t="n">
        <v>96</v>
      </c>
      <c r="B96" s="22" t="s">
        <v>181</v>
      </c>
      <c r="C96" s="23" t="s">
        <v>20</v>
      </c>
      <c r="D96" s="23" t="s">
        <v>16</v>
      </c>
      <c r="E96" s="31" t="n">
        <v>0</v>
      </c>
      <c r="F96" s="41" t="n">
        <v>644</v>
      </c>
      <c r="G96" s="25" t="n">
        <v>512.1</v>
      </c>
      <c r="H96" s="25" t="n">
        <v>649.3</v>
      </c>
      <c r="I96" s="25" t="n">
        <v>354</v>
      </c>
      <c r="J96" s="25" t="n">
        <v>896.3</v>
      </c>
      <c r="K96" s="25" t="n">
        <v>474.6</v>
      </c>
      <c r="L96" s="25" t="n">
        <v>165.5</v>
      </c>
      <c r="M96" s="25" t="n">
        <v>382.5</v>
      </c>
      <c r="N96" s="25" t="n">
        <v>430.8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33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7" t="n">
        <v>0</v>
      </c>
      <c r="Z96" s="52" t="s">
        <v>182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</row>
    <row r="97" s="38" customFormat="true" ht="45" hidden="true" customHeight="false" outlineLevel="0" collapsed="false">
      <c r="A97" s="21" t="n">
        <v>56</v>
      </c>
      <c r="B97" s="22" t="s">
        <v>183</v>
      </c>
      <c r="C97" s="30" t="s">
        <v>20</v>
      </c>
      <c r="D97" s="23" t="s">
        <v>16</v>
      </c>
      <c r="E97" s="31" t="n">
        <v>0</v>
      </c>
      <c r="N97" s="32" t="n">
        <v>0</v>
      </c>
      <c r="O97" s="32"/>
      <c r="P97" s="32"/>
      <c r="Q97" s="32"/>
      <c r="R97" s="32" t="n">
        <v>0</v>
      </c>
      <c r="S97" s="32" t="n">
        <v>134.5</v>
      </c>
      <c r="T97" s="33" t="n">
        <v>204.6</v>
      </c>
      <c r="U97" s="32" t="n">
        <v>0</v>
      </c>
      <c r="V97" s="32" t="n">
        <v>0</v>
      </c>
      <c r="W97" s="32" t="n">
        <v>0</v>
      </c>
      <c r="X97" s="32" t="n">
        <v>0</v>
      </c>
      <c r="Y97" s="31" t="n">
        <v>0</v>
      </c>
      <c r="Z97" s="57" t="s">
        <v>31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</row>
    <row r="98" s="38" customFormat="true" ht="30" hidden="false" customHeight="false" outlineLevel="0" collapsed="false">
      <c r="A98" s="21" t="n">
        <v>96</v>
      </c>
      <c r="B98" s="50" t="s">
        <v>184</v>
      </c>
      <c r="C98" s="23" t="s">
        <v>15</v>
      </c>
      <c r="D98" s="23" t="s">
        <v>16</v>
      </c>
      <c r="E98" s="31" t="n">
        <v>0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32"/>
      <c r="V98" s="32"/>
      <c r="W98" s="32" t="n">
        <v>747</v>
      </c>
      <c r="X98" s="32" t="n">
        <v>0</v>
      </c>
      <c r="Y98" s="31" t="n">
        <v>0</v>
      </c>
      <c r="Z98" s="57" t="s">
        <v>185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</row>
    <row r="99" s="38" customFormat="true" ht="45" hidden="true" customHeight="false" outlineLevel="0" collapsed="false">
      <c r="A99" s="21" t="n">
        <v>63</v>
      </c>
      <c r="B99" s="22" t="s">
        <v>186</v>
      </c>
      <c r="C99" s="23" t="s">
        <v>83</v>
      </c>
      <c r="D99" s="23" t="s">
        <v>16</v>
      </c>
      <c r="E99" s="31" t="n">
        <v>0</v>
      </c>
      <c r="F99" s="32"/>
      <c r="G99" s="32"/>
      <c r="H99" s="32"/>
      <c r="I99" s="32"/>
      <c r="J99" s="32"/>
      <c r="K99" s="32"/>
      <c r="L99" s="32"/>
      <c r="M99" s="32"/>
      <c r="N99" s="32" t="n">
        <v>0</v>
      </c>
      <c r="O99" s="32"/>
      <c r="P99" s="32"/>
      <c r="Q99" s="32"/>
      <c r="R99" s="32" t="n">
        <v>165.3</v>
      </c>
      <c r="S99" s="32" t="n">
        <v>165.3</v>
      </c>
      <c r="T99" s="33" t="n">
        <v>137.3</v>
      </c>
      <c r="U99" s="32" t="n">
        <v>0</v>
      </c>
      <c r="V99" s="32" t="n">
        <v>0</v>
      </c>
      <c r="W99" s="32" t="n">
        <v>0</v>
      </c>
      <c r="X99" s="32" t="n">
        <v>0</v>
      </c>
      <c r="Y99" s="31" t="n">
        <v>0</v>
      </c>
      <c r="Z99" s="52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</row>
    <row r="100" s="38" customFormat="true" ht="60" hidden="false" customHeight="false" outlineLevel="0" collapsed="false">
      <c r="A100" s="21" t="n">
        <v>97</v>
      </c>
      <c r="B100" s="22" t="s">
        <v>187</v>
      </c>
      <c r="C100" s="30" t="s">
        <v>138</v>
      </c>
      <c r="D100" s="23" t="s">
        <v>16</v>
      </c>
      <c r="E100" s="31" t="n">
        <v>0</v>
      </c>
      <c r="F100" s="41" t="n">
        <v>120.1</v>
      </c>
      <c r="G100" s="25" t="n">
        <v>141.6</v>
      </c>
      <c r="H100" s="59" t="n">
        <v>110.7</v>
      </c>
      <c r="I100" s="25" t="n">
        <v>99.7</v>
      </c>
      <c r="J100" s="25" t="n">
        <v>142.3</v>
      </c>
      <c r="K100" s="25" t="n">
        <v>155.3</v>
      </c>
      <c r="L100" s="25" t="n">
        <v>168.5</v>
      </c>
      <c r="M100" s="25" t="n">
        <v>169.8</v>
      </c>
      <c r="N100" s="25" t="n">
        <v>124.8</v>
      </c>
      <c r="O100" s="25" t="n">
        <v>124.8</v>
      </c>
      <c r="P100" s="25" t="n">
        <v>124.8</v>
      </c>
      <c r="Q100" s="25" t="n">
        <v>0</v>
      </c>
      <c r="R100" s="25" t="n">
        <v>0</v>
      </c>
      <c r="S100" s="25" t="n">
        <v>0</v>
      </c>
      <c r="T100" s="59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31" t="n">
        <v>0</v>
      </c>
      <c r="Z100" s="52" t="s">
        <v>188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</row>
    <row r="101" s="38" customFormat="true" ht="30" hidden="true" customHeight="false" outlineLevel="0" collapsed="false">
      <c r="A101" s="21" t="n">
        <v>76</v>
      </c>
      <c r="B101" s="22" t="s">
        <v>189</v>
      </c>
      <c r="C101" s="30" t="s">
        <v>20</v>
      </c>
      <c r="D101" s="23" t="s">
        <v>16</v>
      </c>
      <c r="E101" s="31" t="n">
        <v>0</v>
      </c>
      <c r="F101" s="32"/>
      <c r="G101" s="32"/>
      <c r="H101" s="32"/>
      <c r="I101" s="32"/>
      <c r="J101" s="32"/>
      <c r="K101" s="32"/>
      <c r="L101" s="32"/>
      <c r="M101" s="32"/>
      <c r="N101" s="32" t="n">
        <v>0</v>
      </c>
      <c r="O101" s="32"/>
      <c r="P101" s="32"/>
      <c r="Q101" s="32"/>
      <c r="R101" s="32" t="n">
        <v>0</v>
      </c>
      <c r="S101" s="32" t="n">
        <v>0</v>
      </c>
      <c r="T101" s="33" t="n">
        <v>11.7</v>
      </c>
      <c r="U101" s="32" t="n">
        <v>0</v>
      </c>
      <c r="V101" s="32" t="n">
        <v>0</v>
      </c>
      <c r="W101" s="32" t="n">
        <v>0</v>
      </c>
      <c r="X101" s="32" t="n">
        <v>0</v>
      </c>
      <c r="Y101" s="31" t="n">
        <v>0</v>
      </c>
      <c r="Z101" s="52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</row>
    <row r="102" s="38" customFormat="true" ht="15" hidden="true" customHeight="false" outlineLevel="0" collapsed="false">
      <c r="A102" s="21"/>
      <c r="B102" s="22" t="s">
        <v>190</v>
      </c>
      <c r="C102" s="30" t="s">
        <v>20</v>
      </c>
      <c r="D102" s="23" t="s">
        <v>16</v>
      </c>
      <c r="E102" s="31" t="n">
        <v>0</v>
      </c>
      <c r="F102" s="32"/>
      <c r="G102" s="32"/>
      <c r="H102" s="32"/>
      <c r="I102" s="32"/>
      <c r="J102" s="32"/>
      <c r="K102" s="32"/>
      <c r="L102" s="32"/>
      <c r="M102" s="32"/>
      <c r="N102" s="32" t="n">
        <v>0</v>
      </c>
      <c r="O102" s="32"/>
      <c r="P102" s="32"/>
      <c r="Q102" s="32"/>
      <c r="R102" s="32" t="n">
        <v>0</v>
      </c>
      <c r="S102" s="32" t="n">
        <v>0</v>
      </c>
      <c r="T102" s="33" t="n">
        <v>307.1</v>
      </c>
      <c r="U102" s="32" t="n">
        <v>0</v>
      </c>
      <c r="V102" s="32" t="n">
        <v>0</v>
      </c>
      <c r="W102" s="32" t="n">
        <v>0</v>
      </c>
      <c r="X102" s="32" t="n">
        <v>0</v>
      </c>
      <c r="Y102" s="31" t="n">
        <v>0</v>
      </c>
      <c r="Z102" s="52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</row>
    <row r="103" s="38" customFormat="true" ht="30" hidden="true" customHeight="false" outlineLevel="0" collapsed="false">
      <c r="A103" s="21"/>
      <c r="B103" s="22" t="s">
        <v>191</v>
      </c>
      <c r="C103" s="30" t="s">
        <v>20</v>
      </c>
      <c r="D103" s="23" t="s">
        <v>16</v>
      </c>
      <c r="E103" s="31" t="n">
        <v>0</v>
      </c>
      <c r="F103" s="32"/>
      <c r="G103" s="32"/>
      <c r="H103" s="32"/>
      <c r="I103" s="32"/>
      <c r="J103" s="32"/>
      <c r="K103" s="32"/>
      <c r="L103" s="32"/>
      <c r="M103" s="32"/>
      <c r="N103" s="32" t="n">
        <v>0</v>
      </c>
      <c r="O103" s="32"/>
      <c r="P103" s="32"/>
      <c r="Q103" s="32"/>
      <c r="R103" s="32" t="n">
        <v>0</v>
      </c>
      <c r="S103" s="32" t="n">
        <v>0</v>
      </c>
      <c r="T103" s="33" t="n">
        <v>54.3</v>
      </c>
      <c r="U103" s="32" t="n">
        <v>0</v>
      </c>
      <c r="V103" s="32" t="n">
        <v>0</v>
      </c>
      <c r="W103" s="32" t="n">
        <v>0</v>
      </c>
      <c r="X103" s="32" t="n">
        <v>0</v>
      </c>
      <c r="Y103" s="31" t="n">
        <v>0</v>
      </c>
      <c r="Z103" s="52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</row>
    <row r="104" s="38" customFormat="true" ht="45" hidden="true" customHeight="false" outlineLevel="0" collapsed="false">
      <c r="A104" s="21" t="n">
        <v>84</v>
      </c>
      <c r="B104" s="22" t="s">
        <v>192</v>
      </c>
      <c r="C104" s="30" t="s">
        <v>20</v>
      </c>
      <c r="D104" s="23" t="s">
        <v>16</v>
      </c>
      <c r="E104" s="31" t="n">
        <v>0</v>
      </c>
      <c r="F104" s="32"/>
      <c r="G104" s="32"/>
      <c r="H104" s="32"/>
      <c r="I104" s="32"/>
      <c r="J104" s="32"/>
      <c r="K104" s="32"/>
      <c r="L104" s="32"/>
      <c r="M104" s="32"/>
      <c r="N104" s="32" t="n">
        <v>0</v>
      </c>
      <c r="O104" s="32"/>
      <c r="P104" s="32"/>
      <c r="Q104" s="32"/>
      <c r="R104" s="32" t="n">
        <v>0</v>
      </c>
      <c r="S104" s="32" t="n">
        <v>146.3</v>
      </c>
      <c r="T104" s="33" t="n">
        <v>215.1</v>
      </c>
      <c r="U104" s="32" t="n">
        <v>0</v>
      </c>
      <c r="V104" s="32" t="n">
        <v>0</v>
      </c>
      <c r="W104" s="32" t="n">
        <v>0</v>
      </c>
      <c r="X104" s="32" t="n">
        <v>0</v>
      </c>
      <c r="Y104" s="31" t="n">
        <v>0</v>
      </c>
      <c r="Z104" s="52" t="s">
        <v>118</v>
      </c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</row>
    <row r="105" s="38" customFormat="true" ht="45" hidden="true" customHeight="false" outlineLevel="0" collapsed="false">
      <c r="A105" s="21" t="n">
        <v>97</v>
      </c>
      <c r="B105" s="50" t="s">
        <v>193</v>
      </c>
      <c r="C105" s="30" t="s">
        <v>20</v>
      </c>
      <c r="D105" s="23" t="s">
        <v>16</v>
      </c>
      <c r="E105" s="31" t="n">
        <v>0</v>
      </c>
      <c r="N105" s="32" t="n">
        <v>0</v>
      </c>
      <c r="O105" s="25" t="n">
        <v>64</v>
      </c>
      <c r="P105" s="25" t="n">
        <v>0</v>
      </c>
      <c r="Q105" s="25" t="n">
        <v>0</v>
      </c>
      <c r="R105" s="25"/>
      <c r="S105" s="25"/>
      <c r="T105" s="25"/>
      <c r="U105" s="25"/>
      <c r="V105" s="25"/>
      <c r="W105" s="25" t="n">
        <v>0</v>
      </c>
      <c r="X105" s="25" t="n">
        <v>0</v>
      </c>
      <c r="Y105" s="31" t="n">
        <v>0</v>
      </c>
      <c r="Z105" s="58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</row>
    <row r="106" s="38" customFormat="true" ht="45" hidden="true" customHeight="false" outlineLevel="0" collapsed="false">
      <c r="A106" s="21" t="n">
        <v>86</v>
      </c>
      <c r="B106" s="50" t="s">
        <v>194</v>
      </c>
      <c r="C106" s="30" t="s">
        <v>20</v>
      </c>
      <c r="D106" s="23" t="s">
        <v>16</v>
      </c>
      <c r="E106" s="31" t="n">
        <v>0</v>
      </c>
      <c r="N106" s="32" t="n">
        <v>0</v>
      </c>
      <c r="P106" s="38" t="n">
        <v>0</v>
      </c>
      <c r="Q106" s="41" t="n">
        <v>34.2</v>
      </c>
      <c r="R106" s="25" t="n">
        <v>69.8</v>
      </c>
      <c r="S106" s="25" t="n">
        <v>34.3</v>
      </c>
      <c r="T106" s="33" t="n">
        <v>68</v>
      </c>
      <c r="U106" s="32" t="n">
        <v>0</v>
      </c>
      <c r="V106" s="32" t="n">
        <v>0</v>
      </c>
      <c r="W106" s="32" t="n">
        <v>0</v>
      </c>
      <c r="X106" s="32" t="n">
        <v>0</v>
      </c>
      <c r="Y106" s="31" t="n">
        <v>0</v>
      </c>
      <c r="Z106" s="52" t="s">
        <v>118</v>
      </c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</row>
    <row r="107" s="38" customFormat="true" ht="45" hidden="true" customHeight="false" outlineLevel="0" collapsed="false">
      <c r="A107" s="21"/>
      <c r="B107" s="50" t="s">
        <v>195</v>
      </c>
      <c r="C107" s="30" t="s">
        <v>20</v>
      </c>
      <c r="D107" s="23" t="s">
        <v>16</v>
      </c>
      <c r="E107" s="31" t="n">
        <v>0</v>
      </c>
      <c r="N107" s="32" t="n">
        <v>0</v>
      </c>
      <c r="Q107" s="32" t="n">
        <v>126.5</v>
      </c>
      <c r="R107" s="41" t="n">
        <v>0</v>
      </c>
      <c r="S107" s="41" t="n">
        <v>0</v>
      </c>
      <c r="T107" s="33" t="n">
        <v>235.6</v>
      </c>
      <c r="U107" s="32" t="n">
        <v>0</v>
      </c>
      <c r="V107" s="32" t="n">
        <v>0</v>
      </c>
      <c r="W107" s="32" t="n">
        <v>0</v>
      </c>
      <c r="X107" s="32" t="n">
        <v>0</v>
      </c>
      <c r="Y107" s="31" t="n">
        <v>0</v>
      </c>
      <c r="Z107" s="52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</row>
    <row r="108" s="38" customFormat="true" ht="30" hidden="true" customHeight="false" outlineLevel="0" collapsed="false">
      <c r="A108" s="21" t="n">
        <v>87</v>
      </c>
      <c r="B108" s="22" t="s">
        <v>191</v>
      </c>
      <c r="C108" s="30" t="s">
        <v>20</v>
      </c>
      <c r="D108" s="23" t="s">
        <v>16</v>
      </c>
      <c r="E108" s="31" t="n">
        <v>0</v>
      </c>
      <c r="F108" s="32"/>
      <c r="G108" s="32"/>
      <c r="H108" s="32"/>
      <c r="I108" s="32"/>
      <c r="J108" s="32"/>
      <c r="K108" s="32"/>
      <c r="L108" s="32"/>
      <c r="M108" s="32"/>
      <c r="N108" s="32" t="n">
        <v>0</v>
      </c>
      <c r="O108" s="32"/>
      <c r="P108" s="32"/>
      <c r="Q108" s="32"/>
      <c r="R108" s="32" t="n">
        <v>0</v>
      </c>
      <c r="S108" s="32" t="n">
        <v>0</v>
      </c>
      <c r="T108" s="33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1" t="n">
        <v>0</v>
      </c>
      <c r="Z108" s="52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</row>
    <row r="109" s="38" customFormat="true" ht="84" hidden="true" customHeight="true" outlineLevel="0" collapsed="false">
      <c r="A109" s="21" t="n">
        <v>88</v>
      </c>
      <c r="B109" s="22" t="s">
        <v>196</v>
      </c>
      <c r="C109" s="23" t="s">
        <v>15</v>
      </c>
      <c r="D109" s="23" t="s">
        <v>16</v>
      </c>
      <c r="E109" s="51" t="n">
        <v>0</v>
      </c>
      <c r="F109" s="32"/>
      <c r="G109" s="32"/>
      <c r="H109" s="32"/>
      <c r="I109" s="32"/>
      <c r="J109" s="32"/>
      <c r="K109" s="32"/>
      <c r="L109" s="32"/>
      <c r="M109" s="32"/>
      <c r="N109" s="32" t="n">
        <v>0</v>
      </c>
      <c r="O109" s="32"/>
      <c r="P109" s="32"/>
      <c r="Q109" s="32"/>
      <c r="R109" s="32" t="n">
        <v>398.8</v>
      </c>
      <c r="S109" s="32" t="n">
        <v>0</v>
      </c>
      <c r="T109" s="33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27" t="n">
        <v>0</v>
      </c>
      <c r="Z109" s="52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</row>
    <row r="110" s="38" customFormat="true" ht="45" hidden="true" customHeight="false" outlineLevel="0" collapsed="false">
      <c r="A110" s="21" t="n">
        <v>89</v>
      </c>
      <c r="B110" s="50" t="s">
        <v>197</v>
      </c>
      <c r="C110" s="30" t="s">
        <v>138</v>
      </c>
      <c r="D110" s="23" t="s">
        <v>16</v>
      </c>
      <c r="E110" s="31" t="n">
        <v>0</v>
      </c>
      <c r="N110" s="35" t="n">
        <v>0</v>
      </c>
      <c r="P110" s="32" t="n">
        <v>177</v>
      </c>
      <c r="Q110" s="32" t="n">
        <v>346.3</v>
      </c>
      <c r="R110" s="25" t="n">
        <v>517.2</v>
      </c>
      <c r="S110" s="25" t="n">
        <v>0</v>
      </c>
      <c r="T110" s="33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1" t="n">
        <v>0</v>
      </c>
      <c r="Z110" s="57" t="s">
        <v>198</v>
      </c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</row>
    <row r="111" s="38" customFormat="true" ht="30" hidden="true" customHeight="false" outlineLevel="0" collapsed="false">
      <c r="A111" s="21" t="n">
        <v>90</v>
      </c>
      <c r="B111" s="50" t="s">
        <v>199</v>
      </c>
      <c r="C111" s="30" t="s">
        <v>83</v>
      </c>
      <c r="D111" s="23" t="s">
        <v>16</v>
      </c>
      <c r="E111" s="31" t="n">
        <v>0</v>
      </c>
      <c r="N111" s="32" t="n">
        <v>0</v>
      </c>
      <c r="P111" s="25"/>
      <c r="Q111" s="25"/>
      <c r="R111" s="41" t="n">
        <v>103.6</v>
      </c>
      <c r="S111" s="41" t="n">
        <v>0</v>
      </c>
      <c r="T111" s="33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1" t="n">
        <v>0</v>
      </c>
      <c r="Z111" s="57" t="s">
        <v>200</v>
      </c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</row>
    <row r="112" s="38" customFormat="true" ht="45" hidden="true" customHeight="false" outlineLevel="0" collapsed="false">
      <c r="A112" s="21" t="n">
        <v>91</v>
      </c>
      <c r="B112" s="50" t="s">
        <v>201</v>
      </c>
      <c r="C112" s="30" t="s">
        <v>20</v>
      </c>
      <c r="D112" s="23" t="s">
        <v>16</v>
      </c>
      <c r="E112" s="31" t="n">
        <v>0</v>
      </c>
      <c r="N112" s="32" t="n">
        <v>0</v>
      </c>
      <c r="P112" s="25" t="n">
        <v>150</v>
      </c>
      <c r="Q112" s="25" t="n">
        <v>278.2</v>
      </c>
      <c r="R112" s="25" t="n">
        <v>0</v>
      </c>
      <c r="S112" s="25" t="n">
        <v>0</v>
      </c>
      <c r="T112" s="59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31" t="n">
        <v>0</v>
      </c>
      <c r="Z112" s="57" t="s">
        <v>132</v>
      </c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</row>
    <row r="113" s="38" customFormat="true" ht="15" hidden="true" customHeight="false" outlineLevel="0" collapsed="false">
      <c r="A113" s="21" t="n">
        <v>92</v>
      </c>
      <c r="B113" s="60" t="s">
        <v>202</v>
      </c>
      <c r="C113" s="30" t="s">
        <v>15</v>
      </c>
      <c r="D113" s="23" t="s">
        <v>16</v>
      </c>
      <c r="E113" s="31" t="n">
        <v>0</v>
      </c>
      <c r="F113" s="32"/>
      <c r="G113" s="32"/>
      <c r="H113" s="32"/>
      <c r="I113" s="32"/>
      <c r="J113" s="32"/>
      <c r="K113" s="32"/>
      <c r="L113" s="32"/>
      <c r="M113" s="32"/>
      <c r="N113" s="32" t="n">
        <v>0</v>
      </c>
      <c r="O113" s="32"/>
      <c r="P113" s="32" t="n">
        <v>0</v>
      </c>
      <c r="Q113" s="32" t="n">
        <v>151.2</v>
      </c>
      <c r="R113" s="32" t="n">
        <v>0</v>
      </c>
      <c r="S113" s="32" t="n">
        <v>0</v>
      </c>
      <c r="T113" s="33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1" t="n">
        <v>0</v>
      </c>
      <c r="Z113" s="28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</row>
    <row r="114" s="38" customFormat="true" ht="30" hidden="true" customHeight="false" outlineLevel="0" collapsed="false">
      <c r="A114" s="21" t="n">
        <v>91</v>
      </c>
      <c r="B114" s="22" t="s">
        <v>203</v>
      </c>
      <c r="C114" s="30" t="s">
        <v>20</v>
      </c>
      <c r="D114" s="23" t="s">
        <v>16</v>
      </c>
      <c r="E114" s="31" t="n">
        <v>0</v>
      </c>
      <c r="N114" s="32" t="n">
        <v>0</v>
      </c>
      <c r="Q114" s="32" t="n">
        <v>126.5</v>
      </c>
      <c r="R114" s="41" t="n">
        <v>0</v>
      </c>
      <c r="S114" s="41" t="n">
        <v>0</v>
      </c>
      <c r="T114" s="33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1" t="n">
        <v>0</v>
      </c>
      <c r="Z114" s="52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</row>
    <row r="115" s="38" customFormat="true" ht="15" hidden="false" customHeight="false" outlineLevel="0" collapsed="false">
      <c r="A115" s="21" t="n">
        <v>98</v>
      </c>
      <c r="B115" s="22" t="s">
        <v>204</v>
      </c>
      <c r="C115" s="30" t="s">
        <v>20</v>
      </c>
      <c r="D115" s="23" t="s">
        <v>16</v>
      </c>
      <c r="E115" s="31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51.5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3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1" t="n">
        <v>0</v>
      </c>
      <c r="Z115" s="28" t="s">
        <v>118</v>
      </c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</row>
    <row r="116" s="38" customFormat="true" ht="30" hidden="true" customHeight="false" outlineLevel="0" collapsed="false">
      <c r="A116" s="21" t="n">
        <v>93</v>
      </c>
      <c r="B116" s="50" t="s">
        <v>205</v>
      </c>
      <c r="C116" s="30" t="s">
        <v>20</v>
      </c>
      <c r="D116" s="23" t="s">
        <v>16</v>
      </c>
      <c r="E116" s="31" t="n">
        <v>0</v>
      </c>
      <c r="N116" s="32" t="n">
        <v>0</v>
      </c>
      <c r="P116" s="41" t="n">
        <v>27.6</v>
      </c>
      <c r="Q116" s="41" t="n">
        <v>27.6</v>
      </c>
      <c r="R116" s="25" t="n">
        <v>0</v>
      </c>
      <c r="S116" s="25" t="n">
        <v>0</v>
      </c>
      <c r="T116" s="33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1" t="n">
        <v>0</v>
      </c>
      <c r="Z116" s="57" t="s">
        <v>206</v>
      </c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</row>
    <row r="117" s="38" customFormat="true" ht="30" hidden="true" customHeight="false" outlineLevel="0" collapsed="false">
      <c r="A117" s="21" t="n">
        <v>94</v>
      </c>
      <c r="B117" s="50" t="s">
        <v>207</v>
      </c>
      <c r="C117" s="30" t="s">
        <v>15</v>
      </c>
      <c r="D117" s="30" t="s">
        <v>16</v>
      </c>
      <c r="E117" s="31" t="n">
        <v>0</v>
      </c>
      <c r="N117" s="32" t="n">
        <v>0</v>
      </c>
      <c r="Q117" s="41" t="n">
        <v>24.6</v>
      </c>
      <c r="R117" s="25" t="n">
        <v>219.1</v>
      </c>
      <c r="S117" s="25" t="n">
        <v>0</v>
      </c>
      <c r="T117" s="33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1" t="n">
        <v>0</v>
      </c>
      <c r="Z117" s="55" t="s">
        <v>208</v>
      </c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</row>
    <row r="118" s="38" customFormat="true" ht="45" hidden="true" customHeight="false" outlineLevel="0" collapsed="false">
      <c r="A118" s="21" t="n">
        <v>95</v>
      </c>
      <c r="B118" s="50" t="s">
        <v>209</v>
      </c>
      <c r="C118" s="30" t="s">
        <v>20</v>
      </c>
      <c r="D118" s="23" t="s">
        <v>16</v>
      </c>
      <c r="E118" s="31" t="n">
        <v>0</v>
      </c>
      <c r="N118" s="32" t="n">
        <v>0</v>
      </c>
      <c r="Q118" s="32" t="n">
        <v>13.1</v>
      </c>
      <c r="R118" s="41" t="n">
        <v>9.5</v>
      </c>
      <c r="S118" s="25" t="n">
        <v>0</v>
      </c>
      <c r="T118" s="33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1" t="n">
        <v>0</v>
      </c>
      <c r="Z118" s="52" t="s">
        <v>210</v>
      </c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</row>
    <row r="119" s="38" customFormat="true" ht="105" hidden="false" customHeight="false" outlineLevel="0" collapsed="false">
      <c r="A119" s="21" t="n">
        <v>99</v>
      </c>
      <c r="B119" s="22" t="s">
        <v>211</v>
      </c>
      <c r="C119" s="23" t="s">
        <v>20</v>
      </c>
      <c r="D119" s="30" t="s">
        <v>42</v>
      </c>
      <c r="E119" s="31" t="n">
        <v>0</v>
      </c>
      <c r="F119" s="32" t="n">
        <v>44.5</v>
      </c>
      <c r="G119" s="32" t="n">
        <v>44.5</v>
      </c>
      <c r="H119" s="32" t="n">
        <v>10.8</v>
      </c>
      <c r="I119" s="32" t="n">
        <v>10.8</v>
      </c>
      <c r="J119" s="32" t="n">
        <v>10.8</v>
      </c>
      <c r="K119" s="32" t="n">
        <v>10.8</v>
      </c>
      <c r="L119" s="32" t="n">
        <v>10.8</v>
      </c>
      <c r="M119" s="32" t="n">
        <v>10.8</v>
      </c>
      <c r="N119" s="32" t="n">
        <v>10.8</v>
      </c>
      <c r="O119" s="32" t="n">
        <v>10.8</v>
      </c>
      <c r="P119" s="32" t="n">
        <v>0</v>
      </c>
      <c r="Q119" s="32" t="n">
        <v>0</v>
      </c>
      <c r="R119" s="32" t="n">
        <v>0</v>
      </c>
      <c r="S119" s="32" t="n">
        <v>0</v>
      </c>
      <c r="T119" s="33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1" t="n">
        <v>0</v>
      </c>
      <c r="Z119" s="52" t="s">
        <v>212</v>
      </c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</row>
    <row r="120" s="38" customFormat="true" ht="45" hidden="false" customHeight="false" outlineLevel="0" collapsed="false">
      <c r="A120" s="21" t="n">
        <v>100</v>
      </c>
      <c r="B120" s="22" t="s">
        <v>213</v>
      </c>
      <c r="C120" s="30" t="s">
        <v>20</v>
      </c>
      <c r="D120" s="23" t="s">
        <v>16</v>
      </c>
      <c r="E120" s="31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4.3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3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1" t="n">
        <v>0</v>
      </c>
      <c r="Z120" s="52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</row>
    <row r="121" s="38" customFormat="true" ht="30" hidden="true" customHeight="false" outlineLevel="0" collapsed="false">
      <c r="A121" s="21" t="n">
        <v>101</v>
      </c>
      <c r="B121" s="50" t="s">
        <v>214</v>
      </c>
      <c r="C121" s="30" t="s">
        <v>20</v>
      </c>
      <c r="D121" s="23" t="s">
        <v>16</v>
      </c>
      <c r="E121" s="31" t="n">
        <v>0</v>
      </c>
      <c r="N121" s="32" t="n">
        <v>0</v>
      </c>
      <c r="P121" s="38" t="n">
        <v>0</v>
      </c>
      <c r="Q121" s="61" t="n">
        <v>6768.5</v>
      </c>
      <c r="R121" s="25" t="n">
        <v>0</v>
      </c>
      <c r="S121" s="25" t="n">
        <v>0</v>
      </c>
      <c r="T121" s="59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31" t="n">
        <v>0</v>
      </c>
      <c r="Z121" s="52" t="s">
        <v>215</v>
      </c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</row>
    <row r="122" s="38" customFormat="true" ht="45" hidden="true" customHeight="false" outlineLevel="0" collapsed="false">
      <c r="A122" s="21" t="n">
        <v>102</v>
      </c>
      <c r="B122" s="22" t="s">
        <v>216</v>
      </c>
      <c r="C122" s="30" t="s">
        <v>15</v>
      </c>
      <c r="D122" s="30" t="s">
        <v>16</v>
      </c>
      <c r="E122" s="31" t="n">
        <v>0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32" t="n">
        <v>546.5</v>
      </c>
      <c r="V122" s="32" t="n">
        <v>0</v>
      </c>
      <c r="W122" s="32" t="n">
        <v>0</v>
      </c>
      <c r="X122" s="32" t="n">
        <v>0</v>
      </c>
      <c r="Y122" s="31" t="n">
        <v>0</v>
      </c>
      <c r="Z122" s="52" t="s">
        <v>217</v>
      </c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</row>
    <row r="123" s="38" customFormat="true" ht="15" hidden="false" customHeight="false" outlineLevel="0" collapsed="false">
      <c r="A123" s="21" t="n">
        <v>103</v>
      </c>
      <c r="B123" s="22" t="s">
        <v>218</v>
      </c>
      <c r="C123" s="30" t="s">
        <v>15</v>
      </c>
      <c r="D123" s="30" t="s">
        <v>16</v>
      </c>
      <c r="E123" s="31" t="n">
        <v>60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32" t="n">
        <v>258.6</v>
      </c>
      <c r="V123" s="32" t="n">
        <v>197.7</v>
      </c>
      <c r="W123" s="32" t="n">
        <v>298</v>
      </c>
      <c r="X123" s="32" t="n">
        <v>259.3</v>
      </c>
      <c r="Y123" s="31" t="n">
        <v>2</v>
      </c>
      <c r="Z123" s="52" t="s">
        <v>118</v>
      </c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</row>
    <row r="124" s="38" customFormat="true" ht="30" hidden="true" customHeight="false" outlineLevel="0" collapsed="false">
      <c r="A124" s="21" t="n">
        <v>104</v>
      </c>
      <c r="B124" s="22" t="s">
        <v>219</v>
      </c>
      <c r="C124" s="30" t="s">
        <v>20</v>
      </c>
      <c r="D124" s="23" t="s">
        <v>16</v>
      </c>
      <c r="E124" s="31" t="n">
        <v>0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32" t="n">
        <v>30.5</v>
      </c>
      <c r="V124" s="32" t="n">
        <v>0</v>
      </c>
      <c r="W124" s="32" t="n">
        <v>0</v>
      </c>
      <c r="X124" s="32" t="n">
        <v>0</v>
      </c>
      <c r="Y124" s="31" t="n">
        <v>0</v>
      </c>
      <c r="Z124" s="28" t="s">
        <v>220</v>
      </c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</row>
    <row r="125" s="38" customFormat="true" ht="45" hidden="false" customHeight="false" outlineLevel="0" collapsed="false">
      <c r="A125" s="21" t="n">
        <v>105</v>
      </c>
      <c r="B125" s="22" t="s">
        <v>221</v>
      </c>
      <c r="C125" s="30" t="s">
        <v>20</v>
      </c>
      <c r="D125" s="23" t="s">
        <v>16</v>
      </c>
      <c r="E125" s="31" t="n">
        <v>10</v>
      </c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/>
      <c r="U125" s="32" t="n">
        <v>1205.8</v>
      </c>
      <c r="V125" s="32" t="n">
        <v>1205.8</v>
      </c>
      <c r="W125" s="32" t="n">
        <v>1291.3</v>
      </c>
      <c r="X125" s="32" t="n">
        <v>1388.5</v>
      </c>
      <c r="Y125" s="31" t="n">
        <v>5</v>
      </c>
      <c r="Z125" s="28" t="s">
        <v>222</v>
      </c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</row>
    <row r="126" s="38" customFormat="true" ht="60" hidden="false" customHeight="false" outlineLevel="0" collapsed="false">
      <c r="A126" s="21" t="n">
        <v>106</v>
      </c>
      <c r="B126" s="22" t="s">
        <v>223</v>
      </c>
      <c r="C126" s="30" t="s">
        <v>20</v>
      </c>
      <c r="D126" s="23" t="s">
        <v>16</v>
      </c>
      <c r="E126" s="31" t="n">
        <v>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32" t="n">
        <v>172.4</v>
      </c>
      <c r="V126" s="32" t="n">
        <v>50.9</v>
      </c>
      <c r="W126" s="32" t="n">
        <v>0</v>
      </c>
      <c r="X126" s="32" t="n">
        <v>0</v>
      </c>
      <c r="Y126" s="31" t="n">
        <v>0</v>
      </c>
      <c r="Z126" s="28" t="s">
        <v>224</v>
      </c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</row>
    <row r="127" s="38" customFormat="true" ht="30" hidden="true" customHeight="false" outlineLevel="0" collapsed="false">
      <c r="A127" s="21" t="n">
        <v>107</v>
      </c>
      <c r="B127" s="22" t="s">
        <v>225</v>
      </c>
      <c r="C127" s="30" t="s">
        <v>20</v>
      </c>
      <c r="D127" s="23" t="s">
        <v>16</v>
      </c>
      <c r="E127" s="31" t="n">
        <v>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32" t="n">
        <v>34.4</v>
      </c>
      <c r="V127" s="32" t="n">
        <v>0</v>
      </c>
      <c r="W127" s="32" t="n">
        <v>0</v>
      </c>
      <c r="X127" s="32" t="n">
        <v>0</v>
      </c>
      <c r="Y127" s="31" t="n">
        <v>0</v>
      </c>
      <c r="Z127" s="28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</row>
    <row r="128" s="38" customFormat="true" ht="45" hidden="true" customHeight="false" outlineLevel="0" collapsed="false">
      <c r="A128" s="21" t="n">
        <v>108</v>
      </c>
      <c r="B128" s="22" t="s">
        <v>226</v>
      </c>
      <c r="C128" s="30" t="s">
        <v>20</v>
      </c>
      <c r="D128" s="23" t="s">
        <v>16</v>
      </c>
      <c r="E128" s="31" t="n">
        <v>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32" t="n">
        <v>16.6</v>
      </c>
      <c r="V128" s="32" t="n">
        <v>0</v>
      </c>
      <c r="W128" s="32" t="n">
        <v>0</v>
      </c>
      <c r="X128" s="32" t="n">
        <v>0</v>
      </c>
      <c r="Y128" s="31" t="n">
        <v>0</v>
      </c>
      <c r="Z128" s="28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</row>
    <row r="129" s="38" customFormat="true" ht="30" hidden="true" customHeight="false" outlineLevel="0" collapsed="false">
      <c r="A129" s="38" t="n">
        <v>109</v>
      </c>
      <c r="B129" s="22" t="s">
        <v>227</v>
      </c>
      <c r="C129" s="30" t="s">
        <v>15</v>
      </c>
      <c r="D129" s="30" t="s">
        <v>16</v>
      </c>
      <c r="E129" s="31" t="n">
        <v>0</v>
      </c>
      <c r="U129" s="32" t="n">
        <v>4.8</v>
      </c>
      <c r="V129" s="32" t="n">
        <v>0</v>
      </c>
      <c r="W129" s="32" t="n">
        <v>0</v>
      </c>
      <c r="X129" s="32" t="n">
        <v>0</v>
      </c>
      <c r="Y129" s="31" t="n">
        <v>0</v>
      </c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</row>
    <row r="130" s="38" customFormat="true" ht="30" hidden="false" customHeight="false" outlineLevel="0" collapsed="false">
      <c r="A130" s="21" t="n">
        <v>110</v>
      </c>
      <c r="B130" s="22" t="s">
        <v>228</v>
      </c>
      <c r="C130" s="30" t="s">
        <v>20</v>
      </c>
      <c r="D130" s="23" t="s">
        <v>16</v>
      </c>
      <c r="E130" s="31" t="n">
        <v>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32"/>
      <c r="V130" s="32" t="n">
        <v>2.1</v>
      </c>
      <c r="W130" s="32" t="n">
        <v>0</v>
      </c>
      <c r="X130" s="32" t="n">
        <v>0</v>
      </c>
      <c r="Y130" s="31" t="n">
        <v>0</v>
      </c>
      <c r="Z130" s="28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</row>
    <row r="131" s="38" customFormat="true" ht="30" hidden="false" customHeight="false" outlineLevel="0" collapsed="false">
      <c r="A131" s="21" t="n">
        <v>111</v>
      </c>
      <c r="B131" s="22" t="s">
        <v>229</v>
      </c>
      <c r="C131" s="30" t="s">
        <v>15</v>
      </c>
      <c r="D131" s="30" t="s">
        <v>42</v>
      </c>
      <c r="E131" s="31" t="n">
        <v>27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/>
      <c r="U131" s="32"/>
      <c r="V131" s="32" t="n">
        <v>618.7</v>
      </c>
      <c r="W131" s="32" t="n">
        <v>618.7</v>
      </c>
      <c r="X131" s="32" t="n">
        <v>618.7</v>
      </c>
      <c r="Y131" s="31" t="n">
        <v>1</v>
      </c>
      <c r="Z131" s="28" t="s">
        <v>230</v>
      </c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</row>
    <row r="132" s="38" customFormat="true" ht="60" hidden="false" customHeight="false" outlineLevel="0" collapsed="false">
      <c r="A132" s="38" t="n">
        <v>112</v>
      </c>
      <c r="B132" s="22" t="s">
        <v>231</v>
      </c>
      <c r="C132" s="30" t="s">
        <v>20</v>
      </c>
      <c r="D132" s="30" t="s">
        <v>42</v>
      </c>
      <c r="E132" s="31" t="n">
        <v>2</v>
      </c>
      <c r="V132" s="32" t="n">
        <v>397.2</v>
      </c>
      <c r="W132" s="32" t="n">
        <v>397.2</v>
      </c>
      <c r="X132" s="32" t="n">
        <v>397.2</v>
      </c>
      <c r="Y132" s="31" t="n">
        <v>26</v>
      </c>
      <c r="Z132" s="28" t="s">
        <v>232</v>
      </c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</row>
    <row r="133" s="38" customFormat="true" ht="30" hidden="false" customHeight="false" outlineLevel="0" collapsed="false">
      <c r="A133" s="21" t="n">
        <v>113</v>
      </c>
      <c r="B133" s="22" t="s">
        <v>233</v>
      </c>
      <c r="C133" s="30" t="s">
        <v>15</v>
      </c>
      <c r="D133" s="30" t="s">
        <v>16</v>
      </c>
      <c r="E133" s="31" t="n">
        <v>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/>
      <c r="U133" s="32"/>
      <c r="V133" s="32"/>
      <c r="W133" s="32" t="n">
        <v>954.6</v>
      </c>
      <c r="X133" s="32" t="n">
        <v>0</v>
      </c>
      <c r="Y133" s="31" t="n">
        <v>0</v>
      </c>
      <c r="Z133" s="28" t="s">
        <v>46</v>
      </c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</row>
    <row r="134" s="38" customFormat="true" ht="45" hidden="false" customHeight="false" outlineLevel="0" collapsed="false">
      <c r="A134" s="21" t="n">
        <v>115</v>
      </c>
      <c r="B134" s="22" t="s">
        <v>234</v>
      </c>
      <c r="C134" s="30" t="s">
        <v>20</v>
      </c>
      <c r="D134" s="23" t="s">
        <v>16</v>
      </c>
      <c r="E134" s="31" t="n">
        <v>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32"/>
      <c r="V134" s="32"/>
      <c r="W134" s="32" t="n">
        <v>495</v>
      </c>
      <c r="X134" s="32" t="n">
        <v>0</v>
      </c>
      <c r="Y134" s="31" t="n">
        <v>0</v>
      </c>
      <c r="Z134" s="28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</row>
    <row r="135" s="38" customFormat="true" ht="30" hidden="false" customHeight="false" outlineLevel="0" collapsed="false">
      <c r="A135" s="21" t="n">
        <v>116</v>
      </c>
      <c r="B135" s="22" t="s">
        <v>235</v>
      </c>
      <c r="C135" s="30" t="s">
        <v>20</v>
      </c>
      <c r="D135" s="23" t="s">
        <v>16</v>
      </c>
      <c r="E135" s="31" t="n">
        <v>32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32"/>
      <c r="V135" s="32"/>
      <c r="W135" s="32" t="n">
        <v>494.4</v>
      </c>
      <c r="X135" s="32" t="n">
        <v>1022.6</v>
      </c>
      <c r="Y135" s="31" t="n">
        <v>2</v>
      </c>
      <c r="Z135" s="28" t="s">
        <v>236</v>
      </c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</row>
    <row r="136" s="38" customFormat="true" ht="90" hidden="false" customHeight="false" outlineLevel="0" collapsed="false">
      <c r="A136" s="21" t="n">
        <v>117</v>
      </c>
      <c r="B136" s="22" t="s">
        <v>237</v>
      </c>
      <c r="C136" s="30" t="s">
        <v>20</v>
      </c>
      <c r="D136" s="30" t="s">
        <v>16</v>
      </c>
      <c r="E136" s="31" t="n">
        <v>21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3"/>
      <c r="U136" s="32"/>
      <c r="V136" s="32"/>
      <c r="W136" s="32" t="n">
        <v>148.2</v>
      </c>
      <c r="X136" s="32" t="n">
        <v>121.4</v>
      </c>
      <c r="Y136" s="31" t="n">
        <v>1</v>
      </c>
      <c r="Z136" s="28" t="s">
        <v>238</v>
      </c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</row>
    <row r="137" s="38" customFormat="true" ht="90" hidden="false" customHeight="false" outlineLevel="0" collapsed="false">
      <c r="A137" s="21" t="n">
        <v>118</v>
      </c>
      <c r="B137" s="22" t="s">
        <v>239</v>
      </c>
      <c r="C137" s="30" t="s">
        <v>20</v>
      </c>
      <c r="D137" s="23" t="s">
        <v>16</v>
      </c>
      <c r="E137" s="31" t="n">
        <v>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3"/>
      <c r="U137" s="32"/>
      <c r="V137" s="32"/>
      <c r="W137" s="32" t="n">
        <v>95.8</v>
      </c>
      <c r="X137" s="32" t="n">
        <v>0</v>
      </c>
      <c r="Y137" s="31" t="n">
        <v>0</v>
      </c>
      <c r="Z137" s="28" t="s">
        <v>240</v>
      </c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</row>
    <row r="138" s="38" customFormat="true" ht="30" hidden="false" customHeight="false" outlineLevel="0" collapsed="false">
      <c r="A138" s="21" t="n">
        <v>119</v>
      </c>
      <c r="B138" s="22" t="s">
        <v>241</v>
      </c>
      <c r="C138" s="30" t="s">
        <v>20</v>
      </c>
      <c r="D138" s="23" t="s">
        <v>16</v>
      </c>
      <c r="E138" s="31" t="n">
        <v>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3"/>
      <c r="U138" s="32"/>
      <c r="V138" s="32"/>
      <c r="W138" s="32" t="n">
        <v>26.3</v>
      </c>
      <c r="X138" s="32" t="n">
        <v>0</v>
      </c>
      <c r="Y138" s="31" t="n">
        <v>0</v>
      </c>
      <c r="Z138" s="28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</row>
    <row r="139" s="38" customFormat="true" ht="30" hidden="false" customHeight="false" outlineLevel="0" collapsed="false">
      <c r="A139" s="21" t="n">
        <v>120</v>
      </c>
      <c r="B139" s="22" t="s">
        <v>242</v>
      </c>
      <c r="C139" s="30" t="s">
        <v>20</v>
      </c>
      <c r="D139" s="23" t="s">
        <v>16</v>
      </c>
      <c r="E139" s="31" t="n">
        <v>1</v>
      </c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3"/>
      <c r="U139" s="32"/>
      <c r="V139" s="32"/>
      <c r="W139" s="32" t="n">
        <v>14.5</v>
      </c>
      <c r="X139" s="32" t="n">
        <v>19.3</v>
      </c>
      <c r="Y139" s="31" t="n">
        <v>1</v>
      </c>
      <c r="Z139" s="28" t="s">
        <v>141</v>
      </c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</row>
    <row r="140" s="38" customFormat="true" ht="30" hidden="false" customHeight="false" outlineLevel="0" collapsed="false">
      <c r="A140" s="38" t="n">
        <v>122</v>
      </c>
      <c r="B140" s="22" t="s">
        <v>243</v>
      </c>
      <c r="C140" s="30" t="s">
        <v>20</v>
      </c>
      <c r="D140" s="30" t="s">
        <v>16</v>
      </c>
      <c r="E140" s="31" t="n">
        <v>1</v>
      </c>
      <c r="W140" s="32" t="n">
        <v>5.2</v>
      </c>
      <c r="X140" s="32" t="n">
        <v>5.2</v>
      </c>
      <c r="Y140" s="31" t="n">
        <v>1</v>
      </c>
      <c r="Z140" s="28" t="s">
        <v>244</v>
      </c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</row>
    <row r="141" s="38" customFormat="true" ht="30" hidden="false" customHeight="false" outlineLevel="0" collapsed="false">
      <c r="A141" s="38" t="n">
        <v>123</v>
      </c>
      <c r="B141" s="22" t="s">
        <v>245</v>
      </c>
      <c r="C141" s="30" t="s">
        <v>20</v>
      </c>
      <c r="D141" s="30" t="s">
        <v>16</v>
      </c>
      <c r="E141" s="31" t="n">
        <v>0</v>
      </c>
      <c r="W141" s="32" t="n">
        <v>247.5</v>
      </c>
      <c r="X141" s="32" t="n">
        <v>0</v>
      </c>
      <c r="Y141" s="31" t="n">
        <v>0</v>
      </c>
      <c r="Z141" s="28" t="s">
        <v>118</v>
      </c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</row>
    <row r="142" s="38" customFormat="true" ht="45" hidden="false" customHeight="false" outlineLevel="0" collapsed="false">
      <c r="A142" s="38" t="n">
        <v>124</v>
      </c>
      <c r="B142" s="22" t="s">
        <v>246</v>
      </c>
      <c r="C142" s="30" t="s">
        <v>20</v>
      </c>
      <c r="D142" s="30" t="s">
        <v>16</v>
      </c>
      <c r="E142" s="31" t="n">
        <v>0</v>
      </c>
      <c r="W142" s="32" t="n">
        <v>169.8</v>
      </c>
      <c r="X142" s="32" t="n">
        <v>0</v>
      </c>
      <c r="Y142" s="31" t="n">
        <v>0</v>
      </c>
      <c r="Z142" s="28" t="s">
        <v>44</v>
      </c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</row>
    <row r="143" s="38" customFormat="true" ht="30" hidden="false" customHeight="false" outlineLevel="0" collapsed="false">
      <c r="A143" s="38" t="n">
        <v>125</v>
      </c>
      <c r="B143" s="22" t="s">
        <v>247</v>
      </c>
      <c r="C143" s="30" t="s">
        <v>20</v>
      </c>
      <c r="D143" s="30" t="s">
        <v>42</v>
      </c>
      <c r="E143" s="31" t="n">
        <v>142</v>
      </c>
      <c r="W143" s="32" t="n">
        <v>529.1</v>
      </c>
      <c r="X143" s="32" t="n">
        <v>529.1</v>
      </c>
      <c r="Y143" s="31" t="n">
        <v>1</v>
      </c>
      <c r="Z143" s="28" t="s">
        <v>52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</row>
    <row r="144" s="38" customFormat="true" ht="30" hidden="false" customHeight="false" outlineLevel="0" collapsed="false">
      <c r="A144" s="38" t="n">
        <v>126</v>
      </c>
      <c r="B144" s="22" t="s">
        <v>248</v>
      </c>
      <c r="C144" s="30" t="s">
        <v>15</v>
      </c>
      <c r="D144" s="30" t="s">
        <v>42</v>
      </c>
      <c r="E144" s="31" t="n">
        <v>197</v>
      </c>
      <c r="W144" s="32" t="n">
        <v>403.1</v>
      </c>
      <c r="X144" s="32" t="n">
        <v>403.1</v>
      </c>
      <c r="Y144" s="31" t="n">
        <v>1</v>
      </c>
      <c r="Z144" s="28" t="s">
        <v>52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</row>
    <row r="145" s="38" customFormat="true" ht="60" hidden="false" customHeight="false" outlineLevel="0" collapsed="false">
      <c r="A145" s="38" t="n">
        <v>127</v>
      </c>
      <c r="B145" s="22" t="s">
        <v>249</v>
      </c>
      <c r="C145" s="30" t="s">
        <v>15</v>
      </c>
      <c r="D145" s="30" t="s">
        <v>42</v>
      </c>
      <c r="E145" s="31" t="n">
        <v>9</v>
      </c>
      <c r="W145" s="32" t="n">
        <v>150.4</v>
      </c>
      <c r="X145" s="32" t="n">
        <v>150.4</v>
      </c>
      <c r="Y145" s="31" t="n">
        <v>3</v>
      </c>
      <c r="Z145" s="28" t="s">
        <v>250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</row>
    <row r="146" s="38" customFormat="true" ht="45" hidden="false" customHeight="false" outlineLevel="0" collapsed="false">
      <c r="A146" s="38" t="n">
        <v>128</v>
      </c>
      <c r="B146" s="22" t="s">
        <v>251</v>
      </c>
      <c r="C146" s="30" t="s">
        <v>20</v>
      </c>
      <c r="D146" s="30" t="s">
        <v>16</v>
      </c>
      <c r="E146" s="31" t="n">
        <v>0</v>
      </c>
      <c r="W146" s="32" t="n">
        <v>3.7</v>
      </c>
      <c r="X146" s="32" t="n">
        <v>0</v>
      </c>
      <c r="Y146" s="31" t="n">
        <v>0</v>
      </c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</row>
    <row r="147" s="38" customFormat="true" ht="30" hidden="false" customHeight="false" outlineLevel="0" collapsed="false">
      <c r="A147" s="38" t="n">
        <v>129</v>
      </c>
      <c r="B147" s="22" t="s">
        <v>252</v>
      </c>
      <c r="C147" s="30" t="s">
        <v>20</v>
      </c>
      <c r="D147" s="30" t="s">
        <v>16</v>
      </c>
      <c r="E147" s="31" t="n">
        <v>2</v>
      </c>
      <c r="W147" s="32"/>
      <c r="X147" s="32" t="n">
        <v>9.3</v>
      </c>
      <c r="Y147" s="31" t="n">
        <v>2</v>
      </c>
      <c r="Z147" s="28" t="s">
        <v>253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</row>
    <row r="148" s="38" customFormat="true" ht="30" hidden="false" customHeight="false" outlineLevel="0" collapsed="false">
      <c r="A148" s="38" t="n">
        <v>130</v>
      </c>
      <c r="B148" s="22" t="s">
        <v>254</v>
      </c>
      <c r="C148" s="30" t="s">
        <v>20</v>
      </c>
      <c r="D148" s="30" t="s">
        <v>16</v>
      </c>
      <c r="E148" s="31" t="n">
        <v>1</v>
      </c>
      <c r="W148" s="32"/>
      <c r="X148" s="32" t="n">
        <v>4.7</v>
      </c>
      <c r="Y148" s="31" t="n">
        <v>1</v>
      </c>
      <c r="Z148" s="28" t="s">
        <v>255</v>
      </c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</row>
    <row r="149" s="38" customFormat="true" ht="45" hidden="false" customHeight="false" outlineLevel="0" collapsed="false">
      <c r="A149" s="38" t="n">
        <v>131</v>
      </c>
      <c r="B149" s="22" t="s">
        <v>256</v>
      </c>
      <c r="C149" s="30" t="s">
        <v>20</v>
      </c>
      <c r="D149" s="30" t="s">
        <v>16</v>
      </c>
      <c r="E149" s="31" t="n">
        <v>1</v>
      </c>
      <c r="W149" s="32"/>
      <c r="X149" s="32" t="n">
        <v>7.6</v>
      </c>
      <c r="Y149" s="31" t="n">
        <v>1</v>
      </c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</row>
    <row r="150" s="38" customFormat="true" ht="45" hidden="false" customHeight="false" outlineLevel="0" collapsed="false">
      <c r="A150" s="38" t="n">
        <v>132</v>
      </c>
      <c r="B150" s="22" t="s">
        <v>257</v>
      </c>
      <c r="C150" s="30" t="s">
        <v>20</v>
      </c>
      <c r="D150" s="30" t="s">
        <v>42</v>
      </c>
      <c r="E150" s="31" t="n">
        <v>83</v>
      </c>
      <c r="W150" s="32"/>
      <c r="X150" s="32" t="n">
        <v>2714.2</v>
      </c>
      <c r="Y150" s="31" t="n">
        <v>1</v>
      </c>
      <c r="Z150" s="28" t="s">
        <v>258</v>
      </c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</row>
    <row r="151" s="65" customFormat="true" ht="15" hidden="false" customHeight="true" outlineLevel="0" collapsed="false">
      <c r="A151" s="62"/>
      <c r="B151" s="63" t="s">
        <v>259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</row>
    <row r="152" customFormat="false" ht="12.75" hidden="false" customHeight="false" outlineLevel="0" collapsed="false">
      <c r="B152" s="66"/>
      <c r="X152" s="67"/>
    </row>
    <row r="153" customFormat="false" ht="12.75" hidden="false" customHeight="false" outlineLevel="0" collapsed="false">
      <c r="B153" s="66"/>
      <c r="X153" s="67"/>
    </row>
    <row r="154" customFormat="false" ht="12.75" hidden="false" customHeight="false" outlineLevel="0" collapsed="false">
      <c r="B154" s="66"/>
      <c r="X154" s="67"/>
    </row>
    <row r="155" customFormat="false" ht="12.75" hidden="false" customHeight="false" outlineLevel="0" collapsed="false">
      <c r="B155" s="66"/>
      <c r="X155" s="67"/>
    </row>
    <row r="156" customFormat="false" ht="12.75" hidden="false" customHeight="false" outlineLevel="0" collapsed="false">
      <c r="B156" s="66"/>
      <c r="X156" s="67"/>
    </row>
    <row r="157" customFormat="false" ht="12.75" hidden="false" customHeight="false" outlineLevel="0" collapsed="false">
      <c r="B157" s="66"/>
      <c r="X157" s="67"/>
    </row>
    <row r="158" customFormat="false" ht="15" hidden="false" customHeight="false" outlineLevel="0" collapsed="false">
      <c r="B158" s="66"/>
      <c r="F158" s="31"/>
      <c r="X158" s="67"/>
    </row>
    <row r="159" customFormat="false" ht="12.75" hidden="false" customHeight="false" outlineLevel="0" collapsed="false">
      <c r="B159" s="66"/>
      <c r="X159" s="67"/>
    </row>
    <row r="160" customFormat="false" ht="12.75" hidden="false" customHeight="false" outlineLevel="0" collapsed="false">
      <c r="B160" s="66"/>
      <c r="X160" s="67"/>
    </row>
    <row r="161" customFormat="false" ht="12.75" hidden="false" customHeight="false" outlineLevel="0" collapsed="false">
      <c r="B161" s="66"/>
      <c r="X161" s="67"/>
    </row>
    <row r="162" customFormat="false" ht="12.75" hidden="false" customHeight="false" outlineLevel="0" collapsed="false">
      <c r="B162" s="66"/>
      <c r="X162" s="67"/>
    </row>
    <row r="163" customFormat="false" ht="12.75" hidden="false" customHeight="false" outlineLevel="0" collapsed="false">
      <c r="B163" s="66"/>
      <c r="X163" s="67"/>
    </row>
    <row r="164" customFormat="false" ht="12.75" hidden="false" customHeight="false" outlineLevel="0" collapsed="false">
      <c r="B164" s="66"/>
      <c r="X164" s="67"/>
    </row>
    <row r="165" customFormat="false" ht="12.75" hidden="false" customHeight="false" outlineLevel="0" collapsed="false">
      <c r="B165" s="66"/>
      <c r="X165" s="67"/>
    </row>
    <row r="166" customFormat="false" ht="12.75" hidden="false" customHeight="false" outlineLevel="0" collapsed="false">
      <c r="B166" s="66"/>
      <c r="X166" s="67"/>
    </row>
    <row r="167" customFormat="false" ht="12.75" hidden="false" customHeight="false" outlineLevel="0" collapsed="false">
      <c r="B167" s="66"/>
      <c r="X167" s="67"/>
    </row>
    <row r="168" customFormat="false" ht="12.75" hidden="false" customHeight="false" outlineLevel="0" collapsed="false">
      <c r="B168" s="66"/>
      <c r="X168" s="67"/>
    </row>
    <row r="169" customFormat="false" ht="12.75" hidden="false" customHeight="false" outlineLevel="0" collapsed="false">
      <c r="B169" s="66"/>
      <c r="X169" s="67"/>
    </row>
    <row r="170" customFormat="false" ht="12.75" hidden="false" customHeight="false" outlineLevel="0" collapsed="false">
      <c r="B170" s="66"/>
      <c r="X170" s="67"/>
    </row>
    <row r="171" customFormat="false" ht="12.75" hidden="false" customHeight="false" outlineLevel="0" collapsed="false">
      <c r="B171" s="66"/>
      <c r="X171" s="67"/>
    </row>
    <row r="172" customFormat="false" ht="12.75" hidden="false" customHeight="false" outlineLevel="0" collapsed="false">
      <c r="B172" s="66"/>
      <c r="X172" s="67"/>
    </row>
    <row r="173" customFormat="false" ht="12.75" hidden="false" customHeight="false" outlineLevel="0" collapsed="false">
      <c r="B173" s="66"/>
      <c r="X173" s="67"/>
    </row>
    <row r="174" customFormat="false" ht="12.75" hidden="false" customHeight="false" outlineLevel="0" collapsed="false">
      <c r="B174" s="66"/>
      <c r="X174" s="67"/>
    </row>
    <row r="175" customFormat="false" ht="12.75" hidden="false" customHeight="false" outlineLevel="0" collapsed="false">
      <c r="B175" s="66"/>
      <c r="X175" s="67"/>
    </row>
    <row r="176" customFormat="false" ht="12.75" hidden="false" customHeight="false" outlineLevel="0" collapsed="false">
      <c r="B176" s="66"/>
      <c r="X176" s="67"/>
    </row>
    <row r="177" customFormat="false" ht="12.75" hidden="false" customHeight="false" outlineLevel="0" collapsed="false">
      <c r="B177" s="66"/>
      <c r="X177" s="67"/>
    </row>
    <row r="178" customFormat="false" ht="12.75" hidden="false" customHeight="false" outlineLevel="0" collapsed="false">
      <c r="B178" s="66"/>
    </row>
    <row r="179" customFormat="false" ht="12.75" hidden="false" customHeight="false" outlineLevel="0" collapsed="false">
      <c r="B179" s="66"/>
    </row>
    <row r="180" customFormat="false" ht="12.75" hidden="false" customHeight="false" outlineLevel="0" collapsed="false">
      <c r="B180" s="66"/>
    </row>
    <row r="181" customFormat="false" ht="12.75" hidden="false" customHeight="false" outlineLevel="0" collapsed="false">
      <c r="B181" s="66"/>
    </row>
    <row r="182" customFormat="false" ht="12.75" hidden="false" customHeight="false" outlineLevel="0" collapsed="false">
      <c r="B182" s="66"/>
    </row>
    <row r="183" customFormat="false" ht="12.75" hidden="false" customHeight="false" outlineLevel="0" collapsed="false">
      <c r="B183" s="66"/>
    </row>
    <row r="184" customFormat="false" ht="12.75" hidden="false" customHeight="false" outlineLevel="0" collapsed="false">
      <c r="B184" s="66"/>
    </row>
    <row r="185" customFormat="false" ht="12.75" hidden="false" customHeight="false" outlineLevel="0" collapsed="false">
      <c r="B185" s="66"/>
    </row>
    <row r="186" customFormat="false" ht="12.75" hidden="false" customHeight="false" outlineLevel="0" collapsed="false">
      <c r="B186" s="66"/>
    </row>
    <row r="187" customFormat="false" ht="12.75" hidden="false" customHeight="false" outlineLevel="0" collapsed="false">
      <c r="B187" s="66"/>
    </row>
    <row r="188" customFormat="false" ht="12.75" hidden="false" customHeight="false" outlineLevel="0" collapsed="false">
      <c r="B188" s="66"/>
    </row>
    <row r="189" customFormat="false" ht="12.75" hidden="false" customHeight="false" outlineLevel="0" collapsed="false">
      <c r="B189" s="66"/>
    </row>
    <row r="190" customFormat="false" ht="12.75" hidden="false" customHeight="false" outlineLevel="0" collapsed="false">
      <c r="B190" s="66"/>
    </row>
    <row r="191" customFormat="false" ht="12.75" hidden="false" customHeight="false" outlineLevel="0" collapsed="false">
      <c r="B191" s="66"/>
    </row>
    <row r="192" customFormat="false" ht="12.75" hidden="false" customHeight="false" outlineLevel="0" collapsed="false">
      <c r="B192" s="66"/>
    </row>
    <row r="193" customFormat="false" ht="12.75" hidden="false" customHeight="false" outlineLevel="0" collapsed="false">
      <c r="B193" s="66"/>
    </row>
    <row r="194" customFormat="false" ht="12.75" hidden="false" customHeight="false" outlineLevel="0" collapsed="false">
      <c r="B194" s="66"/>
    </row>
    <row r="195" customFormat="false" ht="12.75" hidden="false" customHeight="false" outlineLevel="0" collapsed="false">
      <c r="B195" s="66"/>
    </row>
    <row r="196" customFormat="false" ht="12.75" hidden="false" customHeight="false" outlineLevel="0" collapsed="false">
      <c r="B196" s="66"/>
    </row>
    <row r="197" customFormat="false" ht="12.75" hidden="false" customHeight="false" outlineLevel="0" collapsed="false">
      <c r="B197" s="66"/>
    </row>
    <row r="198" customFormat="false" ht="12.75" hidden="false" customHeight="false" outlineLevel="0" collapsed="false">
      <c r="B198" s="66"/>
    </row>
    <row r="199" customFormat="false" ht="12.75" hidden="false" customHeight="false" outlineLevel="0" collapsed="false">
      <c r="B199" s="66"/>
    </row>
    <row r="200" customFormat="false" ht="12.75" hidden="false" customHeight="false" outlineLevel="0" collapsed="false">
      <c r="B200" s="66"/>
    </row>
    <row r="201" customFormat="false" ht="12.75" hidden="false" customHeight="false" outlineLevel="0" collapsed="false">
      <c r="B201" s="66"/>
    </row>
    <row r="202" customFormat="false" ht="12.75" hidden="false" customHeight="false" outlineLevel="0" collapsed="false">
      <c r="B202" s="66"/>
    </row>
    <row r="203" customFormat="false" ht="12.75" hidden="false" customHeight="false" outlineLevel="0" collapsed="false">
      <c r="B203" s="66"/>
    </row>
    <row r="204" customFormat="false" ht="12.75" hidden="false" customHeight="false" outlineLevel="0" collapsed="false">
      <c r="B204" s="66"/>
    </row>
    <row r="205" customFormat="false" ht="12.75" hidden="false" customHeight="false" outlineLevel="0" collapsed="false">
      <c r="B205" s="66"/>
    </row>
    <row r="206" customFormat="false" ht="12.75" hidden="false" customHeight="false" outlineLevel="0" collapsed="false">
      <c r="B206" s="66"/>
    </row>
    <row r="207" customFormat="false" ht="12.75" hidden="false" customHeight="false" outlineLevel="0" collapsed="false">
      <c r="B207" s="66"/>
    </row>
    <row r="208" customFormat="false" ht="12.75" hidden="false" customHeight="false" outlineLevel="0" collapsed="false">
      <c r="B208" s="66"/>
    </row>
    <row r="209" customFormat="false" ht="12.75" hidden="false" customHeight="false" outlineLevel="0" collapsed="false">
      <c r="B209" s="66"/>
    </row>
    <row r="210" customFormat="false" ht="12.75" hidden="false" customHeight="false" outlineLevel="0" collapsed="false">
      <c r="B210" s="66"/>
    </row>
    <row r="211" customFormat="false" ht="12.75" hidden="false" customHeight="false" outlineLevel="0" collapsed="false">
      <c r="B211" s="66"/>
    </row>
    <row r="212" customFormat="false" ht="12.75" hidden="false" customHeight="false" outlineLevel="0" collapsed="false">
      <c r="B212" s="66"/>
    </row>
    <row r="213" customFormat="false" ht="12.75" hidden="false" customHeight="false" outlineLevel="0" collapsed="false">
      <c r="B213" s="66"/>
    </row>
    <row r="214" customFormat="false" ht="12.75" hidden="false" customHeight="false" outlineLevel="0" collapsed="false">
      <c r="B214" s="66"/>
    </row>
    <row r="215" customFormat="false" ht="12.75" hidden="false" customHeight="false" outlineLevel="0" collapsed="false">
      <c r="B215" s="66"/>
    </row>
    <row r="216" customFormat="false" ht="12.75" hidden="false" customHeight="false" outlineLevel="0" collapsed="false">
      <c r="B216" s="66"/>
    </row>
    <row r="217" customFormat="false" ht="12.75" hidden="false" customHeight="false" outlineLevel="0" collapsed="false">
      <c r="B217" s="66"/>
    </row>
    <row r="218" customFormat="false" ht="12.75" hidden="false" customHeight="false" outlineLevel="0" collapsed="false">
      <c r="B218" s="66"/>
    </row>
    <row r="219" customFormat="false" ht="12.75" hidden="false" customHeight="false" outlineLevel="0" collapsed="false">
      <c r="B219" s="66"/>
    </row>
    <row r="220" customFormat="false" ht="12.75" hidden="false" customHeight="false" outlineLevel="0" collapsed="false">
      <c r="B220" s="66"/>
    </row>
    <row r="221" customFormat="false" ht="12.75" hidden="false" customHeight="false" outlineLevel="0" collapsed="false">
      <c r="B221" s="66"/>
    </row>
    <row r="222" customFormat="false" ht="12.75" hidden="false" customHeight="false" outlineLevel="0" collapsed="false">
      <c r="B222" s="66"/>
    </row>
    <row r="223" customFormat="false" ht="12.75" hidden="false" customHeight="false" outlineLevel="0" collapsed="false">
      <c r="B223" s="66"/>
    </row>
    <row r="224" customFormat="false" ht="12.75" hidden="false" customHeight="false" outlineLevel="0" collapsed="false">
      <c r="B224" s="66"/>
    </row>
    <row r="225" customFormat="false" ht="12.75" hidden="false" customHeight="false" outlineLevel="0" collapsed="false">
      <c r="B225" s="66"/>
    </row>
    <row r="226" customFormat="false" ht="12.75" hidden="false" customHeight="false" outlineLevel="0" collapsed="false">
      <c r="B226" s="66"/>
    </row>
    <row r="227" customFormat="false" ht="12.75" hidden="false" customHeight="false" outlineLevel="0" collapsed="false">
      <c r="B227" s="66"/>
    </row>
    <row r="228" customFormat="false" ht="12.75" hidden="false" customHeight="false" outlineLevel="0" collapsed="false">
      <c r="B228" s="66"/>
    </row>
    <row r="229" customFormat="false" ht="12.75" hidden="false" customHeight="false" outlineLevel="0" collapsed="false">
      <c r="B229" s="66"/>
    </row>
    <row r="230" customFormat="false" ht="12.75" hidden="false" customHeight="false" outlineLevel="0" collapsed="false">
      <c r="B230" s="66"/>
    </row>
    <row r="231" customFormat="false" ht="12.75" hidden="false" customHeight="false" outlineLevel="0" collapsed="false">
      <c r="B231" s="66"/>
    </row>
    <row r="232" customFormat="false" ht="12.75" hidden="false" customHeight="false" outlineLevel="0" collapsed="false">
      <c r="B232" s="66"/>
    </row>
    <row r="233" customFormat="false" ht="12.75" hidden="false" customHeight="false" outlineLevel="0" collapsed="false">
      <c r="B233" s="66"/>
    </row>
    <row r="234" customFormat="false" ht="12.75" hidden="false" customHeight="false" outlineLevel="0" collapsed="false">
      <c r="B234" s="66"/>
    </row>
    <row r="235" customFormat="false" ht="12.75" hidden="false" customHeight="false" outlineLevel="0" collapsed="false">
      <c r="B235" s="66"/>
    </row>
    <row r="236" customFormat="false" ht="12.75" hidden="false" customHeight="false" outlineLevel="0" collapsed="false">
      <c r="B236" s="66"/>
    </row>
    <row r="237" customFormat="false" ht="12.75" hidden="false" customHeight="false" outlineLevel="0" collapsed="false">
      <c r="B237" s="66"/>
    </row>
    <row r="238" customFormat="false" ht="12.75" hidden="false" customHeight="false" outlineLevel="0" collapsed="false">
      <c r="B238" s="66"/>
    </row>
    <row r="239" customFormat="false" ht="12.75" hidden="false" customHeight="false" outlineLevel="0" collapsed="false">
      <c r="B239" s="66"/>
    </row>
    <row r="240" customFormat="false" ht="12.75" hidden="false" customHeight="false" outlineLevel="0" collapsed="false">
      <c r="B240" s="66"/>
    </row>
    <row r="241" customFormat="false" ht="12.75" hidden="false" customHeight="false" outlineLevel="0" collapsed="false">
      <c r="B241" s="66"/>
    </row>
    <row r="242" customFormat="false" ht="12.75" hidden="false" customHeight="false" outlineLevel="0" collapsed="false">
      <c r="B242" s="66"/>
    </row>
    <row r="243" customFormat="false" ht="12.75" hidden="false" customHeight="false" outlineLevel="0" collapsed="false">
      <c r="B243" s="66"/>
    </row>
    <row r="244" customFormat="false" ht="12.75" hidden="false" customHeight="false" outlineLevel="0" collapsed="false">
      <c r="B244" s="66"/>
    </row>
    <row r="245" customFormat="false" ht="12.75" hidden="false" customHeight="false" outlineLevel="0" collapsed="false">
      <c r="B245" s="66"/>
    </row>
    <row r="246" customFormat="false" ht="12.75" hidden="false" customHeight="false" outlineLevel="0" collapsed="false">
      <c r="B246" s="66"/>
    </row>
    <row r="247" customFormat="false" ht="12.75" hidden="false" customHeight="false" outlineLevel="0" collapsed="false">
      <c r="B247" s="66"/>
    </row>
    <row r="248" customFormat="false" ht="12.75" hidden="false" customHeight="false" outlineLevel="0" collapsed="false">
      <c r="B248" s="66"/>
    </row>
    <row r="249" customFormat="false" ht="12.75" hidden="false" customHeight="false" outlineLevel="0" collapsed="false">
      <c r="B249" s="66"/>
    </row>
    <row r="250" customFormat="false" ht="12.75" hidden="false" customHeight="false" outlineLevel="0" collapsed="false">
      <c r="B250" s="66"/>
    </row>
    <row r="251" customFormat="false" ht="12.75" hidden="false" customHeight="false" outlineLevel="0" collapsed="false">
      <c r="B251" s="66"/>
    </row>
    <row r="252" customFormat="false" ht="12.75" hidden="false" customHeight="false" outlineLevel="0" collapsed="false">
      <c r="B252" s="66"/>
    </row>
    <row r="253" customFormat="false" ht="12.75" hidden="false" customHeight="false" outlineLevel="0" collapsed="false">
      <c r="B253" s="66"/>
    </row>
    <row r="254" customFormat="false" ht="12.75" hidden="false" customHeight="false" outlineLevel="0" collapsed="false">
      <c r="B254" s="66"/>
    </row>
    <row r="255" customFormat="false" ht="12.75" hidden="false" customHeight="false" outlineLevel="0" collapsed="false">
      <c r="B255" s="66"/>
    </row>
    <row r="256" customFormat="false" ht="12.75" hidden="false" customHeight="false" outlineLevel="0" collapsed="false">
      <c r="B256" s="66"/>
    </row>
    <row r="257" customFormat="false" ht="12.75" hidden="false" customHeight="false" outlineLevel="0" collapsed="false">
      <c r="B257" s="66"/>
    </row>
    <row r="258" customFormat="false" ht="12.75" hidden="false" customHeight="false" outlineLevel="0" collapsed="false">
      <c r="B258" s="66"/>
    </row>
    <row r="259" customFormat="false" ht="12.75" hidden="false" customHeight="false" outlineLevel="0" collapsed="false">
      <c r="B259" s="66"/>
    </row>
    <row r="260" customFormat="false" ht="12.75" hidden="false" customHeight="false" outlineLevel="0" collapsed="false">
      <c r="B260" s="66"/>
    </row>
    <row r="261" customFormat="false" ht="12.75" hidden="false" customHeight="false" outlineLevel="0" collapsed="false">
      <c r="B261" s="66"/>
    </row>
    <row r="262" customFormat="false" ht="12.75" hidden="false" customHeight="false" outlineLevel="0" collapsed="false">
      <c r="B262" s="66"/>
    </row>
    <row r="263" customFormat="false" ht="12.75" hidden="false" customHeight="false" outlineLevel="0" collapsed="false">
      <c r="B263" s="66"/>
    </row>
    <row r="264" customFormat="false" ht="12.75" hidden="false" customHeight="false" outlineLevel="0" collapsed="false">
      <c r="B264" s="66"/>
    </row>
    <row r="265" customFormat="false" ht="12.75" hidden="false" customHeight="false" outlineLevel="0" collapsed="false">
      <c r="B265" s="66"/>
    </row>
    <row r="266" customFormat="false" ht="12.75" hidden="false" customHeight="false" outlineLevel="0" collapsed="false">
      <c r="B266" s="66"/>
    </row>
    <row r="267" customFormat="false" ht="12.75" hidden="false" customHeight="false" outlineLevel="0" collapsed="false">
      <c r="B267" s="66"/>
    </row>
    <row r="268" customFormat="false" ht="12.75" hidden="false" customHeight="false" outlineLevel="0" collapsed="false">
      <c r="B268" s="66"/>
    </row>
    <row r="269" customFormat="false" ht="12.75" hidden="false" customHeight="false" outlineLevel="0" collapsed="false">
      <c r="B269" s="66"/>
    </row>
    <row r="270" customFormat="false" ht="12.75" hidden="false" customHeight="false" outlineLevel="0" collapsed="false">
      <c r="B270" s="66"/>
    </row>
    <row r="271" customFormat="false" ht="12.75" hidden="false" customHeight="false" outlineLevel="0" collapsed="false">
      <c r="B271" s="66"/>
    </row>
    <row r="272" customFormat="false" ht="12.75" hidden="false" customHeight="false" outlineLevel="0" collapsed="false">
      <c r="B272" s="66"/>
    </row>
    <row r="273" customFormat="false" ht="12.75" hidden="false" customHeight="false" outlineLevel="0" collapsed="false">
      <c r="B273" s="66"/>
    </row>
    <row r="274" customFormat="false" ht="12.75" hidden="false" customHeight="false" outlineLevel="0" collapsed="false">
      <c r="B274" s="66"/>
    </row>
    <row r="275" customFormat="false" ht="12.75" hidden="false" customHeight="false" outlineLevel="0" collapsed="false">
      <c r="B275" s="66"/>
    </row>
    <row r="276" customFormat="false" ht="12.75" hidden="false" customHeight="false" outlineLevel="0" collapsed="false">
      <c r="B276" s="66"/>
    </row>
    <row r="277" customFormat="false" ht="12.75" hidden="false" customHeight="false" outlineLevel="0" collapsed="false">
      <c r="B277" s="66"/>
    </row>
    <row r="278" customFormat="false" ht="12.75" hidden="false" customHeight="false" outlineLevel="0" collapsed="false">
      <c r="B278" s="66"/>
    </row>
    <row r="279" customFormat="false" ht="12.75" hidden="false" customHeight="false" outlineLevel="0" collapsed="false">
      <c r="B279" s="66"/>
    </row>
    <row r="280" customFormat="false" ht="12.75" hidden="false" customHeight="false" outlineLevel="0" collapsed="false">
      <c r="B280" s="66"/>
    </row>
    <row r="281" customFormat="false" ht="12.75" hidden="false" customHeight="false" outlineLevel="0" collapsed="false">
      <c r="B281" s="66"/>
    </row>
    <row r="282" customFormat="false" ht="12.75" hidden="false" customHeight="false" outlineLevel="0" collapsed="false">
      <c r="B282" s="66"/>
    </row>
    <row r="283" customFormat="false" ht="12.75" hidden="false" customHeight="false" outlineLevel="0" collapsed="false">
      <c r="B283" s="66"/>
    </row>
    <row r="284" customFormat="false" ht="12.75" hidden="false" customHeight="false" outlineLevel="0" collapsed="false">
      <c r="B284" s="66"/>
    </row>
    <row r="285" customFormat="false" ht="12.75" hidden="false" customHeight="false" outlineLevel="0" collapsed="false">
      <c r="B285" s="66"/>
    </row>
    <row r="286" customFormat="false" ht="12.75" hidden="false" customHeight="false" outlineLevel="0" collapsed="false">
      <c r="B286" s="66"/>
    </row>
    <row r="287" customFormat="false" ht="12.75" hidden="false" customHeight="false" outlineLevel="0" collapsed="false">
      <c r="B287" s="66"/>
    </row>
    <row r="288" customFormat="false" ht="12.75" hidden="false" customHeight="false" outlineLevel="0" collapsed="false">
      <c r="B288" s="66"/>
    </row>
    <row r="289" customFormat="false" ht="12.75" hidden="false" customHeight="false" outlineLevel="0" collapsed="false">
      <c r="B289" s="66"/>
    </row>
    <row r="290" customFormat="false" ht="12.75" hidden="false" customHeight="false" outlineLevel="0" collapsed="false">
      <c r="B290" s="66"/>
    </row>
    <row r="291" customFormat="false" ht="12.75" hidden="false" customHeight="false" outlineLevel="0" collapsed="false">
      <c r="B291" s="66"/>
    </row>
    <row r="292" customFormat="false" ht="12.75" hidden="false" customHeight="false" outlineLevel="0" collapsed="false">
      <c r="B292" s="66"/>
    </row>
    <row r="293" customFormat="false" ht="12.75" hidden="false" customHeight="false" outlineLevel="0" collapsed="false">
      <c r="B293" s="66"/>
    </row>
    <row r="294" customFormat="false" ht="12.75" hidden="false" customHeight="false" outlineLevel="0" collapsed="false">
      <c r="B294" s="66"/>
    </row>
    <row r="295" customFormat="false" ht="12.75" hidden="false" customHeight="false" outlineLevel="0" collapsed="false">
      <c r="B295" s="66"/>
    </row>
    <row r="296" customFormat="false" ht="12.75" hidden="false" customHeight="false" outlineLevel="0" collapsed="false">
      <c r="B296" s="66"/>
    </row>
    <row r="297" customFormat="false" ht="12.75" hidden="false" customHeight="false" outlineLevel="0" collapsed="false">
      <c r="B297" s="66"/>
    </row>
    <row r="298" customFormat="false" ht="12.75" hidden="false" customHeight="false" outlineLevel="0" collapsed="false">
      <c r="B298" s="66"/>
    </row>
    <row r="299" customFormat="false" ht="12.75" hidden="false" customHeight="false" outlineLevel="0" collapsed="false">
      <c r="B299" s="66"/>
    </row>
    <row r="300" customFormat="false" ht="12.75" hidden="false" customHeight="false" outlineLevel="0" collapsed="false">
      <c r="B300" s="66"/>
    </row>
    <row r="301" customFormat="false" ht="12.75" hidden="false" customHeight="false" outlineLevel="0" collapsed="false">
      <c r="B301" s="66"/>
    </row>
    <row r="302" customFormat="false" ht="12.75" hidden="false" customHeight="false" outlineLevel="0" collapsed="false">
      <c r="B302" s="66"/>
    </row>
    <row r="303" customFormat="false" ht="12.75" hidden="false" customHeight="false" outlineLevel="0" collapsed="false">
      <c r="B303" s="66"/>
    </row>
    <row r="304" customFormat="false" ht="12.75" hidden="false" customHeight="false" outlineLevel="0" collapsed="false">
      <c r="B304" s="66"/>
    </row>
    <row r="305" customFormat="false" ht="12.75" hidden="false" customHeight="false" outlineLevel="0" collapsed="false">
      <c r="B305" s="66"/>
    </row>
    <row r="306" customFormat="false" ht="12.75" hidden="false" customHeight="false" outlineLevel="0" collapsed="false">
      <c r="B306" s="66"/>
    </row>
    <row r="307" customFormat="false" ht="12.75" hidden="false" customHeight="false" outlineLevel="0" collapsed="false">
      <c r="B307" s="66"/>
    </row>
    <row r="308" customFormat="false" ht="12.75" hidden="false" customHeight="false" outlineLevel="0" collapsed="false">
      <c r="B308" s="66"/>
    </row>
    <row r="309" customFormat="false" ht="12.75" hidden="false" customHeight="false" outlineLevel="0" collapsed="false">
      <c r="B309" s="66"/>
    </row>
    <row r="310" customFormat="false" ht="12.75" hidden="false" customHeight="false" outlineLevel="0" collapsed="false">
      <c r="B310" s="66"/>
    </row>
    <row r="311" customFormat="false" ht="12.75" hidden="false" customHeight="false" outlineLevel="0" collapsed="false">
      <c r="B311" s="66"/>
    </row>
    <row r="312" customFormat="false" ht="12.75" hidden="false" customHeight="false" outlineLevel="0" collapsed="false">
      <c r="B312" s="66"/>
    </row>
    <row r="313" customFormat="false" ht="12.75" hidden="false" customHeight="false" outlineLevel="0" collapsed="false">
      <c r="B313" s="66"/>
    </row>
    <row r="314" customFormat="false" ht="12.75" hidden="false" customHeight="false" outlineLevel="0" collapsed="false">
      <c r="B314" s="66"/>
    </row>
    <row r="315" customFormat="false" ht="12.75" hidden="false" customHeight="false" outlineLevel="0" collapsed="false">
      <c r="B315" s="66"/>
    </row>
    <row r="316" customFormat="false" ht="12.75" hidden="false" customHeight="false" outlineLevel="0" collapsed="false">
      <c r="B316" s="66"/>
    </row>
    <row r="317" customFormat="false" ht="12.75" hidden="false" customHeight="false" outlineLevel="0" collapsed="false">
      <c r="B317" s="66"/>
    </row>
    <row r="318" customFormat="false" ht="12.75" hidden="false" customHeight="false" outlineLevel="0" collapsed="false">
      <c r="B318" s="66"/>
    </row>
    <row r="319" customFormat="false" ht="12.75" hidden="false" customHeight="false" outlineLevel="0" collapsed="false">
      <c r="B319" s="66"/>
    </row>
    <row r="320" customFormat="false" ht="12.75" hidden="false" customHeight="false" outlineLevel="0" collapsed="false">
      <c r="B320" s="66"/>
    </row>
    <row r="321" customFormat="false" ht="12.75" hidden="false" customHeight="false" outlineLevel="0" collapsed="false">
      <c r="B321" s="66"/>
    </row>
    <row r="322" customFormat="false" ht="12.75" hidden="false" customHeight="false" outlineLevel="0" collapsed="false">
      <c r="B322" s="66"/>
    </row>
    <row r="323" customFormat="false" ht="12.75" hidden="false" customHeight="false" outlineLevel="0" collapsed="false">
      <c r="B323" s="66"/>
    </row>
    <row r="324" customFormat="false" ht="12.75" hidden="false" customHeight="false" outlineLevel="0" collapsed="false">
      <c r="B324" s="66"/>
    </row>
    <row r="325" customFormat="false" ht="12.75" hidden="false" customHeight="false" outlineLevel="0" collapsed="false">
      <c r="B325" s="66"/>
    </row>
    <row r="326" customFormat="false" ht="12.75" hidden="false" customHeight="false" outlineLevel="0" collapsed="false">
      <c r="B326" s="66"/>
    </row>
    <row r="327" customFormat="false" ht="12.75" hidden="false" customHeight="false" outlineLevel="0" collapsed="false">
      <c r="B327" s="66"/>
    </row>
    <row r="328" customFormat="false" ht="12.75" hidden="false" customHeight="false" outlineLevel="0" collapsed="false">
      <c r="B328" s="66"/>
    </row>
    <row r="329" customFormat="false" ht="12.75" hidden="false" customHeight="false" outlineLevel="0" collapsed="false">
      <c r="B329" s="66"/>
    </row>
    <row r="330" customFormat="false" ht="12.75" hidden="false" customHeight="false" outlineLevel="0" collapsed="false">
      <c r="B330" s="66"/>
    </row>
    <row r="331" customFormat="false" ht="12.75" hidden="false" customHeight="false" outlineLevel="0" collapsed="false">
      <c r="B331" s="66"/>
    </row>
    <row r="332" customFormat="false" ht="12.75" hidden="false" customHeight="false" outlineLevel="0" collapsed="false">
      <c r="B332" s="66"/>
    </row>
    <row r="333" customFormat="false" ht="12.75" hidden="false" customHeight="false" outlineLevel="0" collapsed="false">
      <c r="B333" s="66"/>
    </row>
    <row r="334" customFormat="false" ht="12.75" hidden="false" customHeight="false" outlineLevel="0" collapsed="false">
      <c r="B334" s="66"/>
    </row>
    <row r="335" customFormat="false" ht="12.75" hidden="false" customHeight="false" outlineLevel="0" collapsed="false">
      <c r="B335" s="66"/>
    </row>
    <row r="336" customFormat="false" ht="12.75" hidden="false" customHeight="false" outlineLevel="0" collapsed="false">
      <c r="B336" s="66"/>
    </row>
    <row r="337" customFormat="false" ht="12.75" hidden="false" customHeight="false" outlineLevel="0" collapsed="false">
      <c r="B337" s="66"/>
    </row>
    <row r="338" customFormat="false" ht="12.75" hidden="false" customHeight="false" outlineLevel="0" collapsed="false">
      <c r="B338" s="66"/>
    </row>
    <row r="339" customFormat="false" ht="12.75" hidden="false" customHeight="false" outlineLevel="0" collapsed="false">
      <c r="B339" s="66"/>
    </row>
    <row r="340" customFormat="false" ht="12.75" hidden="false" customHeight="false" outlineLevel="0" collapsed="false">
      <c r="B340" s="66"/>
    </row>
    <row r="341" customFormat="false" ht="12.75" hidden="false" customHeight="false" outlineLevel="0" collapsed="false">
      <c r="B341" s="66"/>
    </row>
    <row r="342" customFormat="false" ht="12.75" hidden="false" customHeight="false" outlineLevel="0" collapsed="false">
      <c r="B342" s="66"/>
    </row>
    <row r="343" customFormat="false" ht="12.75" hidden="false" customHeight="false" outlineLevel="0" collapsed="false">
      <c r="B343" s="66"/>
    </row>
    <row r="344" customFormat="false" ht="12.75" hidden="false" customHeight="false" outlineLevel="0" collapsed="false">
      <c r="B344" s="66"/>
    </row>
    <row r="345" customFormat="false" ht="12.75" hidden="false" customHeight="false" outlineLevel="0" collapsed="false">
      <c r="B345" s="66"/>
    </row>
    <row r="346" customFormat="false" ht="12.75" hidden="false" customHeight="false" outlineLevel="0" collapsed="false">
      <c r="B346" s="66"/>
    </row>
    <row r="347" customFormat="false" ht="12.75" hidden="false" customHeight="false" outlineLevel="0" collapsed="false">
      <c r="B347" s="66"/>
    </row>
    <row r="348" customFormat="false" ht="12.75" hidden="false" customHeight="false" outlineLevel="0" collapsed="false">
      <c r="B348" s="66"/>
    </row>
    <row r="349" customFormat="false" ht="12.75" hidden="false" customHeight="false" outlineLevel="0" collapsed="false">
      <c r="B349" s="66"/>
    </row>
    <row r="350" customFormat="false" ht="12.75" hidden="false" customHeight="false" outlineLevel="0" collapsed="false">
      <c r="B350" s="66"/>
    </row>
    <row r="351" customFormat="false" ht="12.75" hidden="false" customHeight="false" outlineLevel="0" collapsed="false">
      <c r="B351" s="66"/>
    </row>
    <row r="352" customFormat="false" ht="12.75" hidden="false" customHeight="false" outlineLevel="0" collapsed="false">
      <c r="B352" s="66"/>
    </row>
    <row r="353" customFormat="false" ht="12.75" hidden="false" customHeight="false" outlineLevel="0" collapsed="false">
      <c r="B353" s="66"/>
    </row>
    <row r="354" customFormat="false" ht="12.75" hidden="false" customHeight="false" outlineLevel="0" collapsed="false">
      <c r="B354" s="66"/>
    </row>
    <row r="355" customFormat="false" ht="12.75" hidden="false" customHeight="false" outlineLevel="0" collapsed="false">
      <c r="B355" s="66"/>
    </row>
    <row r="356" customFormat="false" ht="12.75" hidden="false" customHeight="false" outlineLevel="0" collapsed="false">
      <c r="B356" s="66"/>
    </row>
    <row r="357" customFormat="false" ht="12.75" hidden="false" customHeight="false" outlineLevel="0" collapsed="false">
      <c r="B357" s="66"/>
    </row>
    <row r="358" customFormat="false" ht="12.75" hidden="false" customHeight="false" outlineLevel="0" collapsed="false">
      <c r="B358" s="66"/>
    </row>
    <row r="359" customFormat="false" ht="12.75" hidden="false" customHeight="false" outlineLevel="0" collapsed="false">
      <c r="B359" s="66"/>
    </row>
    <row r="360" customFormat="false" ht="12.75" hidden="false" customHeight="false" outlineLevel="0" collapsed="false">
      <c r="B360" s="66"/>
    </row>
    <row r="361" customFormat="false" ht="12.75" hidden="false" customHeight="false" outlineLevel="0" collapsed="false">
      <c r="B361" s="66"/>
    </row>
    <row r="362" customFormat="false" ht="12.75" hidden="false" customHeight="false" outlineLevel="0" collapsed="false">
      <c r="B362" s="66"/>
    </row>
    <row r="363" customFormat="false" ht="12.75" hidden="false" customHeight="false" outlineLevel="0" collapsed="false">
      <c r="B363" s="66"/>
    </row>
    <row r="364" customFormat="false" ht="12.75" hidden="false" customHeight="false" outlineLevel="0" collapsed="false">
      <c r="B364" s="66"/>
    </row>
    <row r="365" customFormat="false" ht="12.75" hidden="false" customHeight="false" outlineLevel="0" collapsed="false">
      <c r="B365" s="66"/>
    </row>
    <row r="366" customFormat="false" ht="12.75" hidden="false" customHeight="false" outlineLevel="0" collapsed="false">
      <c r="B366" s="66"/>
    </row>
    <row r="367" customFormat="false" ht="12.75" hidden="false" customHeight="false" outlineLevel="0" collapsed="false">
      <c r="B367" s="66"/>
    </row>
    <row r="368" customFormat="false" ht="12.75" hidden="false" customHeight="false" outlineLevel="0" collapsed="false">
      <c r="B368" s="66"/>
    </row>
    <row r="369" customFormat="false" ht="12.75" hidden="false" customHeight="false" outlineLevel="0" collapsed="false">
      <c r="B369" s="66"/>
    </row>
    <row r="370" customFormat="false" ht="12.75" hidden="false" customHeight="false" outlineLevel="0" collapsed="false">
      <c r="B370" s="66"/>
    </row>
    <row r="371" customFormat="false" ht="12.75" hidden="false" customHeight="false" outlineLevel="0" collapsed="false">
      <c r="B371" s="66"/>
    </row>
    <row r="372" customFormat="false" ht="12.75" hidden="false" customHeight="false" outlineLevel="0" collapsed="false">
      <c r="B372" s="66"/>
    </row>
    <row r="373" customFormat="false" ht="12.75" hidden="false" customHeight="false" outlineLevel="0" collapsed="false">
      <c r="B373" s="66"/>
    </row>
    <row r="374" customFormat="false" ht="12.75" hidden="false" customHeight="false" outlineLevel="0" collapsed="false">
      <c r="B374" s="66"/>
    </row>
    <row r="375" customFormat="false" ht="12.75" hidden="false" customHeight="false" outlineLevel="0" collapsed="false">
      <c r="B375" s="66"/>
    </row>
    <row r="376" customFormat="false" ht="12.75" hidden="false" customHeight="false" outlineLevel="0" collapsed="false">
      <c r="B376" s="66"/>
    </row>
    <row r="377" customFormat="false" ht="12.75" hidden="false" customHeight="false" outlineLevel="0" collapsed="false">
      <c r="B377" s="66"/>
    </row>
    <row r="378" customFormat="false" ht="12.75" hidden="false" customHeight="false" outlineLevel="0" collapsed="false">
      <c r="B378" s="66"/>
    </row>
    <row r="379" customFormat="false" ht="12.75" hidden="false" customHeight="false" outlineLevel="0" collapsed="false">
      <c r="B379" s="66"/>
    </row>
    <row r="380" customFormat="false" ht="12.75" hidden="false" customHeight="false" outlineLevel="0" collapsed="false">
      <c r="B380" s="66"/>
    </row>
    <row r="381" customFormat="false" ht="12.75" hidden="false" customHeight="false" outlineLevel="0" collapsed="false">
      <c r="B381" s="66"/>
    </row>
    <row r="382" customFormat="false" ht="12.75" hidden="false" customHeight="false" outlineLevel="0" collapsed="false">
      <c r="B382" s="66"/>
    </row>
    <row r="383" customFormat="false" ht="12.75" hidden="false" customHeight="false" outlineLevel="0" collapsed="false">
      <c r="B383" s="66"/>
    </row>
    <row r="384" customFormat="false" ht="12.75" hidden="false" customHeight="false" outlineLevel="0" collapsed="false">
      <c r="B384" s="66"/>
    </row>
    <row r="385" customFormat="false" ht="12.75" hidden="false" customHeight="false" outlineLevel="0" collapsed="false">
      <c r="B385" s="66"/>
    </row>
    <row r="386" customFormat="false" ht="12.75" hidden="false" customHeight="false" outlineLevel="0" collapsed="false">
      <c r="B386" s="66"/>
    </row>
    <row r="387" customFormat="false" ht="12.75" hidden="false" customHeight="false" outlineLevel="0" collapsed="false">
      <c r="B387" s="66"/>
    </row>
    <row r="388" customFormat="false" ht="12.75" hidden="false" customHeight="false" outlineLevel="0" collapsed="false">
      <c r="B388" s="66"/>
    </row>
    <row r="389" customFormat="false" ht="12.75" hidden="false" customHeight="false" outlineLevel="0" collapsed="false">
      <c r="B389" s="66"/>
    </row>
    <row r="390" customFormat="false" ht="12.75" hidden="false" customHeight="false" outlineLevel="0" collapsed="false">
      <c r="B390" s="66"/>
    </row>
    <row r="391" customFormat="false" ht="12.75" hidden="false" customHeight="false" outlineLevel="0" collapsed="false">
      <c r="B391" s="66"/>
    </row>
    <row r="392" customFormat="false" ht="12.75" hidden="false" customHeight="false" outlineLevel="0" collapsed="false">
      <c r="B392" s="66"/>
    </row>
    <row r="393" customFormat="false" ht="12.75" hidden="false" customHeight="false" outlineLevel="0" collapsed="false">
      <c r="B393" s="66"/>
    </row>
    <row r="394" customFormat="false" ht="12.75" hidden="false" customHeight="false" outlineLevel="0" collapsed="false">
      <c r="B394" s="66"/>
    </row>
    <row r="395" customFormat="false" ht="12.75" hidden="false" customHeight="false" outlineLevel="0" collapsed="false">
      <c r="B395" s="66"/>
    </row>
    <row r="396" customFormat="false" ht="12.75" hidden="false" customHeight="false" outlineLevel="0" collapsed="false">
      <c r="B396" s="66"/>
    </row>
    <row r="397" customFormat="false" ht="12.75" hidden="false" customHeight="false" outlineLevel="0" collapsed="false">
      <c r="B397" s="66"/>
    </row>
    <row r="398" customFormat="false" ht="12.75" hidden="false" customHeight="false" outlineLevel="0" collapsed="false">
      <c r="B398" s="66"/>
    </row>
    <row r="399" customFormat="false" ht="12.75" hidden="false" customHeight="false" outlineLevel="0" collapsed="false">
      <c r="B399" s="66"/>
    </row>
    <row r="400" customFormat="false" ht="12.75" hidden="false" customHeight="false" outlineLevel="0" collapsed="false">
      <c r="B400" s="66"/>
    </row>
    <row r="401" customFormat="false" ht="12.75" hidden="false" customHeight="false" outlineLevel="0" collapsed="false">
      <c r="B401" s="66"/>
    </row>
    <row r="402" customFormat="false" ht="12.75" hidden="false" customHeight="false" outlineLevel="0" collapsed="false">
      <c r="B402" s="66"/>
    </row>
    <row r="403" customFormat="false" ht="12.75" hidden="false" customHeight="false" outlineLevel="0" collapsed="false">
      <c r="B403" s="66"/>
    </row>
    <row r="404" customFormat="false" ht="12.75" hidden="false" customHeight="false" outlineLevel="0" collapsed="false">
      <c r="B404" s="66"/>
    </row>
    <row r="405" customFormat="false" ht="12.75" hidden="false" customHeight="false" outlineLevel="0" collapsed="false">
      <c r="B405" s="66"/>
    </row>
    <row r="406" customFormat="false" ht="12.75" hidden="false" customHeight="false" outlineLevel="0" collapsed="false">
      <c r="B406" s="66"/>
    </row>
    <row r="407" customFormat="false" ht="12.75" hidden="false" customHeight="false" outlineLevel="0" collapsed="false">
      <c r="B407" s="66"/>
    </row>
    <row r="408" customFormat="false" ht="12.75" hidden="false" customHeight="false" outlineLevel="0" collapsed="false">
      <c r="B408" s="66"/>
    </row>
    <row r="409" customFormat="false" ht="12.75" hidden="false" customHeight="false" outlineLevel="0" collapsed="false">
      <c r="B409" s="66"/>
    </row>
    <row r="410" customFormat="false" ht="12.75" hidden="false" customHeight="false" outlineLevel="0" collapsed="false">
      <c r="B410" s="66"/>
    </row>
    <row r="411" customFormat="false" ht="12.75" hidden="false" customHeight="false" outlineLevel="0" collapsed="false">
      <c r="B411" s="66"/>
    </row>
    <row r="412" customFormat="false" ht="12.75" hidden="false" customHeight="false" outlineLevel="0" collapsed="false">
      <c r="B412" s="66"/>
    </row>
    <row r="413" customFormat="false" ht="12.75" hidden="false" customHeight="false" outlineLevel="0" collapsed="false">
      <c r="B413" s="66"/>
    </row>
    <row r="414" customFormat="false" ht="12.75" hidden="false" customHeight="false" outlineLevel="0" collapsed="false">
      <c r="B414" s="66"/>
    </row>
    <row r="415" customFormat="false" ht="12.75" hidden="false" customHeight="false" outlineLevel="0" collapsed="false">
      <c r="B415" s="66"/>
    </row>
    <row r="416" customFormat="false" ht="12.75" hidden="false" customHeight="false" outlineLevel="0" collapsed="false">
      <c r="B416" s="66"/>
    </row>
    <row r="417" customFormat="false" ht="12.75" hidden="false" customHeight="false" outlineLevel="0" collapsed="false">
      <c r="B417" s="66"/>
    </row>
    <row r="418" customFormat="false" ht="12.75" hidden="false" customHeight="false" outlineLevel="0" collapsed="false">
      <c r="B418" s="66"/>
    </row>
    <row r="419" customFormat="false" ht="12.75" hidden="false" customHeight="false" outlineLevel="0" collapsed="false">
      <c r="B419" s="66"/>
    </row>
    <row r="420" customFormat="false" ht="12.75" hidden="false" customHeight="false" outlineLevel="0" collapsed="false">
      <c r="B420" s="66"/>
    </row>
    <row r="421" customFormat="false" ht="12.75" hidden="false" customHeight="false" outlineLevel="0" collapsed="false">
      <c r="B421" s="66"/>
    </row>
    <row r="422" customFormat="false" ht="12.75" hidden="false" customHeight="false" outlineLevel="0" collapsed="false">
      <c r="B422" s="66"/>
    </row>
    <row r="423" customFormat="false" ht="12.75" hidden="false" customHeight="false" outlineLevel="0" collapsed="false">
      <c r="B423" s="66"/>
    </row>
    <row r="424" customFormat="false" ht="12.75" hidden="false" customHeight="false" outlineLevel="0" collapsed="false">
      <c r="B424" s="66"/>
    </row>
    <row r="425" customFormat="false" ht="12.75" hidden="false" customHeight="false" outlineLevel="0" collapsed="false">
      <c r="B425" s="66"/>
    </row>
    <row r="426" customFormat="false" ht="12.75" hidden="false" customHeight="false" outlineLevel="0" collapsed="false">
      <c r="B426" s="66"/>
    </row>
    <row r="427" customFormat="false" ht="12.75" hidden="false" customHeight="false" outlineLevel="0" collapsed="false">
      <c r="B427" s="66"/>
    </row>
    <row r="428" customFormat="false" ht="12.75" hidden="false" customHeight="false" outlineLevel="0" collapsed="false">
      <c r="B428" s="66"/>
    </row>
    <row r="429" customFormat="false" ht="12.75" hidden="false" customHeight="false" outlineLevel="0" collapsed="false">
      <c r="B429" s="66"/>
    </row>
    <row r="430" customFormat="false" ht="12.75" hidden="false" customHeight="false" outlineLevel="0" collapsed="false">
      <c r="B430" s="66"/>
    </row>
    <row r="431" customFormat="false" ht="12.75" hidden="false" customHeight="false" outlineLevel="0" collapsed="false">
      <c r="B431" s="66"/>
    </row>
    <row r="432" customFormat="false" ht="12.75" hidden="false" customHeight="false" outlineLevel="0" collapsed="false">
      <c r="B432" s="66"/>
    </row>
    <row r="433" customFormat="false" ht="12.75" hidden="false" customHeight="false" outlineLevel="0" collapsed="false">
      <c r="B433" s="66"/>
    </row>
    <row r="434" customFormat="false" ht="12.75" hidden="false" customHeight="false" outlineLevel="0" collapsed="false">
      <c r="B434" s="66"/>
    </row>
    <row r="435" customFormat="false" ht="12.75" hidden="false" customHeight="false" outlineLevel="0" collapsed="false">
      <c r="B435" s="66"/>
    </row>
    <row r="436" customFormat="false" ht="12.75" hidden="false" customHeight="false" outlineLevel="0" collapsed="false">
      <c r="B436" s="66"/>
    </row>
    <row r="437" customFormat="false" ht="12.75" hidden="false" customHeight="false" outlineLevel="0" collapsed="false">
      <c r="B437" s="66"/>
    </row>
    <row r="438" customFormat="false" ht="12.75" hidden="false" customHeight="false" outlineLevel="0" collapsed="false">
      <c r="B438" s="66"/>
    </row>
    <row r="439" customFormat="false" ht="12.75" hidden="false" customHeight="false" outlineLevel="0" collapsed="false">
      <c r="B439" s="66"/>
    </row>
    <row r="440" customFormat="false" ht="12.75" hidden="false" customHeight="false" outlineLevel="0" collapsed="false">
      <c r="B440" s="66"/>
    </row>
    <row r="441" customFormat="false" ht="12.75" hidden="false" customHeight="false" outlineLevel="0" collapsed="false">
      <c r="B441" s="66"/>
    </row>
    <row r="442" customFormat="false" ht="12.75" hidden="false" customHeight="false" outlineLevel="0" collapsed="false">
      <c r="B442" s="66"/>
    </row>
    <row r="443" customFormat="false" ht="12.75" hidden="false" customHeight="false" outlineLevel="0" collapsed="false">
      <c r="B443" s="66"/>
    </row>
    <row r="444" customFormat="false" ht="12.75" hidden="false" customHeight="false" outlineLevel="0" collapsed="false">
      <c r="B444" s="66"/>
    </row>
    <row r="445" customFormat="false" ht="12.75" hidden="false" customHeight="false" outlineLevel="0" collapsed="false">
      <c r="B445" s="66"/>
    </row>
    <row r="446" customFormat="false" ht="12.75" hidden="false" customHeight="false" outlineLevel="0" collapsed="false">
      <c r="B446" s="66"/>
    </row>
    <row r="447" customFormat="false" ht="12.75" hidden="false" customHeight="false" outlineLevel="0" collapsed="false">
      <c r="B447" s="66"/>
    </row>
    <row r="448" customFormat="false" ht="12.75" hidden="false" customHeight="false" outlineLevel="0" collapsed="false">
      <c r="B448" s="66"/>
    </row>
    <row r="449" customFormat="false" ht="12.75" hidden="false" customHeight="false" outlineLevel="0" collapsed="false">
      <c r="B449" s="66"/>
    </row>
    <row r="450" customFormat="false" ht="12.75" hidden="false" customHeight="false" outlineLevel="0" collapsed="false">
      <c r="B450" s="66"/>
    </row>
    <row r="451" customFormat="false" ht="12.75" hidden="false" customHeight="false" outlineLevel="0" collapsed="false">
      <c r="B451" s="66"/>
    </row>
    <row r="452" customFormat="false" ht="12.75" hidden="false" customHeight="false" outlineLevel="0" collapsed="false">
      <c r="B452" s="66"/>
    </row>
    <row r="453" customFormat="false" ht="12.75" hidden="false" customHeight="false" outlineLevel="0" collapsed="false">
      <c r="B453" s="66"/>
    </row>
    <row r="454" customFormat="false" ht="12.75" hidden="false" customHeight="false" outlineLevel="0" collapsed="false">
      <c r="B454" s="66"/>
    </row>
    <row r="455" customFormat="false" ht="12.75" hidden="false" customHeight="false" outlineLevel="0" collapsed="false">
      <c r="B455" s="66"/>
    </row>
    <row r="456" customFormat="false" ht="12.75" hidden="false" customHeight="false" outlineLevel="0" collapsed="false">
      <c r="B456" s="66"/>
    </row>
    <row r="457" customFormat="false" ht="12.75" hidden="false" customHeight="false" outlineLevel="0" collapsed="false">
      <c r="B457" s="66"/>
    </row>
    <row r="458" customFormat="false" ht="12.75" hidden="false" customHeight="false" outlineLevel="0" collapsed="false">
      <c r="B458" s="66"/>
    </row>
    <row r="459" customFormat="false" ht="12.75" hidden="false" customHeight="false" outlineLevel="0" collapsed="false">
      <c r="B459" s="66"/>
    </row>
    <row r="460" customFormat="false" ht="12.75" hidden="false" customHeight="false" outlineLevel="0" collapsed="false">
      <c r="B460" s="66"/>
    </row>
    <row r="461" customFormat="false" ht="12.75" hidden="false" customHeight="false" outlineLevel="0" collapsed="false">
      <c r="B461" s="66"/>
    </row>
    <row r="462" customFormat="false" ht="12.75" hidden="false" customHeight="false" outlineLevel="0" collapsed="false">
      <c r="B462" s="66"/>
    </row>
    <row r="463" customFormat="false" ht="12.75" hidden="false" customHeight="false" outlineLevel="0" collapsed="false">
      <c r="B463" s="66"/>
    </row>
    <row r="464" customFormat="false" ht="12.75" hidden="false" customHeight="false" outlineLevel="0" collapsed="false">
      <c r="B464" s="66"/>
    </row>
    <row r="465" customFormat="false" ht="12.75" hidden="false" customHeight="false" outlineLevel="0" collapsed="false">
      <c r="B465" s="66"/>
    </row>
    <row r="466" customFormat="false" ht="12.75" hidden="false" customHeight="false" outlineLevel="0" collapsed="false">
      <c r="B466" s="66"/>
    </row>
    <row r="467" customFormat="false" ht="12.75" hidden="false" customHeight="false" outlineLevel="0" collapsed="false">
      <c r="B467" s="66"/>
    </row>
    <row r="468" customFormat="false" ht="12.75" hidden="false" customHeight="false" outlineLevel="0" collapsed="false">
      <c r="B468" s="66"/>
    </row>
    <row r="469" customFormat="false" ht="12.75" hidden="false" customHeight="false" outlineLevel="0" collapsed="false">
      <c r="B469" s="66"/>
    </row>
    <row r="470" customFormat="false" ht="12.75" hidden="false" customHeight="false" outlineLevel="0" collapsed="false">
      <c r="B470" s="66"/>
    </row>
    <row r="471" customFormat="false" ht="12.75" hidden="false" customHeight="false" outlineLevel="0" collapsed="false">
      <c r="B471" s="66"/>
    </row>
    <row r="472" customFormat="false" ht="12.75" hidden="false" customHeight="false" outlineLevel="0" collapsed="false">
      <c r="B472" s="66"/>
    </row>
    <row r="473" customFormat="false" ht="12.75" hidden="false" customHeight="false" outlineLevel="0" collapsed="false">
      <c r="B473" s="66"/>
    </row>
    <row r="474" customFormat="false" ht="12.75" hidden="false" customHeight="false" outlineLevel="0" collapsed="false">
      <c r="B474" s="66"/>
    </row>
    <row r="475" customFormat="false" ht="12.75" hidden="false" customHeight="false" outlineLevel="0" collapsed="false">
      <c r="B475" s="66"/>
    </row>
    <row r="476" customFormat="false" ht="12.75" hidden="false" customHeight="false" outlineLevel="0" collapsed="false">
      <c r="B476" s="66"/>
    </row>
    <row r="477" customFormat="false" ht="12.75" hidden="false" customHeight="false" outlineLevel="0" collapsed="false">
      <c r="B477" s="66"/>
    </row>
    <row r="478" customFormat="false" ht="12.75" hidden="false" customHeight="false" outlineLevel="0" collapsed="false">
      <c r="B478" s="66"/>
    </row>
    <row r="479" customFormat="false" ht="12.75" hidden="false" customHeight="false" outlineLevel="0" collapsed="false">
      <c r="B479" s="66"/>
    </row>
    <row r="480" customFormat="false" ht="12.75" hidden="false" customHeight="false" outlineLevel="0" collapsed="false">
      <c r="B480" s="66"/>
    </row>
    <row r="481" customFormat="false" ht="12.75" hidden="false" customHeight="false" outlineLevel="0" collapsed="false">
      <c r="B481" s="66"/>
    </row>
    <row r="482" customFormat="false" ht="12.75" hidden="false" customHeight="false" outlineLevel="0" collapsed="false">
      <c r="B482" s="66"/>
    </row>
    <row r="483" customFormat="false" ht="12.75" hidden="false" customHeight="false" outlineLevel="0" collapsed="false">
      <c r="B483" s="66"/>
    </row>
    <row r="484" customFormat="false" ht="12.75" hidden="false" customHeight="false" outlineLevel="0" collapsed="false">
      <c r="B484" s="66"/>
    </row>
    <row r="485" customFormat="false" ht="12.75" hidden="false" customHeight="false" outlineLevel="0" collapsed="false">
      <c r="B485" s="66"/>
    </row>
    <row r="486" customFormat="false" ht="12.75" hidden="false" customHeight="false" outlineLevel="0" collapsed="false">
      <c r="B486" s="66"/>
    </row>
    <row r="487" customFormat="false" ht="12.75" hidden="false" customHeight="false" outlineLevel="0" collapsed="false">
      <c r="B487" s="66"/>
    </row>
    <row r="488" customFormat="false" ht="12.75" hidden="false" customHeight="false" outlineLevel="0" collapsed="false">
      <c r="B488" s="66"/>
    </row>
    <row r="489" customFormat="false" ht="12.75" hidden="false" customHeight="false" outlineLevel="0" collapsed="false">
      <c r="B489" s="66"/>
    </row>
    <row r="490" customFormat="false" ht="12.75" hidden="false" customHeight="false" outlineLevel="0" collapsed="false">
      <c r="B490" s="66"/>
    </row>
    <row r="491" customFormat="false" ht="12.75" hidden="false" customHeight="false" outlineLevel="0" collapsed="false">
      <c r="B491" s="66"/>
    </row>
    <row r="492" customFormat="false" ht="12.75" hidden="false" customHeight="false" outlineLevel="0" collapsed="false">
      <c r="B492" s="66"/>
    </row>
    <row r="493" customFormat="false" ht="12.75" hidden="false" customHeight="false" outlineLevel="0" collapsed="false">
      <c r="B493" s="66"/>
    </row>
    <row r="494" customFormat="false" ht="12.75" hidden="false" customHeight="false" outlineLevel="0" collapsed="false">
      <c r="B494" s="66"/>
    </row>
    <row r="495" customFormat="false" ht="12.75" hidden="false" customHeight="false" outlineLevel="0" collapsed="false">
      <c r="B495" s="66"/>
    </row>
    <row r="496" customFormat="false" ht="12.75" hidden="false" customHeight="false" outlineLevel="0" collapsed="false">
      <c r="B496" s="66"/>
    </row>
    <row r="497" customFormat="false" ht="12.75" hidden="false" customHeight="false" outlineLevel="0" collapsed="false">
      <c r="B497" s="66"/>
    </row>
    <row r="498" customFormat="false" ht="12.75" hidden="false" customHeight="false" outlineLevel="0" collapsed="false">
      <c r="B498" s="66"/>
    </row>
    <row r="499" customFormat="false" ht="12.75" hidden="false" customHeight="false" outlineLevel="0" collapsed="false">
      <c r="B499" s="66"/>
    </row>
    <row r="500" customFormat="false" ht="12.75" hidden="false" customHeight="false" outlineLevel="0" collapsed="false">
      <c r="B500" s="66"/>
    </row>
    <row r="501" customFormat="false" ht="12.75" hidden="false" customHeight="false" outlineLevel="0" collapsed="false">
      <c r="B501" s="66"/>
    </row>
    <row r="502" customFormat="false" ht="12.75" hidden="false" customHeight="false" outlineLevel="0" collapsed="false">
      <c r="B502" s="66"/>
    </row>
    <row r="503" customFormat="false" ht="12.75" hidden="false" customHeight="false" outlineLevel="0" collapsed="false">
      <c r="B503" s="66"/>
    </row>
    <row r="504" customFormat="false" ht="12.75" hidden="false" customHeight="false" outlineLevel="0" collapsed="false">
      <c r="B504" s="66"/>
    </row>
    <row r="505" customFormat="false" ht="12.75" hidden="false" customHeight="false" outlineLevel="0" collapsed="false">
      <c r="B505" s="66"/>
    </row>
    <row r="506" customFormat="false" ht="12.75" hidden="false" customHeight="false" outlineLevel="0" collapsed="false">
      <c r="B506" s="66"/>
    </row>
    <row r="507" customFormat="false" ht="12.75" hidden="false" customHeight="false" outlineLevel="0" collapsed="false">
      <c r="B507" s="66"/>
    </row>
    <row r="508" customFormat="false" ht="12.75" hidden="false" customHeight="false" outlineLevel="0" collapsed="false">
      <c r="B508" s="66"/>
    </row>
    <row r="509" customFormat="false" ht="12.75" hidden="false" customHeight="false" outlineLevel="0" collapsed="false">
      <c r="B509" s="66"/>
    </row>
    <row r="510" customFormat="false" ht="12.75" hidden="false" customHeight="false" outlineLevel="0" collapsed="false">
      <c r="B510" s="66"/>
    </row>
    <row r="511" customFormat="false" ht="12.75" hidden="false" customHeight="false" outlineLevel="0" collapsed="false">
      <c r="B511" s="66"/>
    </row>
    <row r="512" customFormat="false" ht="12.75" hidden="false" customHeight="false" outlineLevel="0" collapsed="false">
      <c r="B512" s="66"/>
    </row>
    <row r="513" customFormat="false" ht="12.75" hidden="false" customHeight="false" outlineLevel="0" collapsed="false">
      <c r="B513" s="66"/>
    </row>
    <row r="514" customFormat="false" ht="12.75" hidden="false" customHeight="false" outlineLevel="0" collapsed="false">
      <c r="B514" s="66"/>
    </row>
    <row r="515" customFormat="false" ht="12.75" hidden="false" customHeight="false" outlineLevel="0" collapsed="false">
      <c r="B515" s="66"/>
    </row>
    <row r="516" customFormat="false" ht="12.75" hidden="false" customHeight="false" outlineLevel="0" collapsed="false">
      <c r="B516" s="66"/>
    </row>
    <row r="517" customFormat="false" ht="12.75" hidden="false" customHeight="false" outlineLevel="0" collapsed="false">
      <c r="B517" s="66"/>
    </row>
    <row r="518" customFormat="false" ht="12.75" hidden="false" customHeight="false" outlineLevel="0" collapsed="false">
      <c r="B518" s="66"/>
    </row>
    <row r="519" customFormat="false" ht="12.75" hidden="false" customHeight="false" outlineLevel="0" collapsed="false">
      <c r="B519" s="66"/>
    </row>
    <row r="520" customFormat="false" ht="12.75" hidden="false" customHeight="false" outlineLevel="0" collapsed="false">
      <c r="B520" s="66"/>
    </row>
    <row r="521" customFormat="false" ht="12.75" hidden="false" customHeight="false" outlineLevel="0" collapsed="false">
      <c r="B521" s="66"/>
    </row>
    <row r="522" customFormat="false" ht="12.75" hidden="false" customHeight="false" outlineLevel="0" collapsed="false">
      <c r="B522" s="66"/>
    </row>
    <row r="523" customFormat="false" ht="12.75" hidden="false" customHeight="false" outlineLevel="0" collapsed="false">
      <c r="B523" s="66"/>
    </row>
    <row r="524" customFormat="false" ht="12.75" hidden="false" customHeight="false" outlineLevel="0" collapsed="false">
      <c r="B524" s="66"/>
    </row>
    <row r="525" customFormat="false" ht="12.75" hidden="false" customHeight="false" outlineLevel="0" collapsed="false">
      <c r="B525" s="66"/>
    </row>
    <row r="526" customFormat="false" ht="12.75" hidden="false" customHeight="false" outlineLevel="0" collapsed="false">
      <c r="B526" s="66"/>
    </row>
    <row r="527" customFormat="false" ht="12.75" hidden="false" customHeight="false" outlineLevel="0" collapsed="false">
      <c r="B527" s="66"/>
    </row>
    <row r="528" customFormat="false" ht="12.75" hidden="false" customHeight="false" outlineLevel="0" collapsed="false">
      <c r="B528" s="66"/>
    </row>
    <row r="529" customFormat="false" ht="12.75" hidden="false" customHeight="false" outlineLevel="0" collapsed="false">
      <c r="B529" s="66"/>
    </row>
    <row r="530" customFormat="false" ht="12.75" hidden="false" customHeight="false" outlineLevel="0" collapsed="false">
      <c r="B530" s="66"/>
    </row>
    <row r="531" customFormat="false" ht="12.75" hidden="false" customHeight="false" outlineLevel="0" collapsed="false">
      <c r="B531" s="66"/>
    </row>
    <row r="532" customFormat="false" ht="12.75" hidden="false" customHeight="false" outlineLevel="0" collapsed="false">
      <c r="B532" s="66"/>
    </row>
    <row r="533" customFormat="false" ht="12.75" hidden="false" customHeight="false" outlineLevel="0" collapsed="false">
      <c r="B533" s="66"/>
    </row>
    <row r="534" customFormat="false" ht="12.75" hidden="false" customHeight="false" outlineLevel="0" collapsed="false">
      <c r="B534" s="66"/>
    </row>
    <row r="535" customFormat="false" ht="12.75" hidden="false" customHeight="false" outlineLevel="0" collapsed="false">
      <c r="B535" s="66"/>
    </row>
    <row r="536" customFormat="false" ht="12.75" hidden="false" customHeight="false" outlineLevel="0" collapsed="false">
      <c r="B536" s="66"/>
    </row>
    <row r="537" customFormat="false" ht="12.75" hidden="false" customHeight="false" outlineLevel="0" collapsed="false">
      <c r="B537" s="66"/>
    </row>
    <row r="538" customFormat="false" ht="12.75" hidden="false" customHeight="false" outlineLevel="0" collapsed="false">
      <c r="B538" s="66"/>
    </row>
    <row r="539" customFormat="false" ht="12.75" hidden="false" customHeight="false" outlineLevel="0" collapsed="false">
      <c r="B539" s="66"/>
    </row>
    <row r="540" customFormat="false" ht="12.75" hidden="false" customHeight="false" outlineLevel="0" collapsed="false">
      <c r="B540" s="66"/>
    </row>
    <row r="541" customFormat="false" ht="12.75" hidden="false" customHeight="false" outlineLevel="0" collapsed="false">
      <c r="B541" s="66"/>
    </row>
    <row r="542" customFormat="false" ht="12.75" hidden="false" customHeight="false" outlineLevel="0" collapsed="false">
      <c r="B542" s="66"/>
    </row>
    <row r="543" customFormat="false" ht="12.75" hidden="false" customHeight="false" outlineLevel="0" collapsed="false">
      <c r="B543" s="66"/>
    </row>
    <row r="544" customFormat="false" ht="12.75" hidden="false" customHeight="false" outlineLevel="0" collapsed="false">
      <c r="B544" s="66"/>
    </row>
    <row r="545" customFormat="false" ht="12.75" hidden="false" customHeight="false" outlineLevel="0" collapsed="false">
      <c r="B545" s="66"/>
    </row>
    <row r="546" customFormat="false" ht="12.75" hidden="false" customHeight="false" outlineLevel="0" collapsed="false">
      <c r="B546" s="66"/>
    </row>
    <row r="547" customFormat="false" ht="12.75" hidden="false" customHeight="false" outlineLevel="0" collapsed="false">
      <c r="B547" s="66"/>
    </row>
    <row r="548" customFormat="false" ht="12.75" hidden="false" customHeight="false" outlineLevel="0" collapsed="false">
      <c r="B548" s="66"/>
    </row>
    <row r="549" customFormat="false" ht="12.75" hidden="false" customHeight="false" outlineLevel="0" collapsed="false">
      <c r="B549" s="66"/>
    </row>
    <row r="550" customFormat="false" ht="12.75" hidden="false" customHeight="false" outlineLevel="0" collapsed="false">
      <c r="B550" s="66"/>
    </row>
    <row r="551" customFormat="false" ht="12.75" hidden="false" customHeight="false" outlineLevel="0" collapsed="false">
      <c r="B551" s="66"/>
    </row>
    <row r="552" customFormat="false" ht="12.75" hidden="false" customHeight="false" outlineLevel="0" collapsed="false">
      <c r="B552" s="66"/>
    </row>
    <row r="553" customFormat="false" ht="12.75" hidden="false" customHeight="false" outlineLevel="0" collapsed="false">
      <c r="B553" s="66"/>
    </row>
    <row r="554" customFormat="false" ht="12.75" hidden="false" customHeight="false" outlineLevel="0" collapsed="false">
      <c r="B554" s="66"/>
    </row>
    <row r="555" customFormat="false" ht="12.75" hidden="false" customHeight="false" outlineLevel="0" collapsed="false">
      <c r="B555" s="66"/>
    </row>
    <row r="556" customFormat="false" ht="12.75" hidden="false" customHeight="false" outlineLevel="0" collapsed="false">
      <c r="B556" s="66"/>
    </row>
    <row r="557" customFormat="false" ht="12.75" hidden="false" customHeight="false" outlineLevel="0" collapsed="false">
      <c r="B557" s="66"/>
    </row>
    <row r="558" customFormat="false" ht="12.75" hidden="false" customHeight="false" outlineLevel="0" collapsed="false">
      <c r="B558" s="66"/>
    </row>
    <row r="559" customFormat="false" ht="12.75" hidden="false" customHeight="false" outlineLevel="0" collapsed="false">
      <c r="B559" s="66"/>
    </row>
    <row r="560" customFormat="false" ht="12.75" hidden="false" customHeight="false" outlineLevel="0" collapsed="false">
      <c r="B560" s="66"/>
    </row>
    <row r="561" customFormat="false" ht="12.75" hidden="false" customHeight="false" outlineLevel="0" collapsed="false">
      <c r="B561" s="66"/>
    </row>
    <row r="562" customFormat="false" ht="12.75" hidden="false" customHeight="false" outlineLevel="0" collapsed="false">
      <c r="B562" s="66"/>
    </row>
    <row r="563" customFormat="false" ht="12.75" hidden="false" customHeight="false" outlineLevel="0" collapsed="false">
      <c r="B563" s="66"/>
    </row>
    <row r="564" customFormat="false" ht="12.75" hidden="false" customHeight="false" outlineLevel="0" collapsed="false">
      <c r="B564" s="66"/>
    </row>
    <row r="565" customFormat="false" ht="12.75" hidden="false" customHeight="false" outlineLevel="0" collapsed="false">
      <c r="B565" s="66"/>
    </row>
    <row r="566" customFormat="false" ht="12.75" hidden="false" customHeight="false" outlineLevel="0" collapsed="false">
      <c r="B566" s="66"/>
    </row>
    <row r="567" customFormat="false" ht="12.75" hidden="false" customHeight="false" outlineLevel="0" collapsed="false">
      <c r="B567" s="66"/>
    </row>
    <row r="568" customFormat="false" ht="12.75" hidden="false" customHeight="false" outlineLevel="0" collapsed="false">
      <c r="B568" s="66"/>
    </row>
    <row r="569" customFormat="false" ht="12.75" hidden="false" customHeight="false" outlineLevel="0" collapsed="false">
      <c r="B569" s="66"/>
    </row>
    <row r="570" customFormat="false" ht="12.75" hidden="false" customHeight="false" outlineLevel="0" collapsed="false">
      <c r="B570" s="66"/>
    </row>
    <row r="571" customFormat="false" ht="12.75" hidden="false" customHeight="false" outlineLevel="0" collapsed="false">
      <c r="B571" s="66"/>
    </row>
    <row r="572" customFormat="false" ht="12.75" hidden="false" customHeight="false" outlineLevel="0" collapsed="false">
      <c r="B572" s="66"/>
    </row>
    <row r="573" customFormat="false" ht="12.75" hidden="false" customHeight="false" outlineLevel="0" collapsed="false">
      <c r="B573" s="66"/>
    </row>
    <row r="574" customFormat="false" ht="12.75" hidden="false" customHeight="false" outlineLevel="0" collapsed="false">
      <c r="B574" s="66"/>
    </row>
    <row r="575" customFormat="false" ht="12.75" hidden="false" customHeight="false" outlineLevel="0" collapsed="false">
      <c r="B575" s="66"/>
    </row>
    <row r="576" customFormat="false" ht="12.75" hidden="false" customHeight="false" outlineLevel="0" collapsed="false">
      <c r="B576" s="66"/>
    </row>
    <row r="577" customFormat="false" ht="12.75" hidden="false" customHeight="false" outlineLevel="0" collapsed="false">
      <c r="B577" s="66"/>
    </row>
    <row r="578" customFormat="false" ht="12.75" hidden="false" customHeight="false" outlineLevel="0" collapsed="false">
      <c r="B578" s="66"/>
    </row>
    <row r="579" customFormat="false" ht="12.75" hidden="false" customHeight="false" outlineLevel="0" collapsed="false">
      <c r="B579" s="66"/>
    </row>
    <row r="580" customFormat="false" ht="12.75" hidden="false" customHeight="false" outlineLevel="0" collapsed="false">
      <c r="B580" s="66"/>
    </row>
    <row r="581" customFormat="false" ht="12.75" hidden="false" customHeight="false" outlineLevel="0" collapsed="false">
      <c r="B581" s="66"/>
    </row>
    <row r="582" customFormat="false" ht="12.75" hidden="false" customHeight="false" outlineLevel="0" collapsed="false">
      <c r="B582" s="66"/>
    </row>
    <row r="583" customFormat="false" ht="12.75" hidden="false" customHeight="false" outlineLevel="0" collapsed="false">
      <c r="B583" s="66"/>
    </row>
    <row r="584" customFormat="false" ht="12.75" hidden="false" customHeight="false" outlineLevel="0" collapsed="false">
      <c r="B584" s="66"/>
    </row>
    <row r="585" customFormat="false" ht="12.75" hidden="false" customHeight="false" outlineLevel="0" collapsed="false">
      <c r="B585" s="66"/>
    </row>
    <row r="586" customFormat="false" ht="12.75" hidden="false" customHeight="false" outlineLevel="0" collapsed="false">
      <c r="B586" s="66"/>
    </row>
    <row r="587" customFormat="false" ht="12.75" hidden="false" customHeight="false" outlineLevel="0" collapsed="false">
      <c r="B587" s="66"/>
    </row>
    <row r="588" customFormat="false" ht="12.75" hidden="false" customHeight="false" outlineLevel="0" collapsed="false">
      <c r="B588" s="66"/>
    </row>
    <row r="589" customFormat="false" ht="12.75" hidden="false" customHeight="false" outlineLevel="0" collapsed="false">
      <c r="B589" s="66"/>
    </row>
    <row r="590" customFormat="false" ht="12.75" hidden="false" customHeight="false" outlineLevel="0" collapsed="false">
      <c r="B590" s="66"/>
    </row>
    <row r="591" customFormat="false" ht="12.75" hidden="false" customHeight="false" outlineLevel="0" collapsed="false">
      <c r="B591" s="66"/>
    </row>
    <row r="592" customFormat="false" ht="12.75" hidden="false" customHeight="false" outlineLevel="0" collapsed="false">
      <c r="B592" s="66"/>
    </row>
    <row r="593" customFormat="false" ht="12.75" hidden="false" customHeight="false" outlineLevel="0" collapsed="false">
      <c r="B593" s="66"/>
    </row>
    <row r="594" customFormat="false" ht="12.75" hidden="false" customHeight="false" outlineLevel="0" collapsed="false">
      <c r="B594" s="66"/>
    </row>
    <row r="595" customFormat="false" ht="12.75" hidden="false" customHeight="false" outlineLevel="0" collapsed="false">
      <c r="B595" s="66"/>
    </row>
    <row r="596" customFormat="false" ht="12.75" hidden="false" customHeight="false" outlineLevel="0" collapsed="false">
      <c r="B596" s="66"/>
    </row>
    <row r="597" customFormat="false" ht="12.75" hidden="false" customHeight="false" outlineLevel="0" collapsed="false">
      <c r="B597" s="66"/>
    </row>
    <row r="598" customFormat="false" ht="12.75" hidden="false" customHeight="false" outlineLevel="0" collapsed="false">
      <c r="B598" s="66"/>
    </row>
    <row r="599" customFormat="false" ht="12.75" hidden="false" customHeight="false" outlineLevel="0" collapsed="false">
      <c r="B599" s="66"/>
    </row>
    <row r="600" customFormat="false" ht="12.75" hidden="false" customHeight="false" outlineLevel="0" collapsed="false">
      <c r="B600" s="66"/>
    </row>
    <row r="601" customFormat="false" ht="12.75" hidden="false" customHeight="false" outlineLevel="0" collapsed="false">
      <c r="B601" s="66"/>
    </row>
    <row r="602" customFormat="false" ht="12.75" hidden="false" customHeight="false" outlineLevel="0" collapsed="false">
      <c r="B602" s="66"/>
    </row>
    <row r="603" customFormat="false" ht="12.75" hidden="false" customHeight="false" outlineLevel="0" collapsed="false">
      <c r="B603" s="66"/>
    </row>
    <row r="604" customFormat="false" ht="12.75" hidden="false" customHeight="false" outlineLevel="0" collapsed="false">
      <c r="B604" s="66"/>
    </row>
    <row r="605" customFormat="false" ht="12.75" hidden="false" customHeight="false" outlineLevel="0" collapsed="false">
      <c r="B605" s="66"/>
    </row>
    <row r="606" customFormat="false" ht="12.75" hidden="false" customHeight="false" outlineLevel="0" collapsed="false">
      <c r="B606" s="66"/>
    </row>
    <row r="607" customFormat="false" ht="12.75" hidden="false" customHeight="false" outlineLevel="0" collapsed="false">
      <c r="B607" s="66"/>
    </row>
    <row r="608" customFormat="false" ht="12.75" hidden="false" customHeight="false" outlineLevel="0" collapsed="false">
      <c r="B608" s="66"/>
    </row>
    <row r="609" customFormat="false" ht="12.75" hidden="false" customHeight="false" outlineLevel="0" collapsed="false">
      <c r="B609" s="66"/>
    </row>
    <row r="610" customFormat="false" ht="12.75" hidden="false" customHeight="false" outlineLevel="0" collapsed="false">
      <c r="B610" s="66"/>
    </row>
    <row r="611" customFormat="false" ht="12.75" hidden="false" customHeight="false" outlineLevel="0" collapsed="false">
      <c r="B611" s="66"/>
    </row>
    <row r="612" customFormat="false" ht="12.75" hidden="false" customHeight="false" outlineLevel="0" collapsed="false">
      <c r="B612" s="66"/>
    </row>
    <row r="613" customFormat="false" ht="12.75" hidden="false" customHeight="false" outlineLevel="0" collapsed="false">
      <c r="B613" s="66"/>
    </row>
    <row r="614" customFormat="false" ht="12.75" hidden="false" customHeight="false" outlineLevel="0" collapsed="false">
      <c r="B614" s="66"/>
    </row>
    <row r="615" customFormat="false" ht="12.75" hidden="false" customHeight="false" outlineLevel="0" collapsed="false">
      <c r="B615" s="66"/>
    </row>
    <row r="616" customFormat="false" ht="12.75" hidden="false" customHeight="false" outlineLevel="0" collapsed="false">
      <c r="B616" s="66"/>
    </row>
    <row r="617" customFormat="false" ht="12.75" hidden="false" customHeight="false" outlineLevel="0" collapsed="false">
      <c r="B617" s="66"/>
    </row>
    <row r="618" customFormat="false" ht="12.75" hidden="false" customHeight="false" outlineLevel="0" collapsed="false">
      <c r="B618" s="66"/>
    </row>
    <row r="619" customFormat="false" ht="12.75" hidden="false" customHeight="false" outlineLevel="0" collapsed="false">
      <c r="B619" s="66"/>
    </row>
    <row r="620" customFormat="false" ht="12.75" hidden="false" customHeight="false" outlineLevel="0" collapsed="false">
      <c r="B620" s="66"/>
    </row>
    <row r="621" customFormat="false" ht="12.75" hidden="false" customHeight="false" outlineLevel="0" collapsed="false">
      <c r="B621" s="66"/>
    </row>
    <row r="622" customFormat="false" ht="12.75" hidden="false" customHeight="false" outlineLevel="0" collapsed="false">
      <c r="B622" s="66"/>
    </row>
    <row r="623" customFormat="false" ht="12.75" hidden="false" customHeight="false" outlineLevel="0" collapsed="false">
      <c r="B623" s="66"/>
    </row>
    <row r="624" customFormat="false" ht="12.75" hidden="false" customHeight="false" outlineLevel="0" collapsed="false">
      <c r="B624" s="66"/>
    </row>
    <row r="625" customFormat="false" ht="12.75" hidden="false" customHeight="false" outlineLevel="0" collapsed="false">
      <c r="B625" s="66"/>
    </row>
    <row r="626" customFormat="false" ht="12.75" hidden="false" customHeight="false" outlineLevel="0" collapsed="false">
      <c r="B626" s="66"/>
    </row>
    <row r="627" customFormat="false" ht="12.75" hidden="false" customHeight="false" outlineLevel="0" collapsed="false">
      <c r="B627" s="66"/>
    </row>
    <row r="628" customFormat="false" ht="12.75" hidden="false" customHeight="false" outlineLevel="0" collapsed="false">
      <c r="B628" s="66"/>
    </row>
    <row r="629" customFormat="false" ht="12.75" hidden="false" customHeight="false" outlineLevel="0" collapsed="false">
      <c r="B629" s="66"/>
    </row>
    <row r="630" customFormat="false" ht="12.75" hidden="false" customHeight="false" outlineLevel="0" collapsed="false">
      <c r="B630" s="66"/>
    </row>
    <row r="631" customFormat="false" ht="12.75" hidden="false" customHeight="false" outlineLevel="0" collapsed="false">
      <c r="B631" s="66"/>
    </row>
    <row r="632" customFormat="false" ht="12.75" hidden="false" customHeight="false" outlineLevel="0" collapsed="false">
      <c r="B632" s="66"/>
    </row>
    <row r="633" customFormat="false" ht="12.75" hidden="false" customHeight="false" outlineLevel="0" collapsed="false">
      <c r="B633" s="66"/>
    </row>
    <row r="634" customFormat="false" ht="12.75" hidden="false" customHeight="false" outlineLevel="0" collapsed="false">
      <c r="B634" s="66"/>
    </row>
    <row r="635" customFormat="false" ht="12.75" hidden="false" customHeight="false" outlineLevel="0" collapsed="false">
      <c r="B635" s="66"/>
    </row>
    <row r="636" customFormat="false" ht="12.75" hidden="false" customHeight="false" outlineLevel="0" collapsed="false">
      <c r="B636" s="66"/>
    </row>
    <row r="637" customFormat="false" ht="12.75" hidden="false" customHeight="false" outlineLevel="0" collapsed="false">
      <c r="B637" s="66"/>
    </row>
    <row r="638" customFormat="false" ht="12.75" hidden="false" customHeight="false" outlineLevel="0" collapsed="false">
      <c r="B638" s="66"/>
    </row>
    <row r="639" customFormat="false" ht="12.75" hidden="false" customHeight="false" outlineLevel="0" collapsed="false">
      <c r="B639" s="66"/>
    </row>
    <row r="640" customFormat="false" ht="12.75" hidden="false" customHeight="false" outlineLevel="0" collapsed="false">
      <c r="B640" s="66"/>
    </row>
    <row r="641" customFormat="false" ht="12.75" hidden="false" customHeight="false" outlineLevel="0" collapsed="false">
      <c r="B641" s="66"/>
    </row>
    <row r="642" customFormat="false" ht="12.75" hidden="false" customHeight="false" outlineLevel="0" collapsed="false">
      <c r="B642" s="66"/>
    </row>
    <row r="643" customFormat="false" ht="12.75" hidden="false" customHeight="false" outlineLevel="0" collapsed="false">
      <c r="B643" s="66"/>
    </row>
    <row r="644" customFormat="false" ht="12.75" hidden="false" customHeight="false" outlineLevel="0" collapsed="false">
      <c r="B644" s="66"/>
    </row>
    <row r="645" customFormat="false" ht="12.75" hidden="false" customHeight="false" outlineLevel="0" collapsed="false">
      <c r="B645" s="66"/>
    </row>
    <row r="646" customFormat="false" ht="12.75" hidden="false" customHeight="false" outlineLevel="0" collapsed="false">
      <c r="B646" s="66"/>
    </row>
    <row r="647" customFormat="false" ht="12.75" hidden="false" customHeight="false" outlineLevel="0" collapsed="false">
      <c r="B647" s="66"/>
    </row>
    <row r="648" customFormat="false" ht="12.75" hidden="false" customHeight="false" outlineLevel="0" collapsed="false">
      <c r="B648" s="66"/>
    </row>
    <row r="649" customFormat="false" ht="12.75" hidden="false" customHeight="false" outlineLevel="0" collapsed="false">
      <c r="B649" s="66"/>
    </row>
    <row r="650" customFormat="false" ht="12.75" hidden="false" customHeight="false" outlineLevel="0" collapsed="false">
      <c r="B650" s="66"/>
    </row>
    <row r="651" customFormat="false" ht="12.75" hidden="false" customHeight="false" outlineLevel="0" collapsed="false">
      <c r="B651" s="66"/>
    </row>
    <row r="652" customFormat="false" ht="12.75" hidden="false" customHeight="false" outlineLevel="0" collapsed="false">
      <c r="B652" s="66"/>
    </row>
    <row r="653" customFormat="false" ht="12.75" hidden="false" customHeight="false" outlineLevel="0" collapsed="false">
      <c r="B653" s="66"/>
    </row>
    <row r="654" customFormat="false" ht="12.75" hidden="false" customHeight="false" outlineLevel="0" collapsed="false">
      <c r="B654" s="66"/>
    </row>
    <row r="655" customFormat="false" ht="12.75" hidden="false" customHeight="false" outlineLevel="0" collapsed="false">
      <c r="B655" s="66"/>
    </row>
    <row r="656" customFormat="false" ht="12.75" hidden="false" customHeight="false" outlineLevel="0" collapsed="false">
      <c r="B656" s="66"/>
    </row>
    <row r="657" customFormat="false" ht="12.75" hidden="false" customHeight="false" outlineLevel="0" collapsed="false">
      <c r="B657" s="66"/>
    </row>
    <row r="658" customFormat="false" ht="12.75" hidden="false" customHeight="false" outlineLevel="0" collapsed="false">
      <c r="B658" s="66"/>
    </row>
    <row r="659" customFormat="false" ht="12.75" hidden="false" customHeight="false" outlineLevel="0" collapsed="false">
      <c r="B659" s="66"/>
    </row>
    <row r="660" customFormat="false" ht="12.75" hidden="false" customHeight="false" outlineLevel="0" collapsed="false">
      <c r="B660" s="66"/>
    </row>
    <row r="661" customFormat="false" ht="12.75" hidden="false" customHeight="false" outlineLevel="0" collapsed="false">
      <c r="B661" s="66"/>
    </row>
    <row r="662" customFormat="false" ht="12.75" hidden="false" customHeight="false" outlineLevel="0" collapsed="false">
      <c r="B662" s="66"/>
    </row>
    <row r="663" customFormat="false" ht="12.75" hidden="false" customHeight="false" outlineLevel="0" collapsed="false">
      <c r="B663" s="66"/>
    </row>
    <row r="664" customFormat="false" ht="12.75" hidden="false" customHeight="false" outlineLevel="0" collapsed="false">
      <c r="B664" s="66"/>
    </row>
    <row r="665" customFormat="false" ht="12.75" hidden="false" customHeight="false" outlineLevel="0" collapsed="false">
      <c r="B665" s="66"/>
    </row>
    <row r="666" customFormat="false" ht="12.75" hidden="false" customHeight="false" outlineLevel="0" collapsed="false">
      <c r="B666" s="66"/>
    </row>
    <row r="667" customFormat="false" ht="12.75" hidden="false" customHeight="false" outlineLevel="0" collapsed="false">
      <c r="B667" s="66"/>
    </row>
    <row r="668" customFormat="false" ht="12.75" hidden="false" customHeight="false" outlineLevel="0" collapsed="false">
      <c r="B668" s="66"/>
    </row>
    <row r="669" customFormat="false" ht="12.75" hidden="false" customHeight="false" outlineLevel="0" collapsed="false">
      <c r="B669" s="66"/>
    </row>
    <row r="670" customFormat="false" ht="12.75" hidden="false" customHeight="false" outlineLevel="0" collapsed="false">
      <c r="B670" s="66"/>
    </row>
    <row r="671" customFormat="false" ht="12.75" hidden="false" customHeight="false" outlineLevel="0" collapsed="false">
      <c r="B671" s="66"/>
    </row>
    <row r="672" customFormat="false" ht="12.75" hidden="false" customHeight="false" outlineLevel="0" collapsed="false">
      <c r="B672" s="66"/>
    </row>
    <row r="673" customFormat="false" ht="12.75" hidden="false" customHeight="false" outlineLevel="0" collapsed="false">
      <c r="B673" s="66"/>
    </row>
    <row r="674" customFormat="false" ht="12.75" hidden="false" customHeight="false" outlineLevel="0" collapsed="false">
      <c r="B674" s="66"/>
    </row>
    <row r="675" customFormat="false" ht="12.75" hidden="false" customHeight="false" outlineLevel="0" collapsed="false">
      <c r="B675" s="66"/>
    </row>
    <row r="676" customFormat="false" ht="12.75" hidden="false" customHeight="false" outlineLevel="0" collapsed="false">
      <c r="B676" s="66"/>
    </row>
    <row r="677" customFormat="false" ht="12.75" hidden="false" customHeight="false" outlineLevel="0" collapsed="false">
      <c r="B677" s="66"/>
    </row>
    <row r="678" customFormat="false" ht="12.75" hidden="false" customHeight="false" outlineLevel="0" collapsed="false">
      <c r="B678" s="66"/>
    </row>
    <row r="679" customFormat="false" ht="12.75" hidden="false" customHeight="false" outlineLevel="0" collapsed="false">
      <c r="B679" s="66"/>
    </row>
    <row r="680" customFormat="false" ht="12.75" hidden="false" customHeight="false" outlineLevel="0" collapsed="false">
      <c r="B680" s="66"/>
    </row>
    <row r="681" customFormat="false" ht="12.75" hidden="false" customHeight="false" outlineLevel="0" collapsed="false">
      <c r="B681" s="66"/>
    </row>
    <row r="682" customFormat="false" ht="12.75" hidden="false" customHeight="false" outlineLevel="0" collapsed="false">
      <c r="B682" s="66"/>
    </row>
    <row r="683" customFormat="false" ht="12.75" hidden="false" customHeight="false" outlineLevel="0" collapsed="false">
      <c r="B683" s="66"/>
    </row>
    <row r="684" customFormat="false" ht="12.75" hidden="false" customHeight="false" outlineLevel="0" collapsed="false">
      <c r="B684" s="66"/>
    </row>
    <row r="685" customFormat="false" ht="12.75" hidden="false" customHeight="false" outlineLevel="0" collapsed="false">
      <c r="B685" s="66"/>
    </row>
    <row r="686" customFormat="false" ht="12.75" hidden="false" customHeight="false" outlineLevel="0" collapsed="false">
      <c r="B686" s="66"/>
    </row>
    <row r="687" customFormat="false" ht="12.75" hidden="false" customHeight="false" outlineLevel="0" collapsed="false">
      <c r="B687" s="66"/>
    </row>
    <row r="688" customFormat="false" ht="12.75" hidden="false" customHeight="false" outlineLevel="0" collapsed="false">
      <c r="B688" s="66"/>
    </row>
    <row r="689" customFormat="false" ht="12.75" hidden="false" customHeight="false" outlineLevel="0" collapsed="false">
      <c r="B689" s="66"/>
    </row>
    <row r="690" customFormat="false" ht="12.75" hidden="false" customHeight="false" outlineLevel="0" collapsed="false">
      <c r="B690" s="66"/>
    </row>
    <row r="691" customFormat="false" ht="12.75" hidden="false" customHeight="false" outlineLevel="0" collapsed="false">
      <c r="B691" s="66"/>
    </row>
    <row r="692" customFormat="false" ht="12.75" hidden="false" customHeight="false" outlineLevel="0" collapsed="false">
      <c r="B692" s="66"/>
    </row>
    <row r="693" customFormat="false" ht="12.75" hidden="false" customHeight="false" outlineLevel="0" collapsed="false">
      <c r="B693" s="66"/>
    </row>
    <row r="694" customFormat="false" ht="12.75" hidden="false" customHeight="false" outlineLevel="0" collapsed="false">
      <c r="B694" s="66"/>
    </row>
    <row r="695" customFormat="false" ht="12.75" hidden="false" customHeight="false" outlineLevel="0" collapsed="false">
      <c r="B695" s="66"/>
    </row>
    <row r="696" customFormat="false" ht="12.75" hidden="false" customHeight="false" outlineLevel="0" collapsed="false">
      <c r="B696" s="66"/>
    </row>
    <row r="697" customFormat="false" ht="12.75" hidden="false" customHeight="false" outlineLevel="0" collapsed="false">
      <c r="B697" s="66"/>
    </row>
    <row r="698" customFormat="false" ht="12.75" hidden="false" customHeight="false" outlineLevel="0" collapsed="false">
      <c r="B698" s="66"/>
    </row>
    <row r="699" customFormat="false" ht="12.75" hidden="false" customHeight="false" outlineLevel="0" collapsed="false">
      <c r="B699" s="66"/>
    </row>
    <row r="700" customFormat="false" ht="12.75" hidden="false" customHeight="false" outlineLevel="0" collapsed="false">
      <c r="B700" s="66"/>
    </row>
    <row r="701" customFormat="false" ht="12.75" hidden="false" customHeight="false" outlineLevel="0" collapsed="false">
      <c r="B701" s="66"/>
    </row>
    <row r="702" customFormat="false" ht="12.75" hidden="false" customHeight="false" outlineLevel="0" collapsed="false">
      <c r="B702" s="66"/>
    </row>
    <row r="703" customFormat="false" ht="12.75" hidden="false" customHeight="false" outlineLevel="0" collapsed="false">
      <c r="B703" s="66"/>
    </row>
    <row r="704" customFormat="false" ht="12.75" hidden="false" customHeight="false" outlineLevel="0" collapsed="false">
      <c r="B704" s="66"/>
    </row>
    <row r="705" customFormat="false" ht="12.75" hidden="false" customHeight="false" outlineLevel="0" collapsed="false">
      <c r="B705" s="66"/>
    </row>
    <row r="706" customFormat="false" ht="12.75" hidden="false" customHeight="false" outlineLevel="0" collapsed="false">
      <c r="B706" s="66"/>
    </row>
    <row r="707" customFormat="false" ht="12.75" hidden="false" customHeight="false" outlineLevel="0" collapsed="false">
      <c r="B707" s="66"/>
    </row>
    <row r="708" customFormat="false" ht="12.75" hidden="false" customHeight="false" outlineLevel="0" collapsed="false">
      <c r="B708" s="66"/>
    </row>
    <row r="709" customFormat="false" ht="12.75" hidden="false" customHeight="false" outlineLevel="0" collapsed="false">
      <c r="B709" s="66"/>
    </row>
    <row r="710" customFormat="false" ht="12.75" hidden="false" customHeight="false" outlineLevel="0" collapsed="false">
      <c r="B710" s="66"/>
    </row>
    <row r="711" customFormat="false" ht="12.75" hidden="false" customHeight="false" outlineLevel="0" collapsed="false">
      <c r="B711" s="66"/>
    </row>
    <row r="712" customFormat="false" ht="12.75" hidden="false" customHeight="false" outlineLevel="0" collapsed="false">
      <c r="B712" s="66"/>
    </row>
    <row r="713" customFormat="false" ht="12.75" hidden="false" customHeight="false" outlineLevel="0" collapsed="false">
      <c r="B713" s="66"/>
    </row>
    <row r="714" customFormat="false" ht="12.75" hidden="false" customHeight="false" outlineLevel="0" collapsed="false">
      <c r="B714" s="66"/>
    </row>
    <row r="715" customFormat="false" ht="12.75" hidden="false" customHeight="false" outlineLevel="0" collapsed="false">
      <c r="B715" s="66"/>
    </row>
    <row r="716" customFormat="false" ht="12.75" hidden="false" customHeight="false" outlineLevel="0" collapsed="false">
      <c r="B716" s="66"/>
    </row>
    <row r="717" customFormat="false" ht="12.75" hidden="false" customHeight="false" outlineLevel="0" collapsed="false">
      <c r="B717" s="66"/>
    </row>
    <row r="718" customFormat="false" ht="12.75" hidden="false" customHeight="false" outlineLevel="0" collapsed="false">
      <c r="B718" s="66"/>
    </row>
    <row r="719" customFormat="false" ht="12.75" hidden="false" customHeight="false" outlineLevel="0" collapsed="false">
      <c r="B719" s="66"/>
    </row>
    <row r="720" customFormat="false" ht="12.75" hidden="false" customHeight="false" outlineLevel="0" collapsed="false">
      <c r="B720" s="66"/>
    </row>
    <row r="721" customFormat="false" ht="12.75" hidden="false" customHeight="false" outlineLevel="0" collapsed="false">
      <c r="B721" s="66"/>
    </row>
    <row r="722" customFormat="false" ht="12.75" hidden="false" customHeight="false" outlineLevel="0" collapsed="false">
      <c r="B722" s="66"/>
    </row>
    <row r="723" customFormat="false" ht="12.75" hidden="false" customHeight="false" outlineLevel="0" collapsed="false">
      <c r="B723" s="66"/>
    </row>
    <row r="724" customFormat="false" ht="12.75" hidden="false" customHeight="false" outlineLevel="0" collapsed="false">
      <c r="B724" s="66"/>
    </row>
    <row r="725" customFormat="false" ht="12.75" hidden="false" customHeight="false" outlineLevel="0" collapsed="false">
      <c r="B725" s="66"/>
    </row>
    <row r="726" customFormat="false" ht="12.75" hidden="false" customHeight="false" outlineLevel="0" collapsed="false">
      <c r="B726" s="66"/>
    </row>
    <row r="727" customFormat="false" ht="12.75" hidden="false" customHeight="false" outlineLevel="0" collapsed="false">
      <c r="B727" s="66"/>
    </row>
    <row r="728" customFormat="false" ht="12.75" hidden="false" customHeight="false" outlineLevel="0" collapsed="false">
      <c r="B728" s="66"/>
    </row>
    <row r="729" customFormat="false" ht="12.75" hidden="false" customHeight="false" outlineLevel="0" collapsed="false">
      <c r="B729" s="66"/>
    </row>
    <row r="730" customFormat="false" ht="12.75" hidden="false" customHeight="false" outlineLevel="0" collapsed="false">
      <c r="B730" s="66"/>
    </row>
    <row r="731" customFormat="false" ht="12.75" hidden="false" customHeight="false" outlineLevel="0" collapsed="false">
      <c r="B731" s="66"/>
    </row>
    <row r="732" customFormat="false" ht="12.75" hidden="false" customHeight="false" outlineLevel="0" collapsed="false">
      <c r="B732" s="66"/>
    </row>
    <row r="733" customFormat="false" ht="12.75" hidden="false" customHeight="false" outlineLevel="0" collapsed="false">
      <c r="B733" s="66"/>
    </row>
    <row r="734" customFormat="false" ht="12.75" hidden="false" customHeight="false" outlineLevel="0" collapsed="false">
      <c r="B734" s="66"/>
    </row>
    <row r="735" customFormat="false" ht="12.75" hidden="false" customHeight="false" outlineLevel="0" collapsed="false">
      <c r="B735" s="66"/>
    </row>
    <row r="736" customFormat="false" ht="12.75" hidden="false" customHeight="false" outlineLevel="0" collapsed="false">
      <c r="B736" s="66"/>
    </row>
    <row r="737" customFormat="false" ht="12.75" hidden="false" customHeight="false" outlineLevel="0" collapsed="false">
      <c r="B737" s="66"/>
    </row>
    <row r="738" customFormat="false" ht="12.75" hidden="false" customHeight="false" outlineLevel="0" collapsed="false">
      <c r="B738" s="66"/>
    </row>
    <row r="739" customFormat="false" ht="12.75" hidden="false" customHeight="false" outlineLevel="0" collapsed="false">
      <c r="B739" s="66"/>
    </row>
    <row r="740" customFormat="false" ht="12.75" hidden="false" customHeight="false" outlineLevel="0" collapsed="false">
      <c r="B740" s="66"/>
    </row>
    <row r="741" customFormat="false" ht="12.75" hidden="false" customHeight="false" outlineLevel="0" collapsed="false">
      <c r="B741" s="66"/>
    </row>
    <row r="742" customFormat="false" ht="12.75" hidden="false" customHeight="false" outlineLevel="0" collapsed="false">
      <c r="B742" s="66"/>
    </row>
    <row r="743" customFormat="false" ht="12.75" hidden="false" customHeight="false" outlineLevel="0" collapsed="false">
      <c r="B743" s="66"/>
    </row>
    <row r="744" customFormat="false" ht="12.75" hidden="false" customHeight="false" outlineLevel="0" collapsed="false">
      <c r="B744" s="66"/>
    </row>
    <row r="745" customFormat="false" ht="12.75" hidden="false" customHeight="false" outlineLevel="0" collapsed="false">
      <c r="B745" s="66"/>
    </row>
    <row r="746" customFormat="false" ht="12.75" hidden="false" customHeight="false" outlineLevel="0" collapsed="false">
      <c r="B746" s="66"/>
    </row>
    <row r="747" customFormat="false" ht="12.75" hidden="false" customHeight="false" outlineLevel="0" collapsed="false">
      <c r="B747" s="66"/>
    </row>
    <row r="748" customFormat="false" ht="12.75" hidden="false" customHeight="false" outlineLevel="0" collapsed="false">
      <c r="B748" s="66"/>
    </row>
    <row r="749" customFormat="false" ht="12.75" hidden="false" customHeight="false" outlineLevel="0" collapsed="false">
      <c r="B749" s="66"/>
    </row>
    <row r="750" customFormat="false" ht="12.75" hidden="false" customHeight="false" outlineLevel="0" collapsed="false">
      <c r="B750" s="66"/>
    </row>
    <row r="751" customFormat="false" ht="12.75" hidden="false" customHeight="false" outlineLevel="0" collapsed="false">
      <c r="B751" s="66"/>
    </row>
    <row r="752" customFormat="false" ht="12.75" hidden="false" customHeight="false" outlineLevel="0" collapsed="false">
      <c r="B752" s="66"/>
    </row>
    <row r="753" customFormat="false" ht="12.75" hidden="false" customHeight="false" outlineLevel="0" collapsed="false">
      <c r="B753" s="66"/>
    </row>
    <row r="754" customFormat="false" ht="12.75" hidden="false" customHeight="false" outlineLevel="0" collapsed="false">
      <c r="B754" s="66"/>
    </row>
    <row r="755" customFormat="false" ht="12.75" hidden="false" customHeight="false" outlineLevel="0" collapsed="false">
      <c r="B755" s="66"/>
    </row>
    <row r="756" customFormat="false" ht="12.75" hidden="false" customHeight="false" outlineLevel="0" collapsed="false">
      <c r="B756" s="66"/>
    </row>
    <row r="757" customFormat="false" ht="12.75" hidden="false" customHeight="false" outlineLevel="0" collapsed="false">
      <c r="B757" s="66"/>
    </row>
    <row r="758" customFormat="false" ht="12.75" hidden="false" customHeight="false" outlineLevel="0" collapsed="false">
      <c r="B758" s="66"/>
    </row>
    <row r="759" customFormat="false" ht="12.75" hidden="false" customHeight="false" outlineLevel="0" collapsed="false">
      <c r="B759" s="66"/>
    </row>
    <row r="760" customFormat="false" ht="12.75" hidden="false" customHeight="false" outlineLevel="0" collapsed="false">
      <c r="B760" s="66"/>
    </row>
    <row r="761" customFormat="false" ht="12.75" hidden="false" customHeight="false" outlineLevel="0" collapsed="false">
      <c r="B761" s="66"/>
    </row>
    <row r="762" customFormat="false" ht="12.75" hidden="false" customHeight="false" outlineLevel="0" collapsed="false">
      <c r="B762" s="66"/>
    </row>
    <row r="763" customFormat="false" ht="12.75" hidden="false" customHeight="false" outlineLevel="0" collapsed="false">
      <c r="B763" s="66"/>
    </row>
    <row r="764" customFormat="false" ht="12.75" hidden="false" customHeight="false" outlineLevel="0" collapsed="false">
      <c r="B764" s="66"/>
    </row>
    <row r="765" customFormat="false" ht="12.75" hidden="false" customHeight="false" outlineLevel="0" collapsed="false">
      <c r="B765" s="66"/>
    </row>
    <row r="766" customFormat="false" ht="12.75" hidden="false" customHeight="false" outlineLevel="0" collapsed="false">
      <c r="B766" s="66"/>
    </row>
    <row r="767" customFormat="false" ht="12.75" hidden="false" customHeight="false" outlineLevel="0" collapsed="false">
      <c r="B767" s="66"/>
    </row>
    <row r="768" customFormat="false" ht="12.75" hidden="false" customHeight="false" outlineLevel="0" collapsed="false">
      <c r="B768" s="66"/>
    </row>
    <row r="769" customFormat="false" ht="12.75" hidden="false" customHeight="false" outlineLevel="0" collapsed="false">
      <c r="B769" s="66"/>
    </row>
    <row r="770" customFormat="false" ht="12.75" hidden="false" customHeight="false" outlineLevel="0" collapsed="false">
      <c r="B770" s="66"/>
    </row>
    <row r="771" customFormat="false" ht="12.75" hidden="false" customHeight="false" outlineLevel="0" collapsed="false">
      <c r="B771" s="66"/>
    </row>
    <row r="772" customFormat="false" ht="12.75" hidden="false" customHeight="false" outlineLevel="0" collapsed="false">
      <c r="B772" s="66"/>
    </row>
    <row r="773" customFormat="false" ht="12.75" hidden="false" customHeight="false" outlineLevel="0" collapsed="false">
      <c r="B773" s="66"/>
    </row>
    <row r="774" customFormat="false" ht="12.75" hidden="false" customHeight="false" outlineLevel="0" collapsed="false">
      <c r="B774" s="66"/>
    </row>
    <row r="775" customFormat="false" ht="12.75" hidden="false" customHeight="false" outlineLevel="0" collapsed="false">
      <c r="B775" s="66"/>
    </row>
    <row r="776" customFormat="false" ht="12.75" hidden="false" customHeight="false" outlineLevel="0" collapsed="false">
      <c r="B776" s="66"/>
    </row>
    <row r="777" customFormat="false" ht="12.75" hidden="false" customHeight="false" outlineLevel="0" collapsed="false">
      <c r="B777" s="66"/>
    </row>
    <row r="778" customFormat="false" ht="12.75" hidden="false" customHeight="false" outlineLevel="0" collapsed="false">
      <c r="B778" s="66"/>
    </row>
    <row r="779" customFormat="false" ht="12.75" hidden="false" customHeight="false" outlineLevel="0" collapsed="false">
      <c r="B779" s="66"/>
    </row>
    <row r="780" customFormat="false" ht="12.75" hidden="false" customHeight="false" outlineLevel="0" collapsed="false">
      <c r="B780" s="66"/>
    </row>
    <row r="781" customFormat="false" ht="12.75" hidden="false" customHeight="false" outlineLevel="0" collapsed="false">
      <c r="B781" s="66"/>
    </row>
    <row r="782" customFormat="false" ht="12.75" hidden="false" customHeight="false" outlineLevel="0" collapsed="false">
      <c r="B782" s="66"/>
    </row>
    <row r="783" customFormat="false" ht="12.75" hidden="false" customHeight="false" outlineLevel="0" collapsed="false">
      <c r="B783" s="66"/>
    </row>
    <row r="784" customFormat="false" ht="12.75" hidden="false" customHeight="false" outlineLevel="0" collapsed="false">
      <c r="B784" s="66"/>
    </row>
    <row r="785" customFormat="false" ht="12.75" hidden="false" customHeight="false" outlineLevel="0" collapsed="false">
      <c r="B785" s="66"/>
    </row>
    <row r="786" customFormat="false" ht="12.75" hidden="false" customHeight="false" outlineLevel="0" collapsed="false">
      <c r="B786" s="66"/>
    </row>
    <row r="787" customFormat="false" ht="12.75" hidden="false" customHeight="false" outlineLevel="0" collapsed="false">
      <c r="B787" s="66"/>
    </row>
    <row r="788" customFormat="false" ht="12.75" hidden="false" customHeight="false" outlineLevel="0" collapsed="false">
      <c r="B788" s="66"/>
    </row>
    <row r="789" customFormat="false" ht="12.75" hidden="false" customHeight="false" outlineLevel="0" collapsed="false">
      <c r="B789" s="66"/>
    </row>
    <row r="790" customFormat="false" ht="12.75" hidden="false" customHeight="false" outlineLevel="0" collapsed="false">
      <c r="B790" s="66"/>
    </row>
    <row r="791" customFormat="false" ht="12.75" hidden="false" customHeight="false" outlineLevel="0" collapsed="false">
      <c r="B791" s="66"/>
    </row>
    <row r="792" customFormat="false" ht="12.75" hidden="false" customHeight="false" outlineLevel="0" collapsed="false">
      <c r="B792" s="66"/>
    </row>
    <row r="793" customFormat="false" ht="12.75" hidden="false" customHeight="false" outlineLevel="0" collapsed="false">
      <c r="B793" s="66"/>
    </row>
    <row r="794" customFormat="false" ht="12.75" hidden="false" customHeight="false" outlineLevel="0" collapsed="false">
      <c r="B794" s="66"/>
    </row>
    <row r="795" customFormat="false" ht="12.75" hidden="false" customHeight="false" outlineLevel="0" collapsed="false">
      <c r="B795" s="66"/>
    </row>
    <row r="796" customFormat="false" ht="12.75" hidden="false" customHeight="false" outlineLevel="0" collapsed="false">
      <c r="B796" s="66"/>
    </row>
    <row r="797" customFormat="false" ht="12.75" hidden="false" customHeight="false" outlineLevel="0" collapsed="false">
      <c r="B797" s="66"/>
    </row>
    <row r="798" customFormat="false" ht="12.75" hidden="false" customHeight="false" outlineLevel="0" collapsed="false">
      <c r="B798" s="66"/>
    </row>
    <row r="799" customFormat="false" ht="12.75" hidden="false" customHeight="false" outlineLevel="0" collapsed="false">
      <c r="B799" s="66"/>
    </row>
    <row r="800" customFormat="false" ht="12.75" hidden="false" customHeight="false" outlineLevel="0" collapsed="false">
      <c r="B800" s="66"/>
    </row>
    <row r="801" customFormat="false" ht="12.75" hidden="false" customHeight="false" outlineLevel="0" collapsed="false">
      <c r="B801" s="66"/>
    </row>
    <row r="802" customFormat="false" ht="12.75" hidden="false" customHeight="false" outlineLevel="0" collapsed="false">
      <c r="B802" s="66"/>
    </row>
    <row r="803" customFormat="false" ht="12.75" hidden="false" customHeight="false" outlineLevel="0" collapsed="false">
      <c r="B803" s="66"/>
    </row>
    <row r="804" customFormat="false" ht="12.75" hidden="false" customHeight="false" outlineLevel="0" collapsed="false">
      <c r="B804" s="66"/>
    </row>
    <row r="805" customFormat="false" ht="12.75" hidden="false" customHeight="false" outlineLevel="0" collapsed="false">
      <c r="B805" s="66"/>
    </row>
    <row r="806" customFormat="false" ht="12.75" hidden="false" customHeight="false" outlineLevel="0" collapsed="false">
      <c r="B806" s="66"/>
    </row>
    <row r="807" customFormat="false" ht="12.75" hidden="false" customHeight="false" outlineLevel="0" collapsed="false">
      <c r="B807" s="66"/>
    </row>
    <row r="808" customFormat="false" ht="12.75" hidden="false" customHeight="false" outlineLevel="0" collapsed="false">
      <c r="B808" s="66"/>
    </row>
    <row r="809" customFormat="false" ht="12.75" hidden="false" customHeight="false" outlineLevel="0" collapsed="false">
      <c r="B809" s="66"/>
    </row>
    <row r="810" customFormat="false" ht="12.75" hidden="false" customHeight="false" outlineLevel="0" collapsed="false">
      <c r="B810" s="66"/>
    </row>
    <row r="811" customFormat="false" ht="12.75" hidden="false" customHeight="false" outlineLevel="0" collapsed="false">
      <c r="B811" s="66"/>
    </row>
    <row r="812" customFormat="false" ht="12.75" hidden="false" customHeight="false" outlineLevel="0" collapsed="false">
      <c r="B812" s="66"/>
    </row>
    <row r="813" customFormat="false" ht="12.75" hidden="false" customHeight="false" outlineLevel="0" collapsed="false">
      <c r="B813" s="66"/>
    </row>
    <row r="814" customFormat="false" ht="12.75" hidden="false" customHeight="false" outlineLevel="0" collapsed="false">
      <c r="B814" s="66"/>
    </row>
    <row r="815" customFormat="false" ht="12.75" hidden="false" customHeight="false" outlineLevel="0" collapsed="false">
      <c r="B815" s="66"/>
    </row>
    <row r="816" customFormat="false" ht="12.75" hidden="false" customHeight="false" outlineLevel="0" collapsed="false">
      <c r="B816" s="66"/>
    </row>
    <row r="817" customFormat="false" ht="12.75" hidden="false" customHeight="false" outlineLevel="0" collapsed="false">
      <c r="B817" s="66"/>
    </row>
    <row r="818" customFormat="false" ht="12.75" hidden="false" customHeight="false" outlineLevel="0" collapsed="false">
      <c r="B818" s="66"/>
    </row>
    <row r="819" customFormat="false" ht="12.75" hidden="false" customHeight="false" outlineLevel="0" collapsed="false">
      <c r="B819" s="66"/>
    </row>
    <row r="820" customFormat="false" ht="12.75" hidden="false" customHeight="false" outlineLevel="0" collapsed="false">
      <c r="B820" s="66"/>
    </row>
    <row r="821" customFormat="false" ht="12.75" hidden="false" customHeight="false" outlineLevel="0" collapsed="false">
      <c r="B821" s="66"/>
    </row>
    <row r="822" customFormat="false" ht="12.75" hidden="false" customHeight="false" outlineLevel="0" collapsed="false">
      <c r="B822" s="66"/>
    </row>
    <row r="823" customFormat="false" ht="12.75" hidden="false" customHeight="false" outlineLevel="0" collapsed="false">
      <c r="B823" s="66"/>
    </row>
    <row r="824" customFormat="false" ht="12.75" hidden="false" customHeight="false" outlineLevel="0" collapsed="false">
      <c r="B824" s="66"/>
    </row>
    <row r="825" customFormat="false" ht="12.75" hidden="false" customHeight="false" outlineLevel="0" collapsed="false">
      <c r="B825" s="66"/>
    </row>
    <row r="826" customFormat="false" ht="12.75" hidden="false" customHeight="false" outlineLevel="0" collapsed="false">
      <c r="B826" s="66"/>
    </row>
    <row r="827" customFormat="false" ht="12.75" hidden="false" customHeight="false" outlineLevel="0" collapsed="false">
      <c r="B827" s="66"/>
    </row>
    <row r="828" customFormat="false" ht="12.75" hidden="false" customHeight="false" outlineLevel="0" collapsed="false">
      <c r="B828" s="66"/>
    </row>
    <row r="829" customFormat="false" ht="12.75" hidden="false" customHeight="false" outlineLevel="0" collapsed="false">
      <c r="B829" s="66"/>
    </row>
    <row r="830" customFormat="false" ht="12.75" hidden="false" customHeight="false" outlineLevel="0" collapsed="false">
      <c r="B830" s="66"/>
    </row>
    <row r="831" customFormat="false" ht="12.75" hidden="false" customHeight="false" outlineLevel="0" collapsed="false">
      <c r="B831" s="66"/>
    </row>
    <row r="832" customFormat="false" ht="12.75" hidden="false" customHeight="false" outlineLevel="0" collapsed="false">
      <c r="B832" s="66"/>
    </row>
    <row r="833" customFormat="false" ht="12.75" hidden="false" customHeight="false" outlineLevel="0" collapsed="false">
      <c r="B833" s="66"/>
    </row>
    <row r="834" customFormat="false" ht="12.75" hidden="false" customHeight="false" outlineLevel="0" collapsed="false">
      <c r="B834" s="66"/>
    </row>
    <row r="835" customFormat="false" ht="12.75" hidden="false" customHeight="false" outlineLevel="0" collapsed="false">
      <c r="B835" s="66"/>
    </row>
    <row r="836" customFormat="false" ht="12.75" hidden="false" customHeight="false" outlineLevel="0" collapsed="false">
      <c r="B836" s="66"/>
    </row>
    <row r="837" customFormat="false" ht="12.75" hidden="false" customHeight="false" outlineLevel="0" collapsed="false">
      <c r="B837" s="66"/>
    </row>
    <row r="838" customFormat="false" ht="12.75" hidden="false" customHeight="false" outlineLevel="0" collapsed="false">
      <c r="B838" s="66"/>
    </row>
    <row r="839" customFormat="false" ht="12.75" hidden="false" customHeight="false" outlineLevel="0" collapsed="false">
      <c r="B839" s="66"/>
    </row>
    <row r="840" customFormat="false" ht="12.75" hidden="false" customHeight="false" outlineLevel="0" collapsed="false">
      <c r="B840" s="66"/>
    </row>
    <row r="841" customFormat="false" ht="12.75" hidden="false" customHeight="false" outlineLevel="0" collapsed="false">
      <c r="B841" s="66"/>
    </row>
    <row r="842" customFormat="false" ht="12.75" hidden="false" customHeight="false" outlineLevel="0" collapsed="false">
      <c r="B842" s="66"/>
    </row>
    <row r="843" customFormat="false" ht="12.75" hidden="false" customHeight="false" outlineLevel="0" collapsed="false">
      <c r="B843" s="66"/>
    </row>
    <row r="844" customFormat="false" ht="12.75" hidden="false" customHeight="false" outlineLevel="0" collapsed="false">
      <c r="B844" s="66"/>
    </row>
    <row r="845" customFormat="false" ht="12.75" hidden="false" customHeight="false" outlineLevel="0" collapsed="false">
      <c r="B845" s="66"/>
    </row>
    <row r="846" customFormat="false" ht="12.75" hidden="false" customHeight="false" outlineLevel="0" collapsed="false">
      <c r="B846" s="66"/>
    </row>
    <row r="847" customFormat="false" ht="12.75" hidden="false" customHeight="false" outlineLevel="0" collapsed="false">
      <c r="B847" s="66"/>
    </row>
    <row r="848" customFormat="false" ht="12.75" hidden="false" customHeight="false" outlineLevel="0" collapsed="false">
      <c r="B848" s="66"/>
    </row>
    <row r="849" customFormat="false" ht="12.75" hidden="false" customHeight="false" outlineLevel="0" collapsed="false">
      <c r="B849" s="66"/>
    </row>
    <row r="850" customFormat="false" ht="12.75" hidden="false" customHeight="false" outlineLevel="0" collapsed="false">
      <c r="B850" s="66"/>
    </row>
    <row r="851" customFormat="false" ht="12.75" hidden="false" customHeight="false" outlineLevel="0" collapsed="false">
      <c r="B851" s="66"/>
    </row>
    <row r="852" customFormat="false" ht="12.75" hidden="false" customHeight="false" outlineLevel="0" collapsed="false">
      <c r="B852" s="66"/>
    </row>
    <row r="853" customFormat="false" ht="12.75" hidden="false" customHeight="false" outlineLevel="0" collapsed="false">
      <c r="B853" s="66"/>
    </row>
    <row r="854" customFormat="false" ht="12.75" hidden="false" customHeight="false" outlineLevel="0" collapsed="false">
      <c r="B854" s="66"/>
    </row>
    <row r="855" customFormat="false" ht="12.75" hidden="false" customHeight="false" outlineLevel="0" collapsed="false">
      <c r="B855" s="66"/>
    </row>
    <row r="856" customFormat="false" ht="12.75" hidden="false" customHeight="false" outlineLevel="0" collapsed="false">
      <c r="B856" s="66"/>
    </row>
    <row r="857" customFormat="false" ht="12.75" hidden="false" customHeight="false" outlineLevel="0" collapsed="false">
      <c r="B857" s="66"/>
    </row>
    <row r="858" customFormat="false" ht="12.75" hidden="false" customHeight="false" outlineLevel="0" collapsed="false">
      <c r="B858" s="66"/>
    </row>
    <row r="859" customFormat="false" ht="12.75" hidden="false" customHeight="false" outlineLevel="0" collapsed="false">
      <c r="B859" s="66"/>
    </row>
    <row r="860" customFormat="false" ht="12.75" hidden="false" customHeight="false" outlineLevel="0" collapsed="false">
      <c r="B860" s="66"/>
    </row>
    <row r="861" customFormat="false" ht="12.75" hidden="false" customHeight="false" outlineLevel="0" collapsed="false">
      <c r="B861" s="66"/>
    </row>
    <row r="862" customFormat="false" ht="12.75" hidden="false" customHeight="false" outlineLevel="0" collapsed="false">
      <c r="B862" s="66"/>
    </row>
    <row r="863" customFormat="false" ht="12.75" hidden="false" customHeight="false" outlineLevel="0" collapsed="false">
      <c r="B863" s="66"/>
    </row>
    <row r="864" customFormat="false" ht="12.75" hidden="false" customHeight="false" outlineLevel="0" collapsed="false">
      <c r="B864" s="66"/>
    </row>
    <row r="865" customFormat="false" ht="12.75" hidden="false" customHeight="false" outlineLevel="0" collapsed="false">
      <c r="B865" s="66"/>
    </row>
    <row r="866" customFormat="false" ht="12.75" hidden="false" customHeight="false" outlineLevel="0" collapsed="false">
      <c r="B866" s="66"/>
    </row>
    <row r="867" customFormat="false" ht="12.75" hidden="false" customHeight="false" outlineLevel="0" collapsed="false">
      <c r="B867" s="66"/>
    </row>
    <row r="868" customFormat="false" ht="12.75" hidden="false" customHeight="false" outlineLevel="0" collapsed="false">
      <c r="B868" s="66"/>
    </row>
    <row r="869" customFormat="false" ht="12.75" hidden="false" customHeight="false" outlineLevel="0" collapsed="false">
      <c r="B869" s="66"/>
    </row>
    <row r="870" customFormat="false" ht="12.75" hidden="false" customHeight="false" outlineLevel="0" collapsed="false">
      <c r="B870" s="66"/>
    </row>
    <row r="871" customFormat="false" ht="12.75" hidden="false" customHeight="false" outlineLevel="0" collapsed="false">
      <c r="B871" s="66"/>
    </row>
    <row r="872" customFormat="false" ht="12.75" hidden="false" customHeight="false" outlineLevel="0" collapsed="false">
      <c r="B872" s="66"/>
    </row>
    <row r="873" customFormat="false" ht="12.75" hidden="false" customHeight="false" outlineLevel="0" collapsed="false">
      <c r="B873" s="66"/>
    </row>
    <row r="874" customFormat="false" ht="12.75" hidden="false" customHeight="false" outlineLevel="0" collapsed="false">
      <c r="B874" s="66"/>
    </row>
    <row r="875" customFormat="false" ht="12.75" hidden="false" customHeight="false" outlineLevel="0" collapsed="false">
      <c r="B875" s="66"/>
    </row>
    <row r="876" customFormat="false" ht="12.75" hidden="false" customHeight="false" outlineLevel="0" collapsed="false">
      <c r="B876" s="66"/>
    </row>
    <row r="877" customFormat="false" ht="12.75" hidden="false" customHeight="false" outlineLevel="0" collapsed="false">
      <c r="B877" s="66"/>
    </row>
    <row r="878" customFormat="false" ht="12.75" hidden="false" customHeight="false" outlineLevel="0" collapsed="false">
      <c r="B878" s="66"/>
    </row>
    <row r="879" customFormat="false" ht="12.75" hidden="false" customHeight="false" outlineLevel="0" collapsed="false">
      <c r="B879" s="66"/>
    </row>
    <row r="880" customFormat="false" ht="12.75" hidden="false" customHeight="false" outlineLevel="0" collapsed="false">
      <c r="B880" s="66"/>
    </row>
    <row r="881" customFormat="false" ht="12.75" hidden="false" customHeight="false" outlineLevel="0" collapsed="false">
      <c r="B881" s="66"/>
    </row>
    <row r="882" customFormat="false" ht="12.75" hidden="false" customHeight="false" outlineLevel="0" collapsed="false">
      <c r="B882" s="66"/>
    </row>
    <row r="883" customFormat="false" ht="12.75" hidden="false" customHeight="false" outlineLevel="0" collapsed="false">
      <c r="B883" s="66"/>
    </row>
    <row r="884" customFormat="false" ht="12.75" hidden="false" customHeight="false" outlineLevel="0" collapsed="false">
      <c r="B884" s="66"/>
    </row>
    <row r="885" customFormat="false" ht="12.75" hidden="false" customHeight="false" outlineLevel="0" collapsed="false">
      <c r="B885" s="66"/>
    </row>
    <row r="886" customFormat="false" ht="12.75" hidden="false" customHeight="false" outlineLevel="0" collapsed="false">
      <c r="B886" s="66"/>
    </row>
    <row r="887" customFormat="false" ht="12.75" hidden="false" customHeight="false" outlineLevel="0" collapsed="false">
      <c r="B887" s="66"/>
    </row>
    <row r="888" customFormat="false" ht="12.75" hidden="false" customHeight="false" outlineLevel="0" collapsed="false">
      <c r="B888" s="66"/>
    </row>
    <row r="889" customFormat="false" ht="12.75" hidden="false" customHeight="false" outlineLevel="0" collapsed="false">
      <c r="B889" s="66"/>
    </row>
  </sheetData>
  <mergeCells count="14">
    <mergeCell ref="A1:Z1"/>
    <mergeCell ref="A2:Z2"/>
    <mergeCell ref="A3:Z3"/>
    <mergeCell ref="A4:Z4"/>
    <mergeCell ref="A5:Z5"/>
    <mergeCell ref="A6:A7"/>
    <mergeCell ref="B6:B7"/>
    <mergeCell ref="C6:C7"/>
    <mergeCell ref="D6:D7"/>
    <mergeCell ref="E6:E7"/>
    <mergeCell ref="F6:X6"/>
    <mergeCell ref="Y6:Y7"/>
    <mergeCell ref="Z6:Z9"/>
    <mergeCell ref="B151:Z1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1</cp:lastModifiedBy>
  <cp:lastPrinted>2017-05-12T06:37:12Z</cp:lastPrinted>
  <dcterms:modified xsi:type="dcterms:W3CDTF">2017-11-24T12:04:05Z</dcterms:modified>
  <cp:revision>0</cp:revision>
  <dc:subject/>
  <dc:title/>
</cp:coreProperties>
</file>