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J$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37">
  <si>
    <t xml:space="preserve">РЕЄСТР </t>
  </si>
  <si>
    <t xml:space="preserve">підприємств, установ, організацій, що мають заборгованість із заробітної плати </t>
  </si>
  <si>
    <t xml:space="preserve">у Луган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е</t>
  </si>
  <si>
    <t xml:space="preserve">Недостатні обсяги збуту продукції</t>
  </si>
  <si>
    <t xml:space="preserve">Державне підприємство "Первомайськвугілля"</t>
  </si>
  <si>
    <t xml:space="preserve">неповні розрахунки між постачальниками та спожиачами,міжгалузеві цінові диспропорції, устаткування вичерпало нормативний ресурс</t>
  </si>
  <si>
    <t xml:space="preserve">Комунальне підприємство Лисичанської міської ради "Електроавтотранс"</t>
  </si>
  <si>
    <t xml:space="preserve">комунальна</t>
  </si>
  <si>
    <t xml:space="preserve">активні</t>
  </si>
  <si>
    <t xml:space="preserve">недостатність грошових коштів </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заборгованість відсутня</t>
  </si>
  <si>
    <t xml:space="preserve">Комунальне підприємство "Услуга" м. Золоте</t>
  </si>
  <si>
    <t xml:space="preserve">відсутність реєстрації військово- цивільної адміністрації м.Золоте (не призначено керівника адміністрації ), ч.1 ст.79 Бюджетного кодексу України</t>
  </si>
  <si>
    <t xml:space="preserve">Комунальне підприємство "Рубіжанське виробниче управління водопровідно-каналізаційного господарства" Рубіжанської міської ради</t>
  </si>
  <si>
    <t xml:space="preserve">Комунальне підприємство "Кремінна-комунсервіс"</t>
  </si>
  <si>
    <t xml:space="preserve">Товариство з обмеженою відповідальністю "ЛЕО"</t>
  </si>
  <si>
    <t xml:space="preserve">інша</t>
  </si>
  <si>
    <t xml:space="preserve">Згідно оперативних даних, отриманих в телефонному режимі, всі суми виплат, які належали зазначеним працівникам фактично були сплачені 13.10.2017. Станом на 09.11.2017 офіційного підтвердження не отримано, через що в інформації можливі корегування.</t>
  </si>
  <si>
    <t xml:space="preserve">Заборгованість перед звільненими працівниками, які на даний час знаходяться на непідконтрольній державним органам влади території України</t>
  </si>
  <si>
    <t xml:space="preserve">Товариство з обмеженою відповідальністю "Інтегралл"</t>
  </si>
  <si>
    <t xml:space="preserve">Товариство фактично розташоване та здійснюває свою діяльність на тимчасово непідконтрольній територіх України, а саме: Луганська область, Антрацитівський район, селище Щотове. У зв'язку з економічною блокадою непідконтролних територій України, підприємство не має можливості реалізовувати видобне вугілля, що привело до зупинки виробничої діяльності та відсутності коштів на рахунках, що стало причиною тимчасової затримки виплати заробітної плати. Підприємство має намір погасити наявну заборогованість після поновлення виробничої діяльності.</t>
  </si>
  <si>
    <t xml:space="preserve">Відокремлений підрозділ "Старобільське управління обласне комунальне підприємство "Компанія "Луганськвода"</t>
  </si>
  <si>
    <t xml:space="preserve">Станом на 01.02.2017  відсутнє в переліку підприємств-боржників</t>
  </si>
  <si>
    <t xml:space="preserve">Відокремленний підрозділ "Лисичанський комплексний відділ Державного підприємства "Луганський державний проектний інститут житлового і цивільного будівництва "Луганськцивільпроект"</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t>
  </si>
  <si>
    <t xml:space="preserve">Товариство з обмеженою відповідальністю "Електропроектпроммонтаж"</t>
  </si>
  <si>
    <t xml:space="preserve">відсутність договорів на виконання робіт у великих розмірах, низька платоспроможність замовників.  </t>
  </si>
  <si>
    <t xml:space="preserve">Публічне акціонерне товариство "Лисичанськвугілля"</t>
  </si>
  <si>
    <t xml:space="preserve">невиконання плану видобутку вугілля, як наслідок зменшення реалізації вугільної продукції. Дефіцит обігових грошових коштів.  </t>
  </si>
  <si>
    <t xml:space="preserve">Відокремлений підрозділ "Шахта ім. Г.Г. Капустіна" Публічного акціонерного товариства "Лисичанськвугілля"</t>
  </si>
  <si>
    <t xml:space="preserve">Відокремлений підрозділ "Шахта Привільнянська" Публічного акціонерного товариства "Лисичанськвугілля"</t>
  </si>
  <si>
    <t xml:space="preserve">Відокремлений підрозділ "Шахта Новодружеська" Публічного акціонерного товариства "Лисичанськвугілля"</t>
  </si>
  <si>
    <t xml:space="preserve">Відокремлений підрозділ "Шахта ім. Д.Ф. Мельникова" Публічного акціонерного товариства "Лисичанськвугілля"</t>
  </si>
  <si>
    <t xml:space="preserve">Відокремлений підрозділ "Управління по забезпеченню та збуту продукції" Публічного акціонерного товариства "Лисичанськвугілля"</t>
  </si>
  <si>
    <t xml:space="preserve">Відокремлений підрозділ"Санаторій-профілакторій" Привілля" Публічного акціонерного товариства "Лисичанськвугілля"</t>
  </si>
  <si>
    <t xml:space="preserve">Відокремлений підрозділ "Шахтобудівельне управління" Публічного акціонерного товариства  "Лисичанськвугілля"</t>
  </si>
  <si>
    <t xml:space="preserve">Відокремлений підрозділ "Автобаза" Публічного акціонерного товариства "Лисичанськвугілля"</t>
  </si>
  <si>
    <t xml:space="preserve">Відокремлений підрозділ "Інформаційно-обчислювальний центр" Публічного акціонерного товариства "Лисичанськвугілля"</t>
  </si>
  <si>
    <t xml:space="preserve">Відокремлений підрозділ "Навчально-курсовий комбінат" Публічного акціонерного товариства "Лисичанськвугілля"</t>
  </si>
  <si>
    <t xml:space="preserve">Відокремлений підрозділ "Вузол виробничо-технологічного зв'язку" Публічного акціонерного товариства "Лисичанськвугілля"</t>
  </si>
  <si>
    <t xml:space="preserve">Другий воєнізований гірничорятувальний загін</t>
  </si>
  <si>
    <t xml:space="preserve">Залишок невиплаченої заробітної плати працівникам до з'ясування фактичного їх місця знаходження відповідно до Постанови КМУ від 07.11.2014р. № 595.</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відсутність фінансування Фондом соціального страхування з тимчасової втрати непрацездатності (місто Київ).</t>
  </si>
  <si>
    <t xml:space="preserve">Товариство з обмеженою відповідальністю "Лисичанський машинобудівельний завод"</t>
  </si>
  <si>
    <t xml:space="preserve"> 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 </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ості із заробітної плати. Працівники, які працють на теріторії де органи влади здіюснюють свої повноваження заборгованості із заробітної плати не мають.   </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рр., з причини щомісячного недофінансування </t>
  </si>
  <si>
    <t xml:space="preserve">Заборгованість відсутня</t>
  </si>
  <si>
    <t xml:space="preserve">Філія «Стрілецький кінний завод № 60» Державного підприємства «Конярство України»</t>
  </si>
  <si>
    <t xml:space="preserve">Довгострокова</t>
  </si>
  <si>
    <t xml:space="preserve">Причина заборгованості - відсутність фінансування. Заборгованість 2004-2007 р. ДП "Конярство України"- правонаступник майнових прав. Затверджено графік погашення заборгованості.</t>
  </si>
  <si>
    <t xml:space="preserve">Приватне мале підприємство «Прометей»</t>
  </si>
  <si>
    <t xml:space="preserve">переведно в економічно неактивні</t>
  </si>
  <si>
    <t xml:space="preserve">Установа комунальної власності волейбольний клуб "Сєвєродончанка"</t>
  </si>
  <si>
    <t xml:space="preserve">Приватне акціонерне товариство «Армопласт»</t>
  </si>
  <si>
    <t xml:space="preserve">Арешт на кошти та рухоме і нерухоме майно ВДВС </t>
  </si>
  <si>
    <t xml:space="preserve">Публічне акціонерне товариство "Механізатор"</t>
  </si>
  <si>
    <t xml:space="preserve">Приватне акціонерне товариство "Сєвєродонецьке об'єднання Азот"</t>
  </si>
  <si>
    <t xml:space="preserve">Відсутня інформація, підприємство не співпрацює з органами державної влади</t>
  </si>
  <si>
    <t xml:space="preserve">Профспілкова організація Приватного акціонерного товариства "Сєвєродонецьке об'єднання Азот"</t>
  </si>
  <si>
    <t xml:space="preserve">Відсутні відрахування профспілкових внесків від ПрАТ «Сєвєродонецьке об'єднання АЗОТ»</t>
  </si>
  <si>
    <t xml:space="preserve">Дочірнє підприємство "Санаторій "Озерний" закритого акціонерного товариства лікувально - оздоровчих закладів профспілок України "Укрпрофоздоровниця"</t>
  </si>
  <si>
    <t xml:space="preserve">Відокремлений підрозділ "Донецька виконавча дирекція з ліквідації шахт" Державного підприємства "Об'єднана компанія "Укрвуглереструктуризація"</t>
  </si>
  <si>
    <t xml:space="preserve">заборгованість головного підприємства</t>
  </si>
  <si>
    <t xml:space="preserve">Відокремлений підрозділ шахта "Золоте" Державного підприємства "Первомайськвугілля"</t>
  </si>
  <si>
    <t xml:space="preserve">Відокремлений підрозділ шахта "Карбоніт" Державного підприємства "Первомайськвугілля"</t>
  </si>
  <si>
    <t xml:space="preserve">Луганська територіальна профспілкова організація Донецької залізниці </t>
  </si>
  <si>
    <t xml:space="preserve">Ненадходження профспілкових внесків на рахунок організації. Заборгованість виникла по Луганській територіальній профспілковій організації Донецької залізниці з кількістю 4-х працівників. Районна комісія розглянула дане питання на засіданні 15 серпня поточного року за участю голови та головного бухгалтера організації. Складності додає те, що організація знаходиться на непідконтрольній території у м.Луганськ, а ПАТ «Укрзалізниця» не стала правонаступником ДП «Донецька залізниця» до якого належала профспілкова організація.</t>
  </si>
  <si>
    <t xml:space="preserve">неактивні</t>
  </si>
  <si>
    <t xml:space="preserve">Економічно неактивне</t>
  </si>
  <si>
    <t xml:space="preserve">Товариство з обмеженою відповідальністю з іноземними інвестиціями "Лутара"</t>
  </si>
  <si>
    <t xml:space="preserve"> </t>
  </si>
  <si>
    <t xml:space="preserve">Уравління Пенсійного фонду України в Перевальському районі Луганської області</t>
  </si>
  <si>
    <t xml:space="preserve">заборгованість із заробітної  плати перед звільненими працівниками не переміщеними разом з управлінням</t>
  </si>
  <si>
    <t xml:space="preserve">Лисичанська філія "Технотканина" Товариства з обмеженою відповідальністю "Корпорація "Гуматекс"</t>
  </si>
  <si>
    <t xml:space="preserve">Філія припинила виробничу діяльність, тяжке фінансове становище, відсутність замовлень на випуск ткацької продукції, відсутність забезпечення фінансовими та матеріальними ресурсами з боку головного підприємства</t>
  </si>
  <si>
    <t xml:space="preserve">Відокремлений підрозділ "Управління по експлуатації західної фільтрувальної станції обласне комунальне підприємство "Компанія "Луганськвода"</t>
  </si>
  <si>
    <t xml:space="preserve">довгострокова</t>
  </si>
  <si>
    <t xml:space="preserve">неактивне</t>
  </si>
  <si>
    <t xml:space="preserve">Приватне підприємство «Комакс-М»</t>
  </si>
  <si>
    <t xml:space="preserve">Спеціалізоване управління «Сєвєродонецькспецбуд» Відкритого акціонерного товариства «Сєвєродонецькпромбуд»</t>
  </si>
  <si>
    <t xml:space="preserve">Дочірнє підприємство "Сєвєродонецьке спеціалізоване управління № 19 відкритого акціонерного товариства "Промхіммонтаж"</t>
  </si>
  <si>
    <t xml:space="preserve">Дебіторська заборгованість підприємству</t>
  </si>
  <si>
    <t xml:space="preserve">Товариство з обмеженою відповідальністю спільне підприємство "Укрзовніштрейдінвест"</t>
  </si>
  <si>
    <t xml:space="preserve">Припинення виробництва. Повна зупинка підприємства</t>
  </si>
  <si>
    <t xml:space="preserve">Перевальська районна рада Луганської області</t>
  </si>
  <si>
    <t xml:space="preserve">термін визначити немає можливості</t>
  </si>
  <si>
    <t xml:space="preserve">Підприємство лише перереєструвалось в Новоайдарському районі але фактичну господарську діяльність не здійснює</t>
  </si>
  <si>
    <t xml:space="preserve">Фінансове управління Перевальської районної державної адміністрації Луганської області</t>
  </si>
  <si>
    <t xml:space="preserve">Підприємство лише перереєструвалось в Новоайдарському районі але фактичну господарську діяльність не здійснює. На даний час всі працівники установи звільнені</t>
  </si>
  <si>
    <t xml:space="preserve">Приватне акціонерне товариство "Троїцький маслоробний завод"</t>
  </si>
  <si>
    <t xml:space="preserve">Сєвєродонецьке комунальне підприємство житлового господарства</t>
  </si>
  <si>
    <t xml:space="preserve">банкрут</t>
  </si>
  <si>
    <t xml:space="preserve">Стадія ліквідації, при стягненні дебіторської заборгованості КП «Житлосервіс «Ритм», активів у підприємства не буде і можливий перехід до складання ліквідаційного балансу та кінцевого звіту ліквідатора в порядку ст. 32 ЗУ «Про відновлення платоспроможності боржника або визнання його банкрутом»</t>
  </si>
  <si>
    <t xml:space="preserve">Відкрите акціонерне товариство «Сєвєродонецьке автотранспортне підприємство 10920»</t>
  </si>
  <si>
    <t xml:space="preserve">З 06.02.2012р. Ухвалою Господ. суду Луг. обл. по справі № 13/13б/2011 введено процедуру санації, яка неодноразово продовжувалася. 15.07.2013р. Затверджено зміни та доповнення до плану санації, за якими передбачено : продовження строку процедури санації та шляхи виходу підприємства-боржника з фінансової кризи. Уразі прийняття умов мирової угоди на зборах комітету кредиторівта затверд. Ухвалою Господ. Суду Луг. обл. буде надано графік погашення поточної заборгованості по заробітній платі.</t>
  </si>
  <si>
    <t xml:space="preserve">Відкрите акціонерне товариство "Сєвєродонецький приладобудівний завод"</t>
  </si>
  <si>
    <t xml:space="preserve">Стадія ліквідаціі</t>
  </si>
  <si>
    <t xml:space="preserve">Сєвєродонецьке дочірнє підприємство СУ "Електромонтаж" 448 Акціонерного товариства закритого типу "Донбаспромелектромонтаж"</t>
  </si>
  <si>
    <t xml:space="preserve">Стадія ліквідації</t>
  </si>
  <si>
    <t xml:space="preserve">Відкрите акціонерне товариство "Сєвєродонецький завод опорів"</t>
  </si>
  <si>
    <t xml:space="preserve">Відкрите акціонерне товариство "Лисичанський завод гумових технічних виробів" </t>
  </si>
  <si>
    <t xml:space="preserve">заборгованість в процесі ліквідації станом на 07.07.2011 р</t>
  </si>
  <si>
    <t xml:space="preserve"> Погашення заборгованості із заробітної плати відноситься до другої черги задоволення вимог кредиторів на ВАТ "Лисичанський завод ГТВ" та буде відбуватись пропорційно після отримання грошових коштів від реалізації майна підприємства-банкрута з урахуванням ст. 31 ЗУ "Про відновлення платоспроможності боржника або визнання його банкрутом". Єдиним джерелом надходження коштів на ліквідаційний рахунок підприємства є реалізація майна. Часткове погашення заборгованості із заробітної плати за попередні періоди в процедурі ліквідації відбулось за рахунок коштів від реалізації ліквідаційної маси підприємства-банкрута.  </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перед звільненими працівниками, які звернулись до суду. Грошові кошти надходять від головного підприємства, що перебуває у процедурі санації, при надходженні коштів на рахунки Привільського заводу "Електроприлад" заборгованість буде погашено відповідно до черговості.   </t>
  </si>
  <si>
    <t xml:space="preserve">Закрите акціонерне товариство "Лисичанськхліб"</t>
  </si>
  <si>
    <t xml:space="preserve">Постановою господарського суду Луганської обл. від 19.10.2010 по справі № 21/89б підприємтсво визнано банкрутом. 04.07.2014 затверджено звіт ліквідатора, фінансовий звіт. Наприкінці ліквідаційної процедури відбулось часткове погашення кредиторський вимог першої черги на суму 577515,41 грн. Погашення вимог другої черги (у т.ч. заборгованості із заробітної плати) не відбулось через відсутність коштів від продажу ліквідаційної маси. З метою затвердження звіту ліквідатора, фінансового звіту та звіту ліквідатора про оплату його послуг, арбітражним керуючим у липні 2014 року спрямоване відповідне клопотання до господарського суду Луганської обл. з доданням усіх первинних документів. У зв´язку   з проведенням АТО, суд був позбавлений можливості розглянути документи своєчасно.  Триває додатковий збір документів з метою затвердження господарським судом ліквідаційного балансу та виключення ЗАТ "Лисичанськхліб" з Єдиного реєстру юридичних осіб України. </t>
  </si>
  <si>
    <t xml:space="preserve">Товариство з обмеженою відповідальністю "Метали і полімери"</t>
  </si>
  <si>
    <t xml:space="preserve">Ухвалою господарського суду Луганської обл. від 08.06.2016р.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Публічне акціонерне товариство "Кремінський завод Хімавтоматика"</t>
  </si>
  <si>
    <t xml:space="preserve">з 15.10.2015 року підприємство визнано банкрутом. Відкрита ліквідаційна процедура. Затверджений реєстр кредиторських вимог, проводиться реалізація продажу майна для погашення заборгованості. Ліквідаційну процедуру подовжено.</t>
  </si>
  <si>
    <t xml:space="preserve">Сільськогосподарське товариство з обмеженою відповідальністю "Агростар"</t>
  </si>
  <si>
    <t xml:space="preserve"> Постановою господарського суду Луганської області від 02.10.2008р. ООО "Агростар" визнано банкрутом, відкрита ліквідаційна процедура. Підприємство не має ліквідаційної маси для погашення заборгованості із заробітної плати.</t>
  </si>
  <si>
    <t xml:space="preserve">Відкрите акціонерне товариство "Новоайдарська птахофабрика"</t>
  </si>
  <si>
    <t xml:space="preserve">Дані не надані</t>
  </si>
  <si>
    <t xml:space="preserve">Начальник управління праці та зайнятості населення</t>
  </si>
  <si>
    <t xml:space="preserve">Є.О. Жданов</t>
  </si>
  <si>
    <t xml:space="preserve">Колтакова О.О. (099) 00-00-324</t>
  </si>
</sst>
</file>

<file path=xl/styles.xml><?xml version="1.0" encoding="utf-8"?>
<styleSheet xmlns="http://schemas.openxmlformats.org/spreadsheetml/2006/main">
  <numFmts count="7">
    <numFmt numFmtId="164" formatCode="General"/>
    <numFmt numFmtId="165" formatCode="dd\.mm\.yyyy;@"/>
    <numFmt numFmtId="166" formatCode="#,##0"/>
    <numFmt numFmtId="167" formatCode="#,##0.0"/>
    <numFmt numFmtId="168" formatCode="#,##0;\-#,##0"/>
    <numFmt numFmtId="169" formatCode="0.0"/>
    <numFmt numFmtId="170" formatCode="0"/>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u val="single"/>
      <sz val="10"/>
      <name val="Arial Cyr"/>
      <family val="0"/>
      <charset val="204"/>
    </font>
    <font>
      <sz val="14"/>
      <name val="Times New Roman"/>
      <family val="1"/>
      <charset val="204"/>
    </font>
    <font>
      <sz val="20"/>
      <name val="Times New Roman"/>
      <family val="1"/>
      <charset val="204"/>
    </font>
    <font>
      <sz val="14"/>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7" fontId="11" fillId="0" borderId="2" xfId="21" applyFont="true" applyBorder="true" applyAlignment="true" applyProtection="true">
      <alignment horizontal="center" vertical="center" textRotation="0" wrapText="true" indent="0" shrinkToFit="false"/>
      <protection locked="true" hidden="false"/>
    </xf>
    <xf numFmtId="168"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9"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21" applyFont="true" applyBorder="true" applyAlignment="true" applyProtection="true">
      <alignment horizontal="center" vertical="center" textRotation="0" wrapText="true" indent="0" shrinkToFit="false"/>
      <protection locked="true" hidden="false"/>
    </xf>
    <xf numFmtId="170" fontId="11" fillId="0" borderId="2" xfId="21"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73</xdr:row>
      <xdr:rowOff>0</xdr:rowOff>
    </xdr:from>
    <xdr:to>
      <xdr:col>2</xdr:col>
      <xdr:colOff>141840</xdr:colOff>
      <xdr:row>73</xdr:row>
      <xdr:rowOff>228600</xdr:rowOff>
    </xdr:to>
    <xdr:sp>
      <xdr:nvSpPr>
        <xdr:cNvPr id="0" name="Text Box 1"/>
        <xdr:cNvSpPr/>
      </xdr:nvSpPr>
      <xdr:spPr>
        <a:xfrm>
          <a:off x="3905640" y="46377360"/>
          <a:ext cx="101520" cy="228600"/>
        </a:xfrm>
        <a:prstGeom prst="rect">
          <a:avLst/>
        </a:prstGeom>
        <a:noFill/>
        <a:ln w="0">
          <a:noFill/>
        </a:ln>
      </xdr:spPr>
      <xdr:style>
        <a:lnRef idx="0"/>
        <a:fillRef idx="0"/>
        <a:effectRef idx="0"/>
        <a:fontRef idx="minor"/>
      </xdr:style>
    </xdr:sp>
    <xdr:clientData/>
  </xdr:twoCellAnchor>
  <xdr:twoCellAnchor editAs="oneCell">
    <xdr:from>
      <xdr:col>2</xdr:col>
      <xdr:colOff>40320</xdr:colOff>
      <xdr:row>73</xdr:row>
      <xdr:rowOff>0</xdr:rowOff>
    </xdr:from>
    <xdr:to>
      <xdr:col>2</xdr:col>
      <xdr:colOff>141840</xdr:colOff>
      <xdr:row>73</xdr:row>
      <xdr:rowOff>228600</xdr:rowOff>
    </xdr:to>
    <xdr:sp>
      <xdr:nvSpPr>
        <xdr:cNvPr id="1" name="Text Box 1"/>
        <xdr:cNvSpPr/>
      </xdr:nvSpPr>
      <xdr:spPr>
        <a:xfrm>
          <a:off x="3905640" y="46377360"/>
          <a:ext cx="101520" cy="228600"/>
        </a:xfrm>
        <a:prstGeom prst="rect">
          <a:avLst/>
        </a:prstGeom>
        <a:noFill/>
        <a:ln w="0">
          <a:noFill/>
        </a:ln>
      </xdr:spPr>
      <xdr:style>
        <a:lnRef idx="0"/>
        <a:fillRef idx="0"/>
        <a:effectRef idx="0"/>
        <a:fontRef idx="minor"/>
      </xdr:style>
    </xdr:sp>
    <xdr:clientData/>
  </xdr:twoCellAnchor>
  <xdr:twoCellAnchor editAs="oneCell">
    <xdr:from>
      <xdr:col>2</xdr:col>
      <xdr:colOff>40320</xdr:colOff>
      <xdr:row>73</xdr:row>
      <xdr:rowOff>0</xdr:rowOff>
    </xdr:from>
    <xdr:to>
      <xdr:col>2</xdr:col>
      <xdr:colOff>141840</xdr:colOff>
      <xdr:row>73</xdr:row>
      <xdr:rowOff>228600</xdr:rowOff>
    </xdr:to>
    <xdr:sp>
      <xdr:nvSpPr>
        <xdr:cNvPr id="2" name="Text Box 1"/>
        <xdr:cNvSpPr/>
      </xdr:nvSpPr>
      <xdr:spPr>
        <a:xfrm>
          <a:off x="3905640" y="46377360"/>
          <a:ext cx="101520" cy="228600"/>
        </a:xfrm>
        <a:prstGeom prst="rect">
          <a:avLst/>
        </a:prstGeom>
        <a:noFill/>
        <a:ln w="0">
          <a:noFill/>
        </a:ln>
      </xdr:spPr>
      <xdr:style>
        <a:lnRef idx="0"/>
        <a:fillRef idx="0"/>
        <a:effectRef idx="0"/>
        <a:fontRef idx="minor"/>
      </xdr:style>
    </xdr:sp>
    <xdr:clientData/>
  </xdr:twoCellAnchor>
  <xdr:twoCellAnchor editAs="oneCell">
    <xdr:from>
      <xdr:col>2</xdr:col>
      <xdr:colOff>40320</xdr:colOff>
      <xdr:row>73</xdr:row>
      <xdr:rowOff>0</xdr:rowOff>
    </xdr:from>
    <xdr:to>
      <xdr:col>2</xdr:col>
      <xdr:colOff>141840</xdr:colOff>
      <xdr:row>73</xdr:row>
      <xdr:rowOff>228600</xdr:rowOff>
    </xdr:to>
    <xdr:sp>
      <xdr:nvSpPr>
        <xdr:cNvPr id="3" name="Text Box 1"/>
        <xdr:cNvSpPr/>
      </xdr:nvSpPr>
      <xdr:spPr>
        <a:xfrm>
          <a:off x="3905640" y="46377360"/>
          <a:ext cx="101520" cy="228600"/>
        </a:xfrm>
        <a:prstGeom prst="rect">
          <a:avLst/>
        </a:prstGeom>
        <a:noFill/>
        <a:ln w="0">
          <a:noFill/>
        </a:ln>
      </xdr:spPr>
      <xdr:style>
        <a:lnRef idx="0"/>
        <a:fillRef idx="0"/>
        <a:effectRef idx="0"/>
        <a:fontRef idx="minor"/>
      </xdr:style>
    </xdr:sp>
    <xdr:clientData/>
  </xdr:twoCellAnchor>
  <xdr:twoCellAnchor editAs="oneCell">
    <xdr:from>
      <xdr:col>2</xdr:col>
      <xdr:colOff>40320</xdr:colOff>
      <xdr:row>73</xdr:row>
      <xdr:rowOff>0</xdr:rowOff>
    </xdr:from>
    <xdr:to>
      <xdr:col>2</xdr:col>
      <xdr:colOff>141840</xdr:colOff>
      <xdr:row>73</xdr:row>
      <xdr:rowOff>228600</xdr:rowOff>
    </xdr:to>
    <xdr:sp>
      <xdr:nvSpPr>
        <xdr:cNvPr id="4" name="Text Box 1"/>
        <xdr:cNvSpPr/>
      </xdr:nvSpPr>
      <xdr:spPr>
        <a:xfrm>
          <a:off x="3905640" y="46377360"/>
          <a:ext cx="101520" cy="228600"/>
        </a:xfrm>
        <a:prstGeom prst="rect">
          <a:avLst/>
        </a:prstGeom>
        <a:noFill/>
        <a:ln w="0">
          <a:noFill/>
        </a:ln>
      </xdr:spPr>
      <xdr:style>
        <a:lnRef idx="0"/>
        <a:fillRef idx="0"/>
        <a:effectRef idx="0"/>
        <a:fontRef idx="minor"/>
      </xdr:style>
    </xdr:sp>
    <xdr:clientData/>
  </xdr:twoCellAnchor>
  <xdr:twoCellAnchor editAs="oneCell">
    <xdr:from>
      <xdr:col>2</xdr:col>
      <xdr:colOff>40320</xdr:colOff>
      <xdr:row>73</xdr:row>
      <xdr:rowOff>0</xdr:rowOff>
    </xdr:from>
    <xdr:to>
      <xdr:col>2</xdr:col>
      <xdr:colOff>141840</xdr:colOff>
      <xdr:row>73</xdr:row>
      <xdr:rowOff>228600</xdr:rowOff>
    </xdr:to>
    <xdr:sp>
      <xdr:nvSpPr>
        <xdr:cNvPr id="5" name="Text Box 1"/>
        <xdr:cNvSpPr/>
      </xdr:nvSpPr>
      <xdr:spPr>
        <a:xfrm>
          <a:off x="3905640" y="46377360"/>
          <a:ext cx="10152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true" showOutlineSymbols="true" defaultGridColor="true" view="pageBreakPreview" topLeftCell="A77" colorId="64" zoomScale="85" zoomScaleNormal="85" zoomScalePageLayoutView="85"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50.28"/>
    <col collapsed="false" customWidth="true" hidden="false" outlineLevel="0" max="3" min="3" style="2" width="12.28"/>
    <col collapsed="false" customWidth="true" hidden="false" outlineLevel="0" max="5" min="4" style="2" width="12.99"/>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4.85"/>
    <col collapsed="false" customWidth="true" hidden="false" outlineLevel="0" max="10" min="10" style="4" width="53.13"/>
  </cols>
  <sheetData>
    <row r="1" s="6" customFormat="true" ht="24.75" hidden="false" customHeight="true" outlineLevel="0" collapsed="false">
      <c r="A1" s="5" t="s">
        <v>0</v>
      </c>
      <c r="B1" s="5"/>
      <c r="C1" s="5"/>
      <c r="D1" s="5"/>
      <c r="E1" s="5"/>
      <c r="F1" s="5"/>
      <c r="G1" s="5"/>
      <c r="H1" s="5"/>
      <c r="I1" s="5"/>
      <c r="J1" s="5"/>
    </row>
    <row r="2" s="6" customFormat="true" ht="24.75" hidden="false" customHeight="true" outlineLevel="0" collapsed="false">
      <c r="A2" s="7" t="s">
        <v>1</v>
      </c>
      <c r="B2" s="7"/>
      <c r="C2" s="7"/>
      <c r="D2" s="7"/>
      <c r="E2" s="7"/>
      <c r="F2" s="7"/>
      <c r="G2" s="7"/>
      <c r="H2" s="7"/>
      <c r="I2" s="7"/>
      <c r="J2" s="7"/>
    </row>
    <row r="3" s="6" customFormat="true" ht="20.25" hidden="false" customHeight="true" outlineLevel="0" collapsed="false">
      <c r="A3" s="7" t="s">
        <v>2</v>
      </c>
      <c r="B3" s="7"/>
      <c r="C3" s="7"/>
      <c r="D3" s="7"/>
      <c r="E3" s="7"/>
      <c r="F3" s="7"/>
      <c r="G3" s="7"/>
      <c r="H3" s="7"/>
      <c r="I3" s="7"/>
      <c r="J3" s="7"/>
    </row>
    <row r="4" s="6" customFormat="true" ht="6.75" hidden="false" customHeight="true" outlineLevel="0" collapsed="false">
      <c r="A4" s="8"/>
      <c r="B4" s="8"/>
      <c r="C4" s="8"/>
      <c r="D4" s="8"/>
      <c r="E4" s="8"/>
      <c r="F4" s="8"/>
      <c r="G4" s="8"/>
      <c r="H4" s="8"/>
      <c r="I4" s="8"/>
      <c r="J4" s="8"/>
    </row>
    <row r="5" s="6" customFormat="true" ht="57.75" hidden="false" customHeight="true" outlineLevel="0" collapsed="false">
      <c r="A5" s="9" t="s">
        <v>3</v>
      </c>
      <c r="B5" s="9" t="s">
        <v>4</v>
      </c>
      <c r="C5" s="9" t="s">
        <v>5</v>
      </c>
      <c r="D5" s="9" t="s">
        <v>6</v>
      </c>
      <c r="E5" s="9" t="s">
        <v>7</v>
      </c>
      <c r="F5" s="9" t="s">
        <v>8</v>
      </c>
      <c r="G5" s="9"/>
      <c r="H5" s="9"/>
      <c r="I5" s="9" t="s">
        <v>9</v>
      </c>
      <c r="J5" s="9" t="s">
        <v>10</v>
      </c>
    </row>
    <row r="6" s="6" customFormat="true" ht="35.25" hidden="false" customHeight="true" outlineLevel="0" collapsed="false">
      <c r="A6" s="9"/>
      <c r="B6" s="9"/>
      <c r="C6" s="9"/>
      <c r="D6" s="9"/>
      <c r="E6" s="9"/>
      <c r="F6" s="10" t="n">
        <v>42736</v>
      </c>
      <c r="G6" s="10" t="n">
        <v>43009</v>
      </c>
      <c r="H6" s="10" t="n">
        <v>43059</v>
      </c>
      <c r="I6" s="9"/>
      <c r="J6" s="9"/>
    </row>
    <row r="7" s="6" customFormat="true" ht="19.5" hidden="false" customHeight="true" outlineLevel="0" collapsed="false">
      <c r="A7" s="9"/>
      <c r="B7" s="11" t="s">
        <v>11</v>
      </c>
      <c r="C7" s="11"/>
      <c r="D7" s="11"/>
      <c r="E7" s="11"/>
      <c r="F7" s="9" t="n">
        <f aca="false">COUNTIF(F9:F84,"&gt;0")</f>
        <v>42</v>
      </c>
      <c r="G7" s="9" t="n">
        <f aca="false">COUNTIF(G9:G84,"&gt;0")</f>
        <v>66</v>
      </c>
      <c r="H7" s="9" t="n">
        <f aca="false">COUNTIF(H9:H84,"&gt;0")</f>
        <v>53</v>
      </c>
      <c r="I7" s="12"/>
      <c r="J7" s="9"/>
    </row>
    <row r="8" s="6" customFormat="true" ht="19.5" hidden="false" customHeight="true" outlineLevel="0" collapsed="false">
      <c r="A8" s="9"/>
      <c r="B8" s="11" t="s">
        <v>12</v>
      </c>
      <c r="C8" s="11"/>
      <c r="D8" s="11"/>
      <c r="E8" s="11"/>
      <c r="F8" s="13" t="n">
        <f aca="false">SUM(F9:F84)</f>
        <v>46893.8</v>
      </c>
      <c r="G8" s="13" t="n">
        <f aca="false">SUM(G9:G84)</f>
        <v>182826.2</v>
      </c>
      <c r="H8" s="13" t="n">
        <f aca="false">SUM(H9:H84)</f>
        <v>179447.8</v>
      </c>
      <c r="I8" s="14"/>
      <c r="J8" s="9"/>
    </row>
    <row r="9" s="6" customFormat="true" ht="36.75" hidden="false" customHeight="true" outlineLevel="0" collapsed="false">
      <c r="A9" s="15" t="n">
        <v>1</v>
      </c>
      <c r="B9" s="16" t="s">
        <v>13</v>
      </c>
      <c r="C9" s="17" t="s">
        <v>14</v>
      </c>
      <c r="D9" s="17" t="s">
        <v>15</v>
      </c>
      <c r="E9" s="17" t="n">
        <v>108</v>
      </c>
      <c r="F9" s="18" t="n">
        <v>723.3</v>
      </c>
      <c r="G9" s="18" t="n">
        <v>840</v>
      </c>
      <c r="H9" s="18" t="n">
        <v>834.4</v>
      </c>
      <c r="I9" s="19" t="n">
        <v>4</v>
      </c>
      <c r="J9" s="20" t="s">
        <v>16</v>
      </c>
    </row>
    <row r="10" s="6" customFormat="true" ht="48" hidden="false" customHeight="true" outlineLevel="0" collapsed="false">
      <c r="A10" s="15" t="n">
        <f aca="false">A9+1</f>
        <v>2</v>
      </c>
      <c r="B10" s="16" t="s">
        <v>17</v>
      </c>
      <c r="C10" s="17" t="s">
        <v>14</v>
      </c>
      <c r="D10" s="17" t="s">
        <v>15</v>
      </c>
      <c r="E10" s="17" t="n">
        <v>0</v>
      </c>
      <c r="F10" s="18" t="n">
        <v>0</v>
      </c>
      <c r="G10" s="18" t="n">
        <v>2164.2</v>
      </c>
      <c r="H10" s="18" t="n">
        <v>1568.2</v>
      </c>
      <c r="I10" s="19" t="n">
        <v>1</v>
      </c>
      <c r="J10" s="20" t="s">
        <v>18</v>
      </c>
    </row>
    <row r="11" s="6" customFormat="true" ht="36.75" hidden="false" customHeight="true" outlineLevel="0" collapsed="false">
      <c r="A11" s="15" t="n">
        <f aca="false">A10+1</f>
        <v>3</v>
      </c>
      <c r="B11" s="21" t="s">
        <v>19</v>
      </c>
      <c r="C11" s="17" t="s">
        <v>20</v>
      </c>
      <c r="D11" s="17" t="s">
        <v>21</v>
      </c>
      <c r="E11" s="22" t="n">
        <v>100</v>
      </c>
      <c r="F11" s="23" t="n">
        <v>634.9</v>
      </c>
      <c r="G11" s="23" t="n">
        <v>875.2</v>
      </c>
      <c r="H11" s="23" t="n">
        <v>484.8</v>
      </c>
      <c r="I11" s="24" t="n">
        <v>9</v>
      </c>
      <c r="J11" s="25" t="s">
        <v>22</v>
      </c>
    </row>
    <row r="12" s="6" customFormat="true" ht="48" hidden="false" customHeight="true" outlineLevel="0" collapsed="false">
      <c r="A12" s="15" t="n">
        <f aca="false">A11+1</f>
        <v>4</v>
      </c>
      <c r="B12" s="26" t="s">
        <v>23</v>
      </c>
      <c r="C12" s="17" t="s">
        <v>20</v>
      </c>
      <c r="D12" s="17" t="s">
        <v>21</v>
      </c>
      <c r="E12" s="22" t="n">
        <v>0</v>
      </c>
      <c r="F12" s="23" t="n">
        <v>0</v>
      </c>
      <c r="G12" s="23" t="n">
        <v>278.3</v>
      </c>
      <c r="H12" s="23" t="n">
        <v>0</v>
      </c>
      <c r="I12" s="24" t="n">
        <v>0</v>
      </c>
      <c r="J12" s="25" t="s">
        <v>24</v>
      </c>
    </row>
    <row r="13" s="6" customFormat="true" ht="49.5" hidden="false" customHeight="true" outlineLevel="0" collapsed="false">
      <c r="A13" s="15" t="n">
        <f aca="false">A12+1</f>
        <v>5</v>
      </c>
      <c r="B13" s="21" t="s">
        <v>25</v>
      </c>
      <c r="C13" s="17" t="s">
        <v>20</v>
      </c>
      <c r="D13" s="17" t="s">
        <v>21</v>
      </c>
      <c r="E13" s="22" t="n">
        <v>38</v>
      </c>
      <c r="F13" s="23" t="n">
        <v>0</v>
      </c>
      <c r="G13" s="23" t="n">
        <v>392</v>
      </c>
      <c r="H13" s="23" t="n">
        <v>392</v>
      </c>
      <c r="I13" s="24" t="n">
        <v>8</v>
      </c>
      <c r="J13" s="25" t="s">
        <v>26</v>
      </c>
    </row>
    <row r="14" s="6" customFormat="true" ht="50.25" hidden="false" customHeight="true" outlineLevel="0" collapsed="false">
      <c r="A14" s="15" t="n">
        <f aca="false">A13+1</f>
        <v>6</v>
      </c>
      <c r="B14" s="21" t="s">
        <v>27</v>
      </c>
      <c r="C14" s="17" t="s">
        <v>20</v>
      </c>
      <c r="D14" s="17" t="s">
        <v>21</v>
      </c>
      <c r="E14" s="22" t="n">
        <v>0</v>
      </c>
      <c r="F14" s="23" t="n">
        <v>0</v>
      </c>
      <c r="G14" s="23" t="n">
        <v>739.4</v>
      </c>
      <c r="H14" s="23" t="n">
        <v>0</v>
      </c>
      <c r="I14" s="24" t="n">
        <v>0</v>
      </c>
      <c r="J14" s="25" t="s">
        <v>24</v>
      </c>
    </row>
    <row r="15" s="6" customFormat="true" ht="36.75" hidden="false" customHeight="true" outlineLevel="0" collapsed="false">
      <c r="A15" s="15" t="n">
        <f aca="false">A14+1</f>
        <v>7</v>
      </c>
      <c r="B15" s="21" t="s">
        <v>28</v>
      </c>
      <c r="C15" s="17" t="s">
        <v>20</v>
      </c>
      <c r="D15" s="17" t="s">
        <v>21</v>
      </c>
      <c r="E15" s="22" t="n">
        <v>0</v>
      </c>
      <c r="F15" s="23" t="n">
        <v>0</v>
      </c>
      <c r="G15" s="23" t="n">
        <v>11.6</v>
      </c>
      <c r="H15" s="23" t="n">
        <v>0</v>
      </c>
      <c r="I15" s="24" t="n">
        <v>0</v>
      </c>
      <c r="J15" s="25" t="s">
        <v>24</v>
      </c>
    </row>
    <row r="16" s="6" customFormat="true" ht="47.25" hidden="false" customHeight="true" outlineLevel="0" collapsed="false">
      <c r="A16" s="15" t="n">
        <f aca="false">A15+1</f>
        <v>8</v>
      </c>
      <c r="B16" s="21" t="s">
        <v>29</v>
      </c>
      <c r="C16" s="17" t="s">
        <v>30</v>
      </c>
      <c r="D16" s="17" t="s">
        <v>21</v>
      </c>
      <c r="E16" s="22" t="n">
        <v>0</v>
      </c>
      <c r="F16" s="23" t="n">
        <v>0</v>
      </c>
      <c r="G16" s="23" t="n">
        <v>58.7</v>
      </c>
      <c r="H16" s="23" t="n">
        <v>0</v>
      </c>
      <c r="I16" s="24" t="n">
        <v>0</v>
      </c>
      <c r="J16" s="25" t="s">
        <v>24</v>
      </c>
    </row>
    <row r="17" s="6" customFormat="true" ht="51.75" hidden="false" customHeight="true" outlineLevel="0" collapsed="false">
      <c r="A17" s="15" t="n">
        <f aca="false">A16+1</f>
        <v>9</v>
      </c>
      <c r="B17" s="21" t="s">
        <v>29</v>
      </c>
      <c r="C17" s="17" t="s">
        <v>30</v>
      </c>
      <c r="D17" s="17" t="s">
        <v>21</v>
      </c>
      <c r="E17" s="22" t="n">
        <v>0</v>
      </c>
      <c r="F17" s="23" t="n">
        <v>0</v>
      </c>
      <c r="G17" s="23" t="n">
        <v>8</v>
      </c>
      <c r="H17" s="23" t="n">
        <v>0</v>
      </c>
      <c r="I17" s="24" t="n">
        <v>0</v>
      </c>
      <c r="J17" s="25" t="s">
        <v>24</v>
      </c>
    </row>
    <row r="18" s="6" customFormat="true" ht="36.75" hidden="false" customHeight="true" outlineLevel="0" collapsed="false">
      <c r="A18" s="15" t="n">
        <f aca="false">A17+1</f>
        <v>10</v>
      </c>
      <c r="B18" s="21" t="s">
        <v>29</v>
      </c>
      <c r="C18" s="17" t="s">
        <v>30</v>
      </c>
      <c r="D18" s="17" t="s">
        <v>21</v>
      </c>
      <c r="E18" s="22" t="n">
        <v>0</v>
      </c>
      <c r="F18" s="23" t="n">
        <v>0</v>
      </c>
      <c r="G18" s="23" t="n">
        <v>14.5</v>
      </c>
      <c r="H18" s="23" t="n">
        <v>0</v>
      </c>
      <c r="I18" s="24" t="n">
        <v>0</v>
      </c>
      <c r="J18" s="25" t="s">
        <v>24</v>
      </c>
    </row>
    <row r="19" s="6" customFormat="true" ht="81.75" hidden="false" customHeight="true" outlineLevel="0" collapsed="false">
      <c r="A19" s="15" t="n">
        <f aca="false">A18+1</f>
        <v>11</v>
      </c>
      <c r="B19" s="21" t="s">
        <v>29</v>
      </c>
      <c r="C19" s="17" t="s">
        <v>30</v>
      </c>
      <c r="D19" s="17" t="s">
        <v>21</v>
      </c>
      <c r="E19" s="22" t="n">
        <v>0</v>
      </c>
      <c r="F19" s="23" t="n">
        <v>0</v>
      </c>
      <c r="G19" s="23" t="n">
        <v>9.9</v>
      </c>
      <c r="H19" s="23" t="n">
        <v>9.9</v>
      </c>
      <c r="I19" s="24" t="n">
        <v>1</v>
      </c>
      <c r="J19" s="25" t="s">
        <v>31</v>
      </c>
    </row>
    <row r="20" s="6" customFormat="true" ht="47.25" hidden="false" customHeight="true" outlineLevel="0" collapsed="false">
      <c r="A20" s="15" t="n">
        <f aca="false">A19+1</f>
        <v>12</v>
      </c>
      <c r="B20" s="21" t="s">
        <v>29</v>
      </c>
      <c r="C20" s="17" t="s">
        <v>30</v>
      </c>
      <c r="D20" s="17" t="s">
        <v>21</v>
      </c>
      <c r="E20" s="22" t="n">
        <v>2</v>
      </c>
      <c r="F20" s="23" t="n">
        <v>0</v>
      </c>
      <c r="G20" s="23" t="n">
        <v>4.6</v>
      </c>
      <c r="H20" s="23" t="n">
        <v>3.3</v>
      </c>
      <c r="I20" s="24" t="n">
        <v>1</v>
      </c>
      <c r="J20" s="25" t="s">
        <v>32</v>
      </c>
    </row>
    <row r="21" s="6" customFormat="true" ht="162" hidden="false" customHeight="true" outlineLevel="0" collapsed="false">
      <c r="A21" s="15" t="n">
        <f aca="false">A20+1</f>
        <v>13</v>
      </c>
      <c r="B21" s="20" t="s">
        <v>33</v>
      </c>
      <c r="C21" s="17" t="s">
        <v>30</v>
      </c>
      <c r="D21" s="17" t="s">
        <v>21</v>
      </c>
      <c r="E21" s="12" t="n">
        <v>80</v>
      </c>
      <c r="F21" s="27" t="n">
        <v>0</v>
      </c>
      <c r="G21" s="27" t="n">
        <v>425.4</v>
      </c>
      <c r="H21" s="27" t="n">
        <v>425.4</v>
      </c>
      <c r="I21" s="28" t="n">
        <v>8</v>
      </c>
      <c r="J21" s="20" t="s">
        <v>34</v>
      </c>
    </row>
    <row r="22" s="6" customFormat="true" ht="49.5" hidden="false" customHeight="true" outlineLevel="0" collapsed="false">
      <c r="A22" s="15" t="n">
        <f aca="false">A21+1</f>
        <v>14</v>
      </c>
      <c r="B22" s="20" t="s">
        <v>35</v>
      </c>
      <c r="C22" s="17" t="s">
        <v>30</v>
      </c>
      <c r="D22" s="17" t="s">
        <v>21</v>
      </c>
      <c r="E22" s="12" t="n">
        <v>0</v>
      </c>
      <c r="F22" s="27" t="n">
        <v>489.9</v>
      </c>
      <c r="G22" s="27" t="n">
        <v>0</v>
      </c>
      <c r="H22" s="27" t="n">
        <v>0</v>
      </c>
      <c r="I22" s="28" t="n">
        <v>0</v>
      </c>
      <c r="J22" s="20" t="s">
        <v>36</v>
      </c>
    </row>
    <row r="23" s="6" customFormat="true" ht="65.25" hidden="false" customHeight="true" outlineLevel="0" collapsed="false">
      <c r="A23" s="15" t="n">
        <f aca="false">A22+1</f>
        <v>15</v>
      </c>
      <c r="B23" s="21" t="s">
        <v>37</v>
      </c>
      <c r="C23" s="17" t="s">
        <v>30</v>
      </c>
      <c r="D23" s="17" t="s">
        <v>21</v>
      </c>
      <c r="E23" s="29" t="n">
        <v>0</v>
      </c>
      <c r="F23" s="30" t="n">
        <v>274</v>
      </c>
      <c r="G23" s="30" t="n">
        <v>0</v>
      </c>
      <c r="H23" s="30" t="n">
        <v>0</v>
      </c>
      <c r="I23" s="24" t="n">
        <v>0</v>
      </c>
      <c r="J23" s="20" t="s">
        <v>36</v>
      </c>
    </row>
    <row r="24" s="6" customFormat="true" ht="48" hidden="false" customHeight="true" outlineLevel="0" collapsed="false">
      <c r="A24" s="15" t="n">
        <f aca="false">A23+1</f>
        <v>16</v>
      </c>
      <c r="B24" s="21" t="s">
        <v>38</v>
      </c>
      <c r="C24" s="17" t="s">
        <v>30</v>
      </c>
      <c r="D24" s="17" t="s">
        <v>21</v>
      </c>
      <c r="E24" s="22" t="n">
        <v>27</v>
      </c>
      <c r="F24" s="30" t="n">
        <v>236.2</v>
      </c>
      <c r="G24" s="30" t="n">
        <v>275.2</v>
      </c>
      <c r="H24" s="30" t="n">
        <v>263.2</v>
      </c>
      <c r="I24" s="24" t="n">
        <v>32</v>
      </c>
      <c r="J24" s="25" t="s">
        <v>39</v>
      </c>
    </row>
    <row r="25" s="6" customFormat="true" ht="36.75" hidden="false" customHeight="true" outlineLevel="0" collapsed="false">
      <c r="A25" s="15" t="n">
        <f aca="false">A24+1</f>
        <v>17</v>
      </c>
      <c r="B25" s="21" t="s">
        <v>40</v>
      </c>
      <c r="C25" s="17" t="s">
        <v>30</v>
      </c>
      <c r="D25" s="17" t="s">
        <v>21</v>
      </c>
      <c r="E25" s="22" t="n">
        <v>33</v>
      </c>
      <c r="F25" s="30" t="n">
        <v>113.5</v>
      </c>
      <c r="G25" s="30" t="n">
        <v>111.9</v>
      </c>
      <c r="H25" s="30" t="n">
        <v>111.9</v>
      </c>
      <c r="I25" s="24" t="n">
        <v>17</v>
      </c>
      <c r="J25" s="25" t="s">
        <v>41</v>
      </c>
    </row>
    <row r="26" s="6" customFormat="true" ht="50.25" hidden="false" customHeight="true" outlineLevel="0" collapsed="false">
      <c r="A26" s="15" t="n">
        <f aca="false">A25+1</f>
        <v>18</v>
      </c>
      <c r="B26" s="21" t="s">
        <v>42</v>
      </c>
      <c r="C26" s="17" t="s">
        <v>30</v>
      </c>
      <c r="D26" s="17" t="s">
        <v>21</v>
      </c>
      <c r="E26" s="22" t="n">
        <v>100</v>
      </c>
      <c r="F26" s="30" t="n">
        <v>267.3</v>
      </c>
      <c r="G26" s="30" t="n">
        <v>3239.1</v>
      </c>
      <c r="H26" s="30" t="n">
        <v>3091.7</v>
      </c>
      <c r="I26" s="24" t="n">
        <v>8</v>
      </c>
      <c r="J26" s="25" t="s">
        <v>43</v>
      </c>
    </row>
    <row r="27" s="6" customFormat="true" ht="47.25" hidden="false" customHeight="true" outlineLevel="0" collapsed="false">
      <c r="A27" s="15" t="n">
        <f aca="false">A26+1</f>
        <v>19</v>
      </c>
      <c r="B27" s="21" t="s">
        <v>44</v>
      </c>
      <c r="C27" s="17" t="s">
        <v>30</v>
      </c>
      <c r="D27" s="17" t="s">
        <v>21</v>
      </c>
      <c r="E27" s="22" t="n">
        <v>1100</v>
      </c>
      <c r="F27" s="30" t="n">
        <v>2919.8</v>
      </c>
      <c r="G27" s="30" t="n">
        <v>8634.4</v>
      </c>
      <c r="H27" s="30" t="n">
        <v>8634.4</v>
      </c>
      <c r="I27" s="24" t="n">
        <v>17</v>
      </c>
      <c r="J27" s="25" t="s">
        <v>43</v>
      </c>
    </row>
    <row r="28" s="6" customFormat="true" ht="48" hidden="false" customHeight="true" outlineLevel="0" collapsed="false">
      <c r="A28" s="15" t="n">
        <f aca="false">A27+1</f>
        <v>20</v>
      </c>
      <c r="B28" s="21" t="s">
        <v>45</v>
      </c>
      <c r="C28" s="17" t="s">
        <v>30</v>
      </c>
      <c r="D28" s="17" t="s">
        <v>21</v>
      </c>
      <c r="E28" s="22" t="n">
        <v>690</v>
      </c>
      <c r="F28" s="30" t="n">
        <v>7137.2</v>
      </c>
      <c r="G28" s="30" t="n">
        <v>9244.3</v>
      </c>
      <c r="H28" s="30" t="n">
        <v>9229.8</v>
      </c>
      <c r="I28" s="24" t="n">
        <v>17</v>
      </c>
      <c r="J28" s="25" t="s">
        <v>43</v>
      </c>
    </row>
    <row r="29" s="6" customFormat="true" ht="48" hidden="false" customHeight="true" outlineLevel="0" collapsed="false">
      <c r="A29" s="15" t="n">
        <f aca="false">A28+1</f>
        <v>21</v>
      </c>
      <c r="B29" s="21" t="s">
        <v>46</v>
      </c>
      <c r="C29" s="17" t="s">
        <v>30</v>
      </c>
      <c r="D29" s="17" t="s">
        <v>21</v>
      </c>
      <c r="E29" s="29" t="n">
        <v>825</v>
      </c>
      <c r="F29" s="30" t="n">
        <v>1723.7</v>
      </c>
      <c r="G29" s="30" t="n">
        <v>5111.1</v>
      </c>
      <c r="H29" s="30" t="n">
        <v>5111.1</v>
      </c>
      <c r="I29" s="24" t="n">
        <v>17</v>
      </c>
      <c r="J29" s="25" t="s">
        <v>43</v>
      </c>
    </row>
    <row r="30" s="6" customFormat="true" ht="48.75" hidden="false" customHeight="true" outlineLevel="0" collapsed="false">
      <c r="A30" s="15" t="n">
        <f aca="false">A29+1</f>
        <v>22</v>
      </c>
      <c r="B30" s="21" t="s">
        <v>47</v>
      </c>
      <c r="C30" s="17" t="s">
        <v>30</v>
      </c>
      <c r="D30" s="17" t="s">
        <v>21</v>
      </c>
      <c r="E30" s="29" t="n">
        <v>1984</v>
      </c>
      <c r="F30" s="30" t="n">
        <v>6790.6</v>
      </c>
      <c r="G30" s="30" t="n">
        <v>16988.2</v>
      </c>
      <c r="H30" s="30" t="n">
        <v>16942</v>
      </c>
      <c r="I30" s="24" t="n">
        <v>17</v>
      </c>
      <c r="J30" s="25" t="s">
        <v>43</v>
      </c>
    </row>
    <row r="31" s="6" customFormat="true" ht="48.75" hidden="false" customHeight="true" outlineLevel="0" collapsed="false">
      <c r="A31" s="15" t="n">
        <f aca="false">A30+1</f>
        <v>23</v>
      </c>
      <c r="B31" s="21" t="s">
        <v>48</v>
      </c>
      <c r="C31" s="17" t="s">
        <v>30</v>
      </c>
      <c r="D31" s="17" t="s">
        <v>21</v>
      </c>
      <c r="E31" s="29" t="n">
        <v>45</v>
      </c>
      <c r="F31" s="30" t="n">
        <v>37.5</v>
      </c>
      <c r="G31" s="30" t="n">
        <v>923.5</v>
      </c>
      <c r="H31" s="30" t="n">
        <v>849.2</v>
      </c>
      <c r="I31" s="24" t="n">
        <v>8</v>
      </c>
      <c r="J31" s="25" t="s">
        <v>43</v>
      </c>
    </row>
    <row r="32" s="6" customFormat="true" ht="49.5" hidden="false" customHeight="true" outlineLevel="0" collapsed="false">
      <c r="A32" s="15" t="n">
        <f aca="false">A31+1</f>
        <v>24</v>
      </c>
      <c r="B32" s="21" t="s">
        <v>49</v>
      </c>
      <c r="C32" s="17" t="s">
        <v>30</v>
      </c>
      <c r="D32" s="17" t="s">
        <v>21</v>
      </c>
      <c r="E32" s="29" t="n">
        <v>73</v>
      </c>
      <c r="F32" s="30" t="n">
        <v>382.8</v>
      </c>
      <c r="G32" s="30" t="n">
        <v>1278.9</v>
      </c>
      <c r="H32" s="30" t="n">
        <v>1214.7</v>
      </c>
      <c r="I32" s="24" t="n">
        <v>11</v>
      </c>
      <c r="J32" s="25" t="s">
        <v>43</v>
      </c>
    </row>
    <row r="33" s="6" customFormat="true" ht="51" hidden="false" customHeight="true" outlineLevel="0" collapsed="false">
      <c r="A33" s="15" t="n">
        <f aca="false">A32+1</f>
        <v>25</v>
      </c>
      <c r="B33" s="21" t="s">
        <v>50</v>
      </c>
      <c r="C33" s="17" t="s">
        <v>30</v>
      </c>
      <c r="D33" s="17" t="s">
        <v>21</v>
      </c>
      <c r="E33" s="29" t="n">
        <v>84</v>
      </c>
      <c r="F33" s="30" t="n">
        <v>861.6</v>
      </c>
      <c r="G33" s="30" t="n">
        <v>2571.2</v>
      </c>
      <c r="H33" s="30" t="n">
        <v>2481.5</v>
      </c>
      <c r="I33" s="24" t="n">
        <v>11</v>
      </c>
      <c r="J33" s="25" t="s">
        <v>43</v>
      </c>
    </row>
    <row r="34" s="6" customFormat="true" ht="49.5" hidden="false" customHeight="true" outlineLevel="0" collapsed="false">
      <c r="A34" s="15" t="n">
        <f aca="false">A33+1</f>
        <v>26</v>
      </c>
      <c r="B34" s="21" t="s">
        <v>51</v>
      </c>
      <c r="C34" s="17" t="s">
        <v>30</v>
      </c>
      <c r="D34" s="17" t="s">
        <v>21</v>
      </c>
      <c r="E34" s="29" t="n">
        <v>118</v>
      </c>
      <c r="F34" s="30" t="n">
        <v>10.4</v>
      </c>
      <c r="G34" s="30" t="n">
        <v>1849.2</v>
      </c>
      <c r="H34" s="30" t="n">
        <v>1733.5</v>
      </c>
      <c r="I34" s="24" t="n">
        <v>8</v>
      </c>
      <c r="J34" s="25" t="s">
        <v>43</v>
      </c>
    </row>
    <row r="35" s="6" customFormat="true" ht="51.75" hidden="false" customHeight="true" outlineLevel="0" collapsed="false">
      <c r="A35" s="15" t="n">
        <f aca="false">A34+1</f>
        <v>27</v>
      </c>
      <c r="B35" s="21" t="s">
        <v>52</v>
      </c>
      <c r="C35" s="17" t="s">
        <v>30</v>
      </c>
      <c r="D35" s="17" t="s">
        <v>21</v>
      </c>
      <c r="E35" s="29" t="n">
        <v>56</v>
      </c>
      <c r="F35" s="30" t="n">
        <v>46.2</v>
      </c>
      <c r="G35" s="30" t="n">
        <v>1075.7</v>
      </c>
      <c r="H35" s="30" t="n">
        <v>1037.5</v>
      </c>
      <c r="I35" s="24" t="n">
        <v>8</v>
      </c>
      <c r="J35" s="25" t="s">
        <v>43</v>
      </c>
    </row>
    <row r="36" s="6" customFormat="true" ht="51.75" hidden="false" customHeight="true" outlineLevel="0" collapsed="false">
      <c r="A36" s="15" t="n">
        <f aca="false">A35+1</f>
        <v>28</v>
      </c>
      <c r="B36" s="21" t="s">
        <v>53</v>
      </c>
      <c r="C36" s="17" t="s">
        <v>30</v>
      </c>
      <c r="D36" s="17" t="s">
        <v>21</v>
      </c>
      <c r="E36" s="29" t="n">
        <v>24</v>
      </c>
      <c r="F36" s="30" t="n">
        <v>126.4</v>
      </c>
      <c r="G36" s="30" t="n">
        <v>361.4</v>
      </c>
      <c r="H36" s="30" t="n">
        <v>308.2</v>
      </c>
      <c r="I36" s="24" t="n">
        <v>11</v>
      </c>
      <c r="J36" s="25" t="s">
        <v>43</v>
      </c>
    </row>
    <row r="37" s="6" customFormat="true" ht="51" hidden="false" customHeight="true" outlineLevel="0" collapsed="false">
      <c r="A37" s="15" t="n">
        <f aca="false">A36+1</f>
        <v>29</v>
      </c>
      <c r="B37" s="21" t="s">
        <v>54</v>
      </c>
      <c r="C37" s="17" t="s">
        <v>30</v>
      </c>
      <c r="D37" s="17" t="s">
        <v>21</v>
      </c>
      <c r="E37" s="29" t="n">
        <v>29</v>
      </c>
      <c r="F37" s="31" t="n">
        <v>0</v>
      </c>
      <c r="G37" s="30" t="n">
        <v>491.9</v>
      </c>
      <c r="H37" s="30" t="n">
        <v>454.7</v>
      </c>
      <c r="I37" s="24" t="n">
        <v>7</v>
      </c>
      <c r="J37" s="25" t="s">
        <v>43</v>
      </c>
    </row>
    <row r="38" s="6" customFormat="true" ht="54" hidden="false" customHeight="true" outlineLevel="0" collapsed="false">
      <c r="A38" s="15" t="n">
        <f aca="false">A37+1</f>
        <v>30</v>
      </c>
      <c r="B38" s="21" t="s">
        <v>55</v>
      </c>
      <c r="C38" s="17" t="s">
        <v>30</v>
      </c>
      <c r="D38" s="17" t="s">
        <v>21</v>
      </c>
      <c r="E38" s="22" t="n">
        <v>159</v>
      </c>
      <c r="F38" s="30" t="n">
        <v>1886.4</v>
      </c>
      <c r="G38" s="30" t="n">
        <v>1886.4</v>
      </c>
      <c r="H38" s="30" t="n">
        <v>1886.4</v>
      </c>
      <c r="I38" s="24" t="n">
        <v>5</v>
      </c>
      <c r="J38" s="25" t="s">
        <v>56</v>
      </c>
    </row>
    <row r="39" s="6" customFormat="true" ht="51.75" hidden="false" customHeight="true" outlineLevel="0" collapsed="false">
      <c r="A39" s="15" t="n">
        <f aca="false">A38+1</f>
        <v>31</v>
      </c>
      <c r="B39" s="20" t="s">
        <v>57</v>
      </c>
      <c r="C39" s="17" t="s">
        <v>30</v>
      </c>
      <c r="D39" s="17" t="s">
        <v>21</v>
      </c>
      <c r="E39" s="22" t="n">
        <v>11</v>
      </c>
      <c r="F39" s="30" t="n">
        <v>51.6</v>
      </c>
      <c r="G39" s="30" t="n">
        <v>51.6</v>
      </c>
      <c r="H39" s="30" t="n">
        <v>51.6</v>
      </c>
      <c r="I39" s="24" t="n">
        <v>3</v>
      </c>
      <c r="J39" s="25" t="s">
        <v>58</v>
      </c>
    </row>
    <row r="40" s="6" customFormat="true" ht="83.25" hidden="false" customHeight="true" outlineLevel="0" collapsed="false">
      <c r="A40" s="15" t="n">
        <f aca="false">A39+1</f>
        <v>32</v>
      </c>
      <c r="B40" s="21" t="s">
        <v>59</v>
      </c>
      <c r="C40" s="17" t="s">
        <v>30</v>
      </c>
      <c r="D40" s="17" t="s">
        <v>21</v>
      </c>
      <c r="E40" s="29" t="n">
        <v>84</v>
      </c>
      <c r="F40" s="30" t="n">
        <v>1069.2</v>
      </c>
      <c r="G40" s="30" t="n">
        <v>1075.9</v>
      </c>
      <c r="H40" s="30" t="n">
        <v>1075.9</v>
      </c>
      <c r="I40" s="24" t="n">
        <v>20</v>
      </c>
      <c r="J40" s="25" t="s">
        <v>60</v>
      </c>
    </row>
    <row r="41" s="6" customFormat="true" ht="192.75" hidden="false" customHeight="true" outlineLevel="0" collapsed="false">
      <c r="A41" s="15" t="n">
        <f aca="false">A40+1</f>
        <v>33</v>
      </c>
      <c r="B41" s="21" t="s">
        <v>61</v>
      </c>
      <c r="C41" s="17" t="s">
        <v>30</v>
      </c>
      <c r="D41" s="17" t="s">
        <v>21</v>
      </c>
      <c r="E41" s="29" t="n">
        <v>708</v>
      </c>
      <c r="F41" s="32" t="n">
        <v>7830.4</v>
      </c>
      <c r="G41" s="32" t="n">
        <v>7830.4</v>
      </c>
      <c r="H41" s="32" t="n">
        <v>7824.1</v>
      </c>
      <c r="I41" s="24" t="n">
        <v>10</v>
      </c>
      <c r="J41" s="25" t="s">
        <v>62</v>
      </c>
    </row>
    <row r="42" s="6" customFormat="true" ht="52.5" hidden="false" customHeight="true" outlineLevel="0" collapsed="false">
      <c r="A42" s="15" t="n">
        <f aca="false">A41+1</f>
        <v>34</v>
      </c>
      <c r="B42" s="21" t="s">
        <v>63</v>
      </c>
      <c r="C42" s="17" t="s">
        <v>30</v>
      </c>
      <c r="D42" s="17" t="s">
        <v>21</v>
      </c>
      <c r="E42" s="29" t="n">
        <v>61</v>
      </c>
      <c r="F42" s="32" t="n">
        <v>125</v>
      </c>
      <c r="G42" s="32" t="n">
        <v>125</v>
      </c>
      <c r="H42" s="32" t="n">
        <v>125</v>
      </c>
      <c r="I42" s="24" t="n">
        <v>204</v>
      </c>
      <c r="J42" s="25" t="s">
        <v>64</v>
      </c>
    </row>
    <row r="43" s="6" customFormat="true" ht="36.75" hidden="false" customHeight="true" outlineLevel="0" collapsed="false">
      <c r="A43" s="15" t="n">
        <f aca="false">A42+1</f>
        <v>35</v>
      </c>
      <c r="B43" s="21" t="s">
        <v>29</v>
      </c>
      <c r="C43" s="17" t="s">
        <v>30</v>
      </c>
      <c r="D43" s="17" t="s">
        <v>21</v>
      </c>
      <c r="E43" s="29" t="n">
        <v>0</v>
      </c>
      <c r="F43" s="32" t="n">
        <v>0</v>
      </c>
      <c r="G43" s="32" t="n">
        <v>3.9</v>
      </c>
      <c r="H43" s="32" t="n">
        <v>0</v>
      </c>
      <c r="I43" s="24" t="n">
        <v>0</v>
      </c>
      <c r="J43" s="25" t="s">
        <v>65</v>
      </c>
    </row>
    <row r="44" s="6" customFormat="true" ht="63" hidden="false" customHeight="true" outlineLevel="0" collapsed="false">
      <c r="A44" s="15" t="n">
        <f aca="false">A43+1</f>
        <v>36</v>
      </c>
      <c r="B44" s="21" t="s">
        <v>66</v>
      </c>
      <c r="C44" s="17" t="s">
        <v>30</v>
      </c>
      <c r="D44" s="17" t="s">
        <v>21</v>
      </c>
      <c r="E44" s="28" t="n">
        <v>30</v>
      </c>
      <c r="F44" s="33" t="n">
        <v>126.5</v>
      </c>
      <c r="G44" s="34" t="n">
        <v>33.9</v>
      </c>
      <c r="H44" s="34" t="n">
        <v>33.9</v>
      </c>
      <c r="I44" s="35" t="s">
        <v>67</v>
      </c>
      <c r="J44" s="25" t="s">
        <v>68</v>
      </c>
    </row>
    <row r="45" s="6" customFormat="true" ht="36.75" hidden="false" customHeight="true" outlineLevel="0" collapsed="false">
      <c r="A45" s="15" t="n">
        <f aca="false">A44+1</f>
        <v>37</v>
      </c>
      <c r="B45" s="36" t="s">
        <v>69</v>
      </c>
      <c r="C45" s="17" t="s">
        <v>30</v>
      </c>
      <c r="D45" s="17" t="s">
        <v>21</v>
      </c>
      <c r="E45" s="17" t="n">
        <v>0</v>
      </c>
      <c r="F45" s="18" t="n">
        <v>863.7</v>
      </c>
      <c r="G45" s="18" t="n">
        <v>0</v>
      </c>
      <c r="H45" s="18" t="n">
        <v>0</v>
      </c>
      <c r="I45" s="24" t="n">
        <v>0</v>
      </c>
      <c r="J45" s="37" t="s">
        <v>70</v>
      </c>
    </row>
    <row r="46" s="6" customFormat="true" ht="36.75" hidden="false" customHeight="true" outlineLevel="0" collapsed="false">
      <c r="A46" s="15" t="n">
        <f aca="false">A45+1</f>
        <v>38</v>
      </c>
      <c r="B46" s="36" t="s">
        <v>29</v>
      </c>
      <c r="C46" s="17" t="s">
        <v>30</v>
      </c>
      <c r="D46" s="17" t="s">
        <v>21</v>
      </c>
      <c r="E46" s="17" t="n">
        <v>0</v>
      </c>
      <c r="F46" s="18" t="n">
        <v>0</v>
      </c>
      <c r="G46" s="18" t="n">
        <v>0.5</v>
      </c>
      <c r="H46" s="18" t="n">
        <v>0</v>
      </c>
      <c r="I46" s="24" t="n">
        <v>0</v>
      </c>
      <c r="J46" s="37" t="s">
        <v>24</v>
      </c>
    </row>
    <row r="47" s="6" customFormat="true" ht="36.75" hidden="false" customHeight="true" outlineLevel="0" collapsed="false">
      <c r="A47" s="15" t="n">
        <f aca="false">A46+1</f>
        <v>39</v>
      </c>
      <c r="B47" s="20" t="s">
        <v>71</v>
      </c>
      <c r="C47" s="12" t="s">
        <v>30</v>
      </c>
      <c r="D47" s="12" t="s">
        <v>15</v>
      </c>
      <c r="E47" s="12" t="n">
        <v>0</v>
      </c>
      <c r="F47" s="18" t="n">
        <v>1928.4</v>
      </c>
      <c r="G47" s="18" t="n">
        <v>0</v>
      </c>
      <c r="H47" s="18" t="n">
        <v>0</v>
      </c>
      <c r="I47" s="19" t="n">
        <v>0</v>
      </c>
      <c r="J47" s="20" t="s">
        <v>36</v>
      </c>
    </row>
    <row r="48" s="6" customFormat="true" ht="33.75" hidden="false" customHeight="true" outlineLevel="0" collapsed="false">
      <c r="A48" s="15" t="n">
        <f aca="false">A47+1</f>
        <v>40</v>
      </c>
      <c r="B48" s="20" t="s">
        <v>72</v>
      </c>
      <c r="C48" s="12" t="s">
        <v>30</v>
      </c>
      <c r="D48" s="12" t="s">
        <v>15</v>
      </c>
      <c r="E48" s="12" t="n">
        <v>83</v>
      </c>
      <c r="F48" s="18" t="n">
        <v>996.2</v>
      </c>
      <c r="G48" s="18" t="n">
        <v>678.8</v>
      </c>
      <c r="H48" s="18" t="n">
        <v>489</v>
      </c>
      <c r="I48" s="19" t="n">
        <v>48</v>
      </c>
      <c r="J48" s="20" t="s">
        <v>73</v>
      </c>
    </row>
    <row r="49" s="6" customFormat="true" ht="36.75" hidden="false" customHeight="true" outlineLevel="0" collapsed="false">
      <c r="A49" s="15" t="n">
        <f aca="false">A48+1</f>
        <v>41</v>
      </c>
      <c r="B49" s="20" t="s">
        <v>74</v>
      </c>
      <c r="C49" s="17" t="s">
        <v>30</v>
      </c>
      <c r="D49" s="17" t="s">
        <v>21</v>
      </c>
      <c r="E49" s="35" t="n">
        <v>0</v>
      </c>
      <c r="F49" s="33" t="n">
        <v>274.6</v>
      </c>
      <c r="G49" s="33" t="n">
        <v>0</v>
      </c>
      <c r="H49" s="33" t="n">
        <v>0</v>
      </c>
      <c r="I49" s="35" t="n">
        <v>0</v>
      </c>
      <c r="J49" s="25" t="s">
        <v>36</v>
      </c>
    </row>
    <row r="50" s="6" customFormat="true" ht="36.75" hidden="false" customHeight="true" outlineLevel="0" collapsed="false">
      <c r="A50" s="15" t="n">
        <f aca="false">A49+1</f>
        <v>42</v>
      </c>
      <c r="B50" s="20" t="s">
        <v>75</v>
      </c>
      <c r="C50" s="17" t="s">
        <v>30</v>
      </c>
      <c r="D50" s="17" t="s">
        <v>21</v>
      </c>
      <c r="E50" s="35" t="n">
        <v>0</v>
      </c>
      <c r="F50" s="38" t="n">
        <v>0</v>
      </c>
      <c r="G50" s="33" t="n">
        <v>83920.2</v>
      </c>
      <c r="H50" s="33" t="n">
        <v>83920.2</v>
      </c>
      <c r="I50" s="35" t="n">
        <v>0</v>
      </c>
      <c r="J50" s="25" t="s">
        <v>76</v>
      </c>
    </row>
    <row r="51" s="6" customFormat="true" ht="36.75" hidden="false" customHeight="true" outlineLevel="0" collapsed="false">
      <c r="A51" s="15" t="n">
        <f aca="false">A50+1</f>
        <v>43</v>
      </c>
      <c r="B51" s="20" t="s">
        <v>77</v>
      </c>
      <c r="C51" s="17" t="s">
        <v>30</v>
      </c>
      <c r="D51" s="17" t="s">
        <v>21</v>
      </c>
      <c r="E51" s="35" t="n">
        <v>8</v>
      </c>
      <c r="F51" s="38" t="n">
        <v>0</v>
      </c>
      <c r="G51" s="33" t="n">
        <v>67.6</v>
      </c>
      <c r="H51" s="33" t="n">
        <v>0</v>
      </c>
      <c r="I51" s="35" t="n">
        <v>2</v>
      </c>
      <c r="J51" s="25" t="s">
        <v>78</v>
      </c>
    </row>
    <row r="52" s="6" customFormat="true" ht="36.75" hidden="false" customHeight="true" outlineLevel="0" collapsed="false">
      <c r="A52" s="15" t="n">
        <f aca="false">A51+1</f>
        <v>44</v>
      </c>
      <c r="B52" s="20" t="s">
        <v>29</v>
      </c>
      <c r="C52" s="17" t="s">
        <v>30</v>
      </c>
      <c r="D52" s="17" t="s">
        <v>21</v>
      </c>
      <c r="E52" s="35" t="n">
        <v>0</v>
      </c>
      <c r="F52" s="38" t="n">
        <v>0</v>
      </c>
      <c r="G52" s="33" t="n">
        <v>0.6</v>
      </c>
      <c r="H52" s="33" t="n">
        <v>0</v>
      </c>
      <c r="I52" s="35" t="n">
        <v>0</v>
      </c>
      <c r="J52" s="25" t="s">
        <v>65</v>
      </c>
    </row>
    <row r="53" s="6" customFormat="true" ht="36.75" hidden="false" customHeight="true" outlineLevel="0" collapsed="false">
      <c r="A53" s="15" t="n">
        <f aca="false">A52+1</f>
        <v>45</v>
      </c>
      <c r="B53" s="20" t="s">
        <v>29</v>
      </c>
      <c r="C53" s="17" t="s">
        <v>30</v>
      </c>
      <c r="D53" s="17" t="s">
        <v>21</v>
      </c>
      <c r="E53" s="35" t="n">
        <v>0</v>
      </c>
      <c r="F53" s="38" t="n">
        <v>0</v>
      </c>
      <c r="G53" s="33" t="n">
        <v>11.3</v>
      </c>
      <c r="H53" s="33" t="n">
        <v>0</v>
      </c>
      <c r="I53" s="35" t="n">
        <v>0</v>
      </c>
      <c r="J53" s="25" t="s">
        <v>65</v>
      </c>
    </row>
    <row r="54" s="6" customFormat="true" ht="51" hidden="false" customHeight="true" outlineLevel="0" collapsed="false">
      <c r="A54" s="15" t="n">
        <f aca="false">A53+1</f>
        <v>46</v>
      </c>
      <c r="B54" s="20" t="s">
        <v>79</v>
      </c>
      <c r="C54" s="17" t="s">
        <v>30</v>
      </c>
      <c r="D54" s="17" t="s">
        <v>21</v>
      </c>
      <c r="E54" s="35" t="n">
        <v>0</v>
      </c>
      <c r="F54" s="33" t="n">
        <v>9</v>
      </c>
      <c r="G54" s="33" t="n">
        <v>0</v>
      </c>
      <c r="H54" s="33" t="n">
        <v>0</v>
      </c>
      <c r="I54" s="35" t="n">
        <v>0</v>
      </c>
      <c r="J54" s="25" t="s">
        <v>24</v>
      </c>
    </row>
    <row r="55" s="6" customFormat="true" ht="36.75" hidden="false" customHeight="true" outlineLevel="0" collapsed="false">
      <c r="A55" s="15" t="n">
        <f aca="false">A54+1</f>
        <v>47</v>
      </c>
      <c r="B55" s="20" t="s">
        <v>29</v>
      </c>
      <c r="C55" s="17" t="s">
        <v>30</v>
      </c>
      <c r="D55" s="17" t="s">
        <v>21</v>
      </c>
      <c r="E55" s="35" t="n">
        <v>0</v>
      </c>
      <c r="F55" s="33" t="n">
        <v>0</v>
      </c>
      <c r="G55" s="33" t="n">
        <v>11.3</v>
      </c>
      <c r="H55" s="33" t="n">
        <v>0</v>
      </c>
      <c r="I55" s="35" t="n">
        <v>0</v>
      </c>
      <c r="J55" s="25" t="s">
        <v>24</v>
      </c>
    </row>
    <row r="56" s="6" customFormat="true" ht="50.25" hidden="false" customHeight="true" outlineLevel="0" collapsed="false">
      <c r="A56" s="15" t="n">
        <f aca="false">A55+1</f>
        <v>48</v>
      </c>
      <c r="B56" s="20" t="s">
        <v>80</v>
      </c>
      <c r="C56" s="17" t="s">
        <v>30</v>
      </c>
      <c r="D56" s="17" t="s">
        <v>21</v>
      </c>
      <c r="E56" s="35" t="n">
        <v>0</v>
      </c>
      <c r="F56" s="33" t="n">
        <v>0</v>
      </c>
      <c r="G56" s="33" t="n">
        <v>16152.1</v>
      </c>
      <c r="H56" s="33" t="n">
        <v>16152.1</v>
      </c>
      <c r="I56" s="35" t="n">
        <v>8</v>
      </c>
      <c r="J56" s="25" t="s">
        <v>81</v>
      </c>
    </row>
    <row r="57" s="6" customFormat="true" ht="36.75" hidden="false" customHeight="true" outlineLevel="0" collapsed="false">
      <c r="A57" s="15" t="n">
        <f aca="false">A56+1</f>
        <v>49</v>
      </c>
      <c r="B57" s="20" t="s">
        <v>82</v>
      </c>
      <c r="C57" s="17" t="s">
        <v>30</v>
      </c>
      <c r="D57" s="17" t="s">
        <v>21</v>
      </c>
      <c r="E57" s="35" t="n">
        <v>0</v>
      </c>
      <c r="F57" s="33" t="n">
        <v>0</v>
      </c>
      <c r="G57" s="33" t="n">
        <v>598</v>
      </c>
      <c r="H57" s="33" t="n">
        <v>598</v>
      </c>
      <c r="I57" s="35" t="n">
        <v>1</v>
      </c>
      <c r="J57" s="25" t="s">
        <v>81</v>
      </c>
    </row>
    <row r="58" s="6" customFormat="true" ht="36.75" hidden="false" customHeight="true" outlineLevel="0" collapsed="false">
      <c r="A58" s="15" t="n">
        <f aca="false">A57+1</f>
        <v>50</v>
      </c>
      <c r="B58" s="20" t="s">
        <v>83</v>
      </c>
      <c r="C58" s="17" t="s">
        <v>30</v>
      </c>
      <c r="D58" s="17" t="s">
        <v>21</v>
      </c>
      <c r="E58" s="35" t="n">
        <v>0</v>
      </c>
      <c r="F58" s="33" t="n">
        <v>0</v>
      </c>
      <c r="G58" s="33" t="n">
        <v>1547.1</v>
      </c>
      <c r="H58" s="33" t="n">
        <v>1352.1</v>
      </c>
      <c r="I58" s="35" t="n">
        <v>1</v>
      </c>
      <c r="J58" s="25" t="s">
        <v>81</v>
      </c>
    </row>
    <row r="59" s="6" customFormat="true" ht="159.75" hidden="false" customHeight="true" outlineLevel="0" collapsed="false">
      <c r="A59" s="15" t="n">
        <f aca="false">A58+1</f>
        <v>51</v>
      </c>
      <c r="B59" s="20" t="s">
        <v>84</v>
      </c>
      <c r="C59" s="17" t="s">
        <v>30</v>
      </c>
      <c r="D59" s="17" t="s">
        <v>21</v>
      </c>
      <c r="E59" s="35" t="n">
        <v>4</v>
      </c>
      <c r="F59" s="33" t="n">
        <v>0</v>
      </c>
      <c r="G59" s="33" t="n">
        <v>94.7</v>
      </c>
      <c r="H59" s="33" t="n">
        <v>94.7</v>
      </c>
      <c r="I59" s="35" t="n">
        <v>6</v>
      </c>
      <c r="J59" s="25" t="s">
        <v>85</v>
      </c>
    </row>
    <row r="60" s="6" customFormat="true" ht="36.75" hidden="false" customHeight="true" outlineLevel="0" collapsed="false">
      <c r="A60" s="15" t="n">
        <f aca="false">A59+1</f>
        <v>52</v>
      </c>
      <c r="B60" s="20" t="s">
        <v>29</v>
      </c>
      <c r="C60" s="17" t="s">
        <v>30</v>
      </c>
      <c r="D60" s="17" t="s">
        <v>21</v>
      </c>
      <c r="E60" s="35" t="n">
        <v>0</v>
      </c>
      <c r="F60" s="33" t="n">
        <v>0</v>
      </c>
      <c r="G60" s="33" t="n">
        <v>5.1</v>
      </c>
      <c r="H60" s="33" t="n">
        <v>0</v>
      </c>
      <c r="I60" s="35" t="n">
        <v>0</v>
      </c>
      <c r="J60" s="39" t="s">
        <v>65</v>
      </c>
    </row>
    <row r="61" s="6" customFormat="true" ht="36.75" hidden="false" customHeight="true" outlineLevel="0" collapsed="false">
      <c r="A61" s="15" t="n">
        <f aca="false">A60+1</f>
        <v>53</v>
      </c>
      <c r="B61" s="40" t="s">
        <v>69</v>
      </c>
      <c r="C61" s="17" t="s">
        <v>30</v>
      </c>
      <c r="D61" s="17" t="s">
        <v>86</v>
      </c>
      <c r="E61" s="17" t="n">
        <v>2</v>
      </c>
      <c r="F61" s="18" t="n">
        <v>0</v>
      </c>
      <c r="G61" s="18" t="n">
        <v>863.7</v>
      </c>
      <c r="H61" s="18" t="n">
        <v>863.7</v>
      </c>
      <c r="I61" s="24" t="n">
        <v>26</v>
      </c>
      <c r="J61" s="41" t="s">
        <v>87</v>
      </c>
    </row>
    <row r="62" s="6" customFormat="true" ht="36.75" hidden="false" customHeight="true" outlineLevel="0" collapsed="false">
      <c r="A62" s="15" t="n">
        <f aca="false">A61+1</f>
        <v>54</v>
      </c>
      <c r="B62" s="21" t="s">
        <v>88</v>
      </c>
      <c r="C62" s="17" t="s">
        <v>30</v>
      </c>
      <c r="D62" s="17" t="s">
        <v>86</v>
      </c>
      <c r="E62" s="24" t="n">
        <v>0</v>
      </c>
      <c r="F62" s="30" t="n">
        <v>450.9</v>
      </c>
      <c r="G62" s="30" t="n">
        <v>0</v>
      </c>
      <c r="H62" s="30" t="n">
        <v>0</v>
      </c>
      <c r="I62" s="24" t="s">
        <v>89</v>
      </c>
      <c r="J62" s="25" t="s">
        <v>36</v>
      </c>
    </row>
    <row r="63" s="6" customFormat="true" ht="36.75" hidden="false" customHeight="true" outlineLevel="0" collapsed="false">
      <c r="A63" s="15" t="n">
        <f aca="false">A62+1</f>
        <v>55</v>
      </c>
      <c r="B63" s="21" t="s">
        <v>90</v>
      </c>
      <c r="C63" s="17" t="s">
        <v>30</v>
      </c>
      <c r="D63" s="17" t="s">
        <v>86</v>
      </c>
      <c r="E63" s="24" t="n">
        <v>39</v>
      </c>
      <c r="F63" s="30" t="n">
        <v>271.9</v>
      </c>
      <c r="G63" s="30" t="n">
        <v>271.9</v>
      </c>
      <c r="H63" s="30" t="n">
        <v>271.9</v>
      </c>
      <c r="I63" s="24" t="n">
        <v>4</v>
      </c>
      <c r="J63" s="25" t="s">
        <v>91</v>
      </c>
    </row>
    <row r="64" s="6" customFormat="true" ht="72" hidden="false" customHeight="true" outlineLevel="0" collapsed="false">
      <c r="A64" s="15" t="n">
        <f aca="false">A63+1</f>
        <v>56</v>
      </c>
      <c r="B64" s="21" t="s">
        <v>92</v>
      </c>
      <c r="C64" s="17" t="s">
        <v>30</v>
      </c>
      <c r="D64" s="17" t="s">
        <v>86</v>
      </c>
      <c r="E64" s="24" t="n">
        <v>164</v>
      </c>
      <c r="F64" s="30" t="n">
        <v>1347.3</v>
      </c>
      <c r="G64" s="30" t="n">
        <v>1347.3</v>
      </c>
      <c r="H64" s="30" t="n">
        <v>1347.3</v>
      </c>
      <c r="I64" s="24" t="n">
        <v>37</v>
      </c>
      <c r="J64" s="25" t="s">
        <v>93</v>
      </c>
    </row>
    <row r="65" s="6" customFormat="true" ht="51" hidden="false" customHeight="true" outlineLevel="0" collapsed="false">
      <c r="A65" s="15" t="n">
        <f aca="false">A64+1</f>
        <v>57</v>
      </c>
      <c r="B65" s="20" t="s">
        <v>94</v>
      </c>
      <c r="C65" s="17" t="s">
        <v>30</v>
      </c>
      <c r="D65" s="17" t="s">
        <v>86</v>
      </c>
      <c r="E65" s="35" t="n">
        <v>516</v>
      </c>
      <c r="F65" s="33" t="n">
        <v>3383.4</v>
      </c>
      <c r="G65" s="33" t="n">
        <v>3383.4</v>
      </c>
      <c r="H65" s="33" t="n">
        <v>3383.4</v>
      </c>
      <c r="I65" s="35" t="s">
        <v>95</v>
      </c>
      <c r="J65" s="20" t="s">
        <v>96</v>
      </c>
    </row>
    <row r="66" s="6" customFormat="true" ht="36.75" hidden="false" customHeight="true" outlineLevel="0" collapsed="false">
      <c r="A66" s="15" t="n">
        <f aca="false">A65+1</f>
        <v>58</v>
      </c>
      <c r="B66" s="20" t="s">
        <v>97</v>
      </c>
      <c r="C66" s="12" t="s">
        <v>30</v>
      </c>
      <c r="D66" s="12" t="s">
        <v>96</v>
      </c>
      <c r="E66" s="12" t="n">
        <v>0</v>
      </c>
      <c r="F66" s="18" t="n">
        <v>22.9</v>
      </c>
      <c r="G66" s="18" t="n">
        <v>0</v>
      </c>
      <c r="H66" s="18" t="n">
        <v>0</v>
      </c>
      <c r="I66" s="19" t="n">
        <v>0</v>
      </c>
      <c r="J66" s="20" t="s">
        <v>36</v>
      </c>
    </row>
    <row r="67" s="6" customFormat="true" ht="51" hidden="false" customHeight="true" outlineLevel="0" collapsed="false">
      <c r="A67" s="15" t="n">
        <f aca="false">A66+1</f>
        <v>59</v>
      </c>
      <c r="B67" s="20" t="s">
        <v>98</v>
      </c>
      <c r="C67" s="12" t="s">
        <v>30</v>
      </c>
      <c r="D67" s="12" t="s">
        <v>96</v>
      </c>
      <c r="E67" s="12" t="n">
        <v>0</v>
      </c>
      <c r="F67" s="18" t="n">
        <v>302</v>
      </c>
      <c r="G67" s="18" t="n">
        <v>0</v>
      </c>
      <c r="H67" s="18" t="n">
        <v>0</v>
      </c>
      <c r="I67" s="19" t="n">
        <v>0</v>
      </c>
      <c r="J67" s="20" t="s">
        <v>36</v>
      </c>
    </row>
    <row r="68" s="6" customFormat="true" ht="51" hidden="false" customHeight="true" outlineLevel="0" collapsed="false">
      <c r="A68" s="15" t="n">
        <f aca="false">A67+1</f>
        <v>60</v>
      </c>
      <c r="B68" s="16" t="s">
        <v>99</v>
      </c>
      <c r="C68" s="17" t="s">
        <v>30</v>
      </c>
      <c r="D68" s="17" t="s">
        <v>96</v>
      </c>
      <c r="E68" s="17" t="n">
        <v>40</v>
      </c>
      <c r="F68" s="18" t="n">
        <v>25.8</v>
      </c>
      <c r="G68" s="18" t="n">
        <v>25.8</v>
      </c>
      <c r="H68" s="18" t="n">
        <v>25.8</v>
      </c>
      <c r="I68" s="19" t="n">
        <v>0</v>
      </c>
      <c r="J68" s="20" t="s">
        <v>100</v>
      </c>
    </row>
    <row r="69" s="6" customFormat="true" ht="36.75" hidden="false" customHeight="true" outlineLevel="0" collapsed="false">
      <c r="A69" s="15" t="n">
        <f aca="false">A68+1</f>
        <v>61</v>
      </c>
      <c r="B69" s="16" t="s">
        <v>101</v>
      </c>
      <c r="C69" s="17" t="s">
        <v>30</v>
      </c>
      <c r="D69" s="17" t="s">
        <v>96</v>
      </c>
      <c r="E69" s="17" t="n">
        <v>48</v>
      </c>
      <c r="F69" s="18" t="n">
        <v>123.7</v>
      </c>
      <c r="G69" s="18" t="n">
        <v>123.7</v>
      </c>
      <c r="H69" s="18" t="n">
        <v>123.7</v>
      </c>
      <c r="I69" s="19" t="n">
        <v>0</v>
      </c>
      <c r="J69" s="20" t="s">
        <v>102</v>
      </c>
    </row>
    <row r="70" s="6" customFormat="true" ht="48" hidden="false" customHeight="true" outlineLevel="0" collapsed="false">
      <c r="A70" s="15" t="n">
        <f aca="false">A69+1</f>
        <v>62</v>
      </c>
      <c r="B70" s="21" t="s">
        <v>103</v>
      </c>
      <c r="C70" s="17" t="s">
        <v>30</v>
      </c>
      <c r="D70" s="17" t="s">
        <v>96</v>
      </c>
      <c r="E70" s="17" t="n">
        <v>0</v>
      </c>
      <c r="F70" s="42" t="n">
        <v>491.3</v>
      </c>
      <c r="G70" s="42" t="n">
        <v>491.3</v>
      </c>
      <c r="H70" s="42" t="n">
        <v>491.3</v>
      </c>
      <c r="I70" s="27" t="s">
        <v>104</v>
      </c>
      <c r="J70" s="25" t="s">
        <v>105</v>
      </c>
    </row>
    <row r="71" s="6" customFormat="true" ht="47.25" hidden="false" customHeight="true" outlineLevel="0" collapsed="false">
      <c r="A71" s="15" t="n">
        <f aca="false">A70+1</f>
        <v>63</v>
      </c>
      <c r="B71" s="21" t="s">
        <v>106</v>
      </c>
      <c r="C71" s="17" t="s">
        <v>30</v>
      </c>
      <c r="D71" s="17" t="s">
        <v>96</v>
      </c>
      <c r="E71" s="17" t="n">
        <v>0</v>
      </c>
      <c r="F71" s="42" t="n">
        <v>240.6</v>
      </c>
      <c r="G71" s="42" t="n">
        <v>240.6</v>
      </c>
      <c r="H71" s="42" t="n">
        <v>240.6</v>
      </c>
      <c r="I71" s="27" t="s">
        <v>104</v>
      </c>
      <c r="J71" s="25" t="s">
        <v>107</v>
      </c>
    </row>
    <row r="72" s="6" customFormat="true" ht="36.75" hidden="false" customHeight="true" outlineLevel="0" collapsed="false">
      <c r="A72" s="15" t="n">
        <f aca="false">A71+1</f>
        <v>64</v>
      </c>
      <c r="B72" s="21" t="s">
        <v>108</v>
      </c>
      <c r="C72" s="17" t="s">
        <v>30</v>
      </c>
      <c r="D72" s="17" t="s">
        <v>96</v>
      </c>
      <c r="E72" s="17" t="n">
        <v>0</v>
      </c>
      <c r="F72" s="42" t="n">
        <v>356.3</v>
      </c>
      <c r="G72" s="42" t="n">
        <v>0</v>
      </c>
      <c r="H72" s="42" t="n">
        <v>0</v>
      </c>
      <c r="I72" s="28" t="n">
        <v>0</v>
      </c>
      <c r="J72" s="25" t="s">
        <v>24</v>
      </c>
    </row>
    <row r="73" s="6" customFormat="true" ht="105" hidden="false" customHeight="true" outlineLevel="0" collapsed="false">
      <c r="A73" s="15" t="n">
        <f aca="false">A72+1</f>
        <v>65</v>
      </c>
      <c r="B73" s="21" t="s">
        <v>109</v>
      </c>
      <c r="C73" s="17" t="s">
        <v>20</v>
      </c>
      <c r="D73" s="17" t="s">
        <v>110</v>
      </c>
      <c r="E73" s="17" t="n">
        <v>10</v>
      </c>
      <c r="F73" s="42" t="n">
        <v>0</v>
      </c>
      <c r="G73" s="42" t="n">
        <v>53.6</v>
      </c>
      <c r="H73" s="42" t="n">
        <v>53.6</v>
      </c>
      <c r="I73" s="28" t="n">
        <v>0</v>
      </c>
      <c r="J73" s="25" t="s">
        <v>111</v>
      </c>
    </row>
    <row r="74" s="6" customFormat="true" ht="159" hidden="false" customHeight="true" outlineLevel="0" collapsed="false">
      <c r="A74" s="15" t="n">
        <f aca="false">A73+1</f>
        <v>66</v>
      </c>
      <c r="B74" s="20" t="s">
        <v>112</v>
      </c>
      <c r="C74" s="35" t="s">
        <v>30</v>
      </c>
      <c r="D74" s="35" t="s">
        <v>110</v>
      </c>
      <c r="E74" s="35" t="n">
        <v>118</v>
      </c>
      <c r="F74" s="18" t="n">
        <v>310</v>
      </c>
      <c r="G74" s="18" t="n">
        <v>310</v>
      </c>
      <c r="H74" s="18" t="n">
        <v>310</v>
      </c>
      <c r="I74" s="19" t="n">
        <v>0</v>
      </c>
      <c r="J74" s="20" t="s">
        <v>113</v>
      </c>
    </row>
    <row r="75" s="6" customFormat="true" ht="36.75" hidden="false" customHeight="true" outlineLevel="0" collapsed="false">
      <c r="A75" s="15" t="n">
        <f aca="false">A74+1</f>
        <v>67</v>
      </c>
      <c r="B75" s="20" t="s">
        <v>114</v>
      </c>
      <c r="C75" s="35" t="s">
        <v>30</v>
      </c>
      <c r="D75" s="35" t="s">
        <v>110</v>
      </c>
      <c r="E75" s="35" t="n">
        <v>0</v>
      </c>
      <c r="F75" s="18" t="n">
        <v>42.2</v>
      </c>
      <c r="G75" s="18" t="n">
        <v>94.9</v>
      </c>
      <c r="H75" s="18" t="n">
        <v>94.9</v>
      </c>
      <c r="I75" s="19" t="n">
        <v>0</v>
      </c>
      <c r="J75" s="20" t="s">
        <v>115</v>
      </c>
    </row>
    <row r="76" s="6" customFormat="true" ht="51.75" hidden="false" customHeight="true" outlineLevel="0" collapsed="false">
      <c r="A76" s="15" t="n">
        <f aca="false">A75+1</f>
        <v>68</v>
      </c>
      <c r="B76" s="20" t="s">
        <v>116</v>
      </c>
      <c r="C76" s="35" t="s">
        <v>30</v>
      </c>
      <c r="D76" s="35" t="s">
        <v>110</v>
      </c>
      <c r="E76" s="35" t="n">
        <v>0</v>
      </c>
      <c r="F76" s="43" t="n">
        <v>0</v>
      </c>
      <c r="G76" s="18" t="n">
        <v>134.7</v>
      </c>
      <c r="H76" s="18" t="n">
        <v>134.7</v>
      </c>
      <c r="I76" s="19" t="n">
        <v>0</v>
      </c>
      <c r="J76" s="20" t="s">
        <v>117</v>
      </c>
    </row>
    <row r="77" s="6" customFormat="true" ht="36.75" hidden="false" customHeight="true" outlineLevel="0" collapsed="false">
      <c r="A77" s="15" t="n">
        <f aca="false">A76+1</f>
        <v>69</v>
      </c>
      <c r="B77" s="20" t="s">
        <v>118</v>
      </c>
      <c r="C77" s="35" t="s">
        <v>30</v>
      </c>
      <c r="D77" s="35" t="s">
        <v>110</v>
      </c>
      <c r="E77" s="35" t="n">
        <v>0</v>
      </c>
      <c r="F77" s="43" t="n">
        <v>0</v>
      </c>
      <c r="G77" s="18" t="n">
        <v>113.7</v>
      </c>
      <c r="H77" s="18" t="n">
        <v>113.7</v>
      </c>
      <c r="I77" s="19" t="n">
        <v>0</v>
      </c>
      <c r="J77" s="20" t="s">
        <v>117</v>
      </c>
    </row>
    <row r="78" s="44" customFormat="true" ht="194.25" hidden="false" customHeight="true" outlineLevel="0" collapsed="false">
      <c r="A78" s="15" t="n">
        <f aca="false">A77+1</f>
        <v>70</v>
      </c>
      <c r="B78" s="20" t="s">
        <v>119</v>
      </c>
      <c r="C78" s="35" t="s">
        <v>30</v>
      </c>
      <c r="D78" s="35" t="s">
        <v>110</v>
      </c>
      <c r="E78" s="35" t="n">
        <v>3249</v>
      </c>
      <c r="F78" s="35" t="n">
        <v>0</v>
      </c>
      <c r="G78" s="33" t="n">
        <v>557</v>
      </c>
      <c r="H78" s="33" t="n">
        <v>466.4</v>
      </c>
      <c r="I78" s="19" t="s">
        <v>120</v>
      </c>
      <c r="J78" s="20" t="s">
        <v>121</v>
      </c>
    </row>
    <row r="79" s="44" customFormat="true" ht="96.75" hidden="false" customHeight="true" outlineLevel="0" collapsed="false">
      <c r="A79" s="15" t="n">
        <f aca="false">A78+1</f>
        <v>71</v>
      </c>
      <c r="B79" s="20" t="s">
        <v>122</v>
      </c>
      <c r="C79" s="35" t="s">
        <v>30</v>
      </c>
      <c r="D79" s="35" t="s">
        <v>110</v>
      </c>
      <c r="E79" s="35" t="n">
        <v>4</v>
      </c>
      <c r="F79" s="43" t="n">
        <v>0</v>
      </c>
      <c r="G79" s="18" t="n">
        <v>22.7</v>
      </c>
      <c r="H79" s="18" t="n">
        <v>22.7</v>
      </c>
      <c r="I79" s="19" t="n">
        <v>0</v>
      </c>
      <c r="J79" s="20" t="s">
        <v>123</v>
      </c>
    </row>
    <row r="80" s="6" customFormat="true" ht="291.75" hidden="false" customHeight="true" outlineLevel="0" collapsed="false">
      <c r="A80" s="15" t="n">
        <f aca="false">A79+1</f>
        <v>72</v>
      </c>
      <c r="B80" s="20" t="s">
        <v>124</v>
      </c>
      <c r="C80" s="35" t="s">
        <v>30</v>
      </c>
      <c r="D80" s="35" t="s">
        <v>110</v>
      </c>
      <c r="E80" s="35" t="n">
        <v>0</v>
      </c>
      <c r="F80" s="35" t="n">
        <v>0</v>
      </c>
      <c r="G80" s="33" t="n">
        <v>179.5</v>
      </c>
      <c r="H80" s="33" t="n">
        <v>179.5</v>
      </c>
      <c r="I80" s="19" t="n">
        <v>0</v>
      </c>
      <c r="J80" s="20" t="s">
        <v>125</v>
      </c>
    </row>
    <row r="81" s="6" customFormat="true" ht="129.75" hidden="false" customHeight="true" outlineLevel="0" collapsed="false">
      <c r="A81" s="15" t="n">
        <f aca="false">A80+1</f>
        <v>73</v>
      </c>
      <c r="B81" s="20" t="s">
        <v>126</v>
      </c>
      <c r="C81" s="35" t="s">
        <v>30</v>
      </c>
      <c r="D81" s="35" t="s">
        <v>110</v>
      </c>
      <c r="E81" s="35" t="n">
        <v>0</v>
      </c>
      <c r="F81" s="35" t="n">
        <v>0</v>
      </c>
      <c r="G81" s="33" t="n">
        <v>821.2</v>
      </c>
      <c r="H81" s="33" t="n">
        <v>821.2</v>
      </c>
      <c r="I81" s="19" t="n">
        <v>0</v>
      </c>
      <c r="J81" s="20" t="s">
        <v>127</v>
      </c>
    </row>
    <row r="82" s="6" customFormat="true" ht="84" hidden="false" customHeight="true" outlineLevel="0" collapsed="false">
      <c r="A82" s="15" t="n">
        <f aca="false">A81+1</f>
        <v>74</v>
      </c>
      <c r="B82" s="20" t="s">
        <v>128</v>
      </c>
      <c r="C82" s="12" t="s">
        <v>30</v>
      </c>
      <c r="D82" s="12" t="s">
        <v>110</v>
      </c>
      <c r="E82" s="12" t="n">
        <v>1</v>
      </c>
      <c r="F82" s="30" t="n">
        <v>1589.2</v>
      </c>
      <c r="G82" s="30" t="n">
        <v>1589.2</v>
      </c>
      <c r="H82" s="30" t="n">
        <v>1589.2</v>
      </c>
      <c r="I82" s="28" t="n">
        <v>89</v>
      </c>
      <c r="J82" s="20" t="s">
        <v>129</v>
      </c>
    </row>
    <row r="83" s="6" customFormat="true" ht="72.75" hidden="false" customHeight="true" outlineLevel="0" collapsed="false">
      <c r="A83" s="15" t="n">
        <f aca="false">A82+1</f>
        <v>75</v>
      </c>
      <c r="B83" s="20" t="s">
        <v>130</v>
      </c>
      <c r="C83" s="17" t="s">
        <v>30</v>
      </c>
      <c r="D83" s="35" t="s">
        <v>110</v>
      </c>
      <c r="E83" s="12" t="n">
        <v>4</v>
      </c>
      <c r="F83" s="28" t="n">
        <v>0</v>
      </c>
      <c r="G83" s="27" t="n">
        <v>99.9</v>
      </c>
      <c r="H83" s="27" t="n">
        <v>99.9</v>
      </c>
      <c r="I83" s="28" t="n">
        <v>8</v>
      </c>
      <c r="J83" s="20" t="s">
        <v>131</v>
      </c>
    </row>
    <row r="84" s="6" customFormat="true" ht="34.5" hidden="false" customHeight="true" outlineLevel="0" collapsed="false">
      <c r="A84" s="15" t="n">
        <f aca="false">A83+1</f>
        <v>76</v>
      </c>
      <c r="B84" s="20" t="s">
        <v>132</v>
      </c>
      <c r="C84" s="35" t="s">
        <v>30</v>
      </c>
      <c r="D84" s="35" t="s">
        <v>110</v>
      </c>
      <c r="E84" s="35" t="n">
        <v>0</v>
      </c>
      <c r="F84" s="35" t="n">
        <v>0</v>
      </c>
      <c r="G84" s="33" t="n">
        <v>29.9</v>
      </c>
      <c r="H84" s="33" t="n">
        <v>29.9</v>
      </c>
      <c r="I84" s="19" t="n">
        <v>0</v>
      </c>
      <c r="J84" s="20" t="s">
        <v>133</v>
      </c>
    </row>
    <row r="85" s="6" customFormat="true" ht="12.75" hidden="false" customHeight="false" outlineLevel="0" collapsed="false">
      <c r="A85" s="1"/>
      <c r="B85" s="2"/>
      <c r="C85" s="2"/>
      <c r="D85" s="2"/>
      <c r="E85" s="2"/>
      <c r="F85" s="45" t="n">
        <f aca="false">SUM(F9:F84)</f>
        <v>46893.8</v>
      </c>
      <c r="G85" s="45" t="n">
        <f aca="false">SUM(G9:G84)</f>
        <v>182826.2</v>
      </c>
      <c r="H85" s="45" t="n">
        <f aca="false">SUM(H9:H84)</f>
        <v>179447.8</v>
      </c>
      <c r="I85" s="3"/>
      <c r="J85" s="4"/>
    </row>
    <row r="86" s="6" customFormat="true" ht="50.25" hidden="false" customHeight="true" outlineLevel="0" collapsed="false">
      <c r="A86" s="1"/>
      <c r="B86" s="2"/>
      <c r="C86" s="2"/>
      <c r="D86" s="2"/>
      <c r="E86" s="2"/>
      <c r="F86" s="1"/>
      <c r="G86" s="1"/>
      <c r="H86" s="1"/>
      <c r="I86" s="3"/>
      <c r="J86" s="4"/>
    </row>
    <row r="87" s="6" customFormat="true" ht="20.25" hidden="false" customHeight="true" outlineLevel="0" collapsed="false">
      <c r="A87" s="1"/>
      <c r="B87" s="46" t="s">
        <v>134</v>
      </c>
      <c r="C87" s="46"/>
      <c r="D87" s="46"/>
      <c r="E87" s="46"/>
      <c r="F87" s="47"/>
      <c r="G87" s="48"/>
      <c r="H87" s="48"/>
      <c r="I87" s="48"/>
      <c r="J87" s="49" t="s">
        <v>135</v>
      </c>
    </row>
    <row r="88" s="52" customFormat="true" ht="18.75" hidden="false" customHeight="false" outlineLevel="0" collapsed="false">
      <c r="A88" s="50"/>
      <c r="B88" s="49"/>
      <c r="C88" s="49"/>
      <c r="D88" s="49"/>
      <c r="E88" s="49"/>
      <c r="F88" s="50"/>
      <c r="G88" s="50"/>
      <c r="H88" s="50"/>
      <c r="I88" s="51"/>
    </row>
    <row r="89" s="6" customFormat="true" ht="273.75" hidden="false" customHeight="true" outlineLevel="0" collapsed="false">
      <c r="A89" s="1"/>
      <c r="B89" s="2"/>
      <c r="C89" s="2"/>
      <c r="D89" s="2"/>
      <c r="E89" s="2"/>
      <c r="F89" s="1"/>
      <c r="G89" s="1"/>
      <c r="H89" s="1"/>
      <c r="I89" s="3"/>
      <c r="J89" s="4"/>
    </row>
    <row r="90" s="6" customFormat="true" ht="79.5" hidden="false" customHeight="true" outlineLevel="0" collapsed="false">
      <c r="A90" s="1"/>
      <c r="B90" s="2" t="s">
        <v>136</v>
      </c>
      <c r="C90" s="2"/>
      <c r="D90" s="2"/>
      <c r="E90" s="2"/>
      <c r="F90" s="1"/>
      <c r="G90" s="1"/>
      <c r="H90" s="1"/>
      <c r="I90" s="3"/>
      <c r="J90" s="4"/>
    </row>
    <row r="91" customFormat="false" ht="8.25" hidden="false" customHeight="true" outlineLevel="0" collapsed="false"/>
    <row r="92" customFormat="false" ht="2.25" hidden="false" customHeight="true" outlineLevel="0" collapsed="false"/>
    <row r="93" customFormat="false" ht="10.5" hidden="true" customHeight="tru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c r="A99" s="0"/>
      <c r="B99" s="53"/>
      <c r="C99" s="0"/>
      <c r="D99" s="0"/>
      <c r="E99" s="0"/>
      <c r="F99" s="0"/>
      <c r="G99" s="6"/>
      <c r="H99" s="6"/>
      <c r="I99" s="0"/>
      <c r="J99" s="0"/>
    </row>
    <row r="100" customFormat="false" ht="12.75" hidden="true" customHeight="false" outlineLevel="0" collapsed="false">
      <c r="A100" s="0"/>
      <c r="B100" s="53"/>
      <c r="C100" s="0"/>
      <c r="D100" s="0"/>
      <c r="E100" s="0"/>
      <c r="F100" s="0"/>
      <c r="G100" s="6"/>
      <c r="H100" s="6"/>
      <c r="I100" s="0"/>
      <c r="J100" s="0"/>
    </row>
    <row r="101" customFormat="false" ht="12.75" hidden="true" customHeight="false" outlineLevel="0" collapsed="false"/>
  </sheetData>
  <mergeCells count="14">
    <mergeCell ref="A1:J1"/>
    <mergeCell ref="A2:J2"/>
    <mergeCell ref="A3:J3"/>
    <mergeCell ref="A4:J4"/>
    <mergeCell ref="A5:A6"/>
    <mergeCell ref="B5:B6"/>
    <mergeCell ref="C5:C6"/>
    <mergeCell ref="D5:D6"/>
    <mergeCell ref="E5:E6"/>
    <mergeCell ref="F5:H5"/>
    <mergeCell ref="I5:I6"/>
    <mergeCell ref="J5:J8"/>
    <mergeCell ref="B87:E87"/>
    <mergeCell ref="G87:I87"/>
  </mergeCells>
  <dataValidations count="2">
    <dataValidation allowBlank="true" errorStyle="stop" operator="between" showDropDown="false" showErrorMessage="true" showInputMessage="false" sqref="C9:C44 C47:C60 C62:C84" type="list">
      <formula1>"державна,комунальна,інша"</formula1>
      <formula2>0</formula2>
    </dataValidation>
    <dataValidation allowBlank="true" errorStyle="stop" operator="between" showDropDown="false" showErrorMessage="true" showInputMessage="false" sqref="D9:D84" type="list">
      <formula1>"активні,неактивні,банкрути"</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Жданов</cp:lastModifiedBy>
  <cp:lastPrinted>2017-11-17T14:03:46Z</cp:lastPrinted>
  <dcterms:modified xsi:type="dcterms:W3CDTF">2017-11-17T14:03:50Z</dcterms:modified>
  <cp:revision>0</cp:revision>
  <dc:subject/>
  <dc:title/>
</cp:coreProperties>
</file>