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 "Донецький обласний державний автомобільний навчальний комбінат"</t>
  </si>
  <si>
    <t xml:space="preserve">державна</t>
  </si>
  <si>
    <t xml:space="preserve">активні</t>
  </si>
  <si>
    <t xml:space="preserve">Державне підприємство "Вугільна компанія "Краснолиманська"</t>
  </si>
  <si>
    <t xml:space="preserve">Відокремлений підрозділ "Донецька виконавча дирекція з ліквідації шах" державного підприємства "Об`єднана компанія "Укрвуглереструктуризація"</t>
  </si>
  <si>
    <t xml:space="preserve">Державне підприємство "Шахта ім. Д.С. Коротчен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підприємство "Яковлівське"</t>
  </si>
  <si>
    <t xml:space="preserve">комунальні</t>
  </si>
  <si>
    <t xml:space="preserve">Торецьке комунальне підприємство "Дзержинськжитлосервіс"</t>
  </si>
  <si>
    <t xml:space="preserve">Комунальне підприємство "Краснолиманський "Зеленбуд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Комунальне некомерційне підприємство Маріупольської міської ради "Стоматологічна поліклініка № 5 м. Маріуполя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Публічне акціонерне товариство "Слов'янський завод "Тореласт"</t>
  </si>
  <si>
    <t xml:space="preserve">інші</t>
  </si>
  <si>
    <t xml:space="preserve">Структурна одиниця відкритого акціонерного товариства "Донбасенерго" - "Енерготорг"</t>
  </si>
  <si>
    <t xml:space="preserve">Товариство з обмеженою відповідальністю "Шляхове будівництво "Альтком"</t>
  </si>
  <si>
    <t xml:space="preserve">Корпорація "Будівельників автомобільних доріг та транспортних споруд "Альтком"</t>
  </si>
  <si>
    <t xml:space="preserve">Товариство з обмеженою відповідальністю виробничо-комерційне підприємство "Тріві"</t>
  </si>
  <si>
    <t xml:space="preserve">Товариство з обмеженою відповідальністю "Соціальне відродження Донбасу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Рибгосп Мирон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Структурний підрозділ "Донецька дирекція залізничних перевезень регіональної філії "Донецька залізниця" ПАТ "Укрзалізниця"</t>
  </si>
  <si>
    <t xml:space="preserve">Підприємство об`єднання громадян - Артемівське учбово-виробниче підприємство Українського товариства сліпих</t>
  </si>
  <si>
    <t xml:space="preserve">Приватне підприємство "Фастком-Україна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РСІ" </t>
  </si>
  <si>
    <t xml:space="preserve">Товариство з обмеженою відповідальністю "Завод кольорових металів"</t>
  </si>
  <si>
    <t xml:space="preserve">Товариство з обмеженою відповідальністю "Фаляріс" </t>
  </si>
  <si>
    <t xml:space="preserve">Товариство з обмеженою відповідальністю "Укрелектромережбуд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Приватне акціонерне товариство "Діанівська птахофабрика"</t>
  </si>
  <si>
    <t xml:space="preserve">Фермерське господарство "Хірлюк і к"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Приватне акціонерне товариство "Український науково-дослідний інститут "Укркольорметобробка"" 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Дочірнє підприємство Фірма "Дебекс Україна"</t>
  </si>
  <si>
    <t xml:space="preserve">Публічне акціонерне товариство Центральна збагачувальна фабрика Дзержинська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Товариство з обмеженою відповідальністю "Донбаська інвестиційно-будівельна компанія"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Дзержинськ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Товариство з обмеженою відповідальністю "Проектно-будівельне підприємство "Азовінтекс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Товариство з обмеженою відповідальністю "Донецьквуглезбагачення"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рстрой"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Дзержинс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Публічне акціонерне товариство "Артемівський машзавод "Побєда труда"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Підприємство об'єднання громадян "Артемівське учбово-виробниче підприємство "ЗОРЯ" Українського товариства сліпих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@"/>
    <numFmt numFmtId="173" formatCode="#,##0.0_р_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009</v>
      </c>
      <c r="H7" s="14" t="n">
        <v>43066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94,"&gt;0")</f>
        <v>94</v>
      </c>
      <c r="G8" s="16" t="n">
        <f aca="false">COUNTIF(G10:G194,"&gt;0")</f>
        <v>143</v>
      </c>
      <c r="H8" s="16" t="n">
        <f aca="false">COUNTIF(H10:H194,"&gt;0")</f>
        <v>134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94)</f>
        <v>259300.7</v>
      </c>
      <c r="G9" s="19" t="n">
        <f aca="false">SUM(G10:G194)</f>
        <v>508623</v>
      </c>
      <c r="H9" s="19" t="n">
        <f aca="false">SUM(H10:H194)</f>
        <v>391268.4</v>
      </c>
      <c r="I9" s="13"/>
      <c r="J9" s="12"/>
    </row>
    <row r="10" s="26" customFormat="tru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0" t="s">
        <v>15</v>
      </c>
      <c r="E10" s="22" t="n">
        <v>11</v>
      </c>
      <c r="F10" s="23" t="n">
        <v>119</v>
      </c>
      <c r="G10" s="24" t="n">
        <v>154</v>
      </c>
      <c r="H10" s="23" t="n">
        <v>154</v>
      </c>
      <c r="I10" s="25"/>
      <c r="J10" s="12"/>
    </row>
    <row r="11" s="26" customFormat="true" ht="15" hidden="false" customHeight="false" outlineLevel="0" collapsed="false">
      <c r="A11" s="20" t="n">
        <v>2</v>
      </c>
      <c r="B11" s="27" t="s">
        <v>16</v>
      </c>
      <c r="C11" s="20" t="s">
        <v>14</v>
      </c>
      <c r="D11" s="20" t="s">
        <v>15</v>
      </c>
      <c r="E11" s="28" t="n">
        <v>3733</v>
      </c>
      <c r="F11" s="23" t="n">
        <v>0</v>
      </c>
      <c r="G11" s="24" t="n">
        <v>22347.6</v>
      </c>
      <c r="H11" s="29" t="n">
        <v>0</v>
      </c>
      <c r="I11" s="25"/>
      <c r="J11" s="12"/>
    </row>
    <row r="12" s="26" customFormat="true" ht="45" hidden="false" customHeight="false" outlineLevel="0" collapsed="false">
      <c r="A12" s="20" t="n">
        <v>3</v>
      </c>
      <c r="B12" s="30" t="s">
        <v>17</v>
      </c>
      <c r="C12" s="20" t="s">
        <v>14</v>
      </c>
      <c r="D12" s="20" t="s">
        <v>15</v>
      </c>
      <c r="E12" s="22" t="n">
        <v>14</v>
      </c>
      <c r="F12" s="23" t="n">
        <v>0</v>
      </c>
      <c r="G12" s="24" t="n">
        <v>0</v>
      </c>
      <c r="H12" s="23" t="n">
        <v>0</v>
      </c>
      <c r="I12" s="25"/>
      <c r="J12" s="12"/>
    </row>
    <row r="13" s="26" customFormat="true" ht="15" hidden="false" customHeight="false" outlineLevel="0" collapsed="false">
      <c r="A13" s="20" t="n">
        <v>4</v>
      </c>
      <c r="B13" s="18" t="s">
        <v>18</v>
      </c>
      <c r="C13" s="20" t="s">
        <v>14</v>
      </c>
      <c r="D13" s="20" t="s">
        <v>15</v>
      </c>
      <c r="E13" s="22" t="n">
        <v>29</v>
      </c>
      <c r="F13" s="23" t="n">
        <v>0</v>
      </c>
      <c r="G13" s="24" t="n">
        <v>0</v>
      </c>
      <c r="H13" s="23" t="n">
        <v>0</v>
      </c>
      <c r="I13" s="25"/>
      <c r="J13" s="12"/>
    </row>
    <row r="14" customFormat="false" ht="15" hidden="false" customHeight="false" outlineLevel="0" collapsed="false">
      <c r="A14" s="20" t="n">
        <v>5</v>
      </c>
      <c r="B14" s="31" t="s">
        <v>19</v>
      </c>
      <c r="C14" s="32" t="s">
        <v>14</v>
      </c>
      <c r="D14" s="32" t="s">
        <v>15</v>
      </c>
      <c r="E14" s="22" t="n">
        <v>12</v>
      </c>
      <c r="F14" s="23" t="n">
        <v>0</v>
      </c>
      <c r="G14" s="24" t="n">
        <v>56</v>
      </c>
      <c r="H14" s="33" t="n">
        <v>56</v>
      </c>
      <c r="I14" s="25"/>
      <c r="J14" s="12"/>
    </row>
    <row r="15" customFormat="false" ht="45" hidden="false" customHeight="false" outlineLevel="0" collapsed="false">
      <c r="A15" s="20" t="n">
        <v>6</v>
      </c>
      <c r="B15" s="34" t="s">
        <v>20</v>
      </c>
      <c r="C15" s="35" t="s">
        <v>14</v>
      </c>
      <c r="D15" s="35" t="s">
        <v>15</v>
      </c>
      <c r="E15" s="22" t="n">
        <v>25</v>
      </c>
      <c r="F15" s="23" t="n">
        <v>201.5</v>
      </c>
      <c r="G15" s="24" t="n">
        <v>81.8</v>
      </c>
      <c r="H15" s="23" t="n">
        <v>81.8</v>
      </c>
      <c r="I15" s="25"/>
      <c r="J15" s="12"/>
    </row>
    <row r="16" customFormat="false" ht="4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2" t="n">
        <v>149</v>
      </c>
      <c r="F16" s="23" t="n">
        <v>3911.5</v>
      </c>
      <c r="G16" s="24" t="n">
        <v>4906.4</v>
      </c>
      <c r="H16" s="38" t="n">
        <v>4435.3</v>
      </c>
      <c r="I16" s="25" t="n">
        <v>14</v>
      </c>
      <c r="J16" s="39" t="s">
        <v>22</v>
      </c>
    </row>
    <row r="17" customFormat="false" ht="60" hidden="false" customHeight="false" outlineLevel="0" collapsed="false">
      <c r="A17" s="20" t="n">
        <v>8</v>
      </c>
      <c r="B17" s="36" t="s">
        <v>23</v>
      </c>
      <c r="C17" s="37" t="s">
        <v>14</v>
      </c>
      <c r="D17" s="37" t="s">
        <v>15</v>
      </c>
      <c r="E17" s="22" t="n">
        <v>160</v>
      </c>
      <c r="F17" s="23" t="n">
        <v>5605</v>
      </c>
      <c r="G17" s="24" t="n">
        <v>6287.5</v>
      </c>
      <c r="H17" s="38" t="n">
        <v>6231.5</v>
      </c>
      <c r="I17" s="25" t="n">
        <v>12</v>
      </c>
      <c r="J17" s="39" t="s">
        <v>24</v>
      </c>
    </row>
    <row r="18" customFormat="false" ht="15" hidden="false" customHeight="false" outlineLevel="0" collapsed="false">
      <c r="A18" s="20" t="n">
        <v>9</v>
      </c>
      <c r="B18" s="36" t="s">
        <v>25</v>
      </c>
      <c r="C18" s="37" t="s">
        <v>14</v>
      </c>
      <c r="D18" s="37" t="s">
        <v>15</v>
      </c>
      <c r="E18" s="22" t="n">
        <v>66</v>
      </c>
      <c r="F18" s="23" t="n">
        <v>621.3</v>
      </c>
      <c r="G18" s="24" t="n">
        <v>284.8</v>
      </c>
      <c r="H18" s="38" t="n">
        <v>284.8</v>
      </c>
      <c r="I18" s="25"/>
      <c r="J18" s="39"/>
    </row>
    <row r="19" customFormat="false" ht="30" hidden="false" customHeight="false" outlineLevel="0" collapsed="false">
      <c r="A19" s="20" t="n">
        <v>10</v>
      </c>
      <c r="B19" s="36" t="s">
        <v>26</v>
      </c>
      <c r="C19" s="37" t="s">
        <v>14</v>
      </c>
      <c r="D19" s="37" t="s">
        <v>15</v>
      </c>
      <c r="E19" s="22" t="n">
        <v>2700</v>
      </c>
      <c r="F19" s="23" t="n">
        <v>0</v>
      </c>
      <c r="G19" s="24" t="n">
        <v>6501.5</v>
      </c>
      <c r="H19" s="38" t="n">
        <v>0</v>
      </c>
      <c r="I19" s="25"/>
      <c r="J19" s="40"/>
    </row>
    <row r="20" customFormat="false" ht="45" hidden="false" customHeight="false" outlineLevel="0" collapsed="false">
      <c r="A20" s="20" t="n">
        <v>11</v>
      </c>
      <c r="B20" s="36" t="s">
        <v>27</v>
      </c>
      <c r="C20" s="37" t="s">
        <v>14</v>
      </c>
      <c r="D20" s="37" t="s">
        <v>15</v>
      </c>
      <c r="E20" s="22" t="n">
        <v>2687</v>
      </c>
      <c r="F20" s="23" t="n">
        <v>0</v>
      </c>
      <c r="G20" s="24" t="n">
        <v>3185</v>
      </c>
      <c r="H20" s="38" t="n">
        <v>0</v>
      </c>
      <c r="I20" s="25"/>
      <c r="J20" s="40"/>
    </row>
    <row r="21" customFormat="false" ht="15" hidden="false" customHeight="false" outlineLevel="0" collapsed="false">
      <c r="A21" s="20" t="n">
        <v>12</v>
      </c>
      <c r="B21" s="36" t="s">
        <v>28</v>
      </c>
      <c r="C21" s="37" t="s">
        <v>14</v>
      </c>
      <c r="D21" s="37" t="s">
        <v>15</v>
      </c>
      <c r="E21" s="22" t="n">
        <v>116</v>
      </c>
      <c r="F21" s="23" t="n">
        <v>0</v>
      </c>
      <c r="G21" s="24" t="n">
        <v>705.8</v>
      </c>
      <c r="H21" s="38" t="n">
        <v>376</v>
      </c>
      <c r="I21" s="20"/>
      <c r="J21" s="41"/>
      <c r="M21" s="42"/>
    </row>
    <row r="22" customFormat="false" ht="30" hidden="false" customHeight="false" outlineLevel="0" collapsed="false">
      <c r="A22" s="20" t="n">
        <v>13</v>
      </c>
      <c r="B22" s="36" t="s">
        <v>29</v>
      </c>
      <c r="C22" s="37" t="s">
        <v>14</v>
      </c>
      <c r="D22" s="37" t="s">
        <v>15</v>
      </c>
      <c r="E22" s="22" t="n">
        <v>3325</v>
      </c>
      <c r="F22" s="23" t="n">
        <v>0</v>
      </c>
      <c r="G22" s="24" t="n">
        <v>19382.7</v>
      </c>
      <c r="H22" s="38" t="n">
        <v>2599</v>
      </c>
      <c r="I22" s="43"/>
      <c r="J22" s="41"/>
    </row>
    <row r="23" customFormat="false" ht="30" hidden="false" customHeight="false" outlineLevel="0" collapsed="false">
      <c r="A23" s="20" t="n">
        <v>14</v>
      </c>
      <c r="B23" s="36" t="s">
        <v>30</v>
      </c>
      <c r="C23" s="37" t="s">
        <v>14</v>
      </c>
      <c r="D23" s="37" t="s">
        <v>15</v>
      </c>
      <c r="E23" s="22" t="n">
        <v>748</v>
      </c>
      <c r="F23" s="23" t="n">
        <v>0</v>
      </c>
      <c r="G23" s="24" t="n">
        <v>3492.4</v>
      </c>
      <c r="H23" s="38" t="n">
        <v>529</v>
      </c>
      <c r="I23" s="25"/>
      <c r="J23" s="39"/>
    </row>
    <row r="24" customFormat="false" ht="30" hidden="false" customHeight="false" outlineLevel="0" collapsed="false">
      <c r="A24" s="20" t="n">
        <v>15</v>
      </c>
      <c r="B24" s="36" t="s">
        <v>31</v>
      </c>
      <c r="C24" s="37" t="s">
        <v>14</v>
      </c>
      <c r="D24" s="37" t="s">
        <v>15</v>
      </c>
      <c r="E24" s="22" t="n">
        <v>765</v>
      </c>
      <c r="F24" s="23" t="n">
        <v>0</v>
      </c>
      <c r="G24" s="24" t="n">
        <v>3784.1</v>
      </c>
      <c r="H24" s="38" t="n">
        <v>492</v>
      </c>
      <c r="I24" s="43"/>
      <c r="J24" s="41"/>
    </row>
    <row r="25" customFormat="false" ht="30" hidden="false" customHeight="false" outlineLevel="0" collapsed="false">
      <c r="A25" s="20" t="n">
        <v>16</v>
      </c>
      <c r="B25" s="36" t="s">
        <v>32</v>
      </c>
      <c r="C25" s="37" t="s">
        <v>14</v>
      </c>
      <c r="D25" s="37" t="s">
        <v>15</v>
      </c>
      <c r="E25" s="22" t="n">
        <v>111</v>
      </c>
      <c r="F25" s="23" t="n">
        <v>0</v>
      </c>
      <c r="G25" s="24" t="n">
        <v>419.7</v>
      </c>
      <c r="H25" s="38" t="n">
        <v>213</v>
      </c>
      <c r="I25" s="25"/>
      <c r="J25" s="39"/>
    </row>
    <row r="26" customFormat="false" ht="30" hidden="false" customHeight="false" outlineLevel="0" collapsed="false">
      <c r="A26" s="20" t="n">
        <v>17</v>
      </c>
      <c r="B26" s="36" t="s">
        <v>33</v>
      </c>
      <c r="C26" s="37" t="s">
        <v>14</v>
      </c>
      <c r="D26" s="37" t="s">
        <v>15</v>
      </c>
      <c r="E26" s="22" t="n">
        <v>466</v>
      </c>
      <c r="F26" s="23" t="n">
        <v>0</v>
      </c>
      <c r="G26" s="24" t="n">
        <v>2311.1</v>
      </c>
      <c r="H26" s="38" t="n">
        <v>203</v>
      </c>
      <c r="I26" s="25"/>
      <c r="J26" s="39"/>
    </row>
    <row r="27" customFormat="false" ht="30" hidden="false" customHeight="false" outlineLevel="0" collapsed="false">
      <c r="A27" s="20" t="n">
        <v>18</v>
      </c>
      <c r="B27" s="21" t="s">
        <v>34</v>
      </c>
      <c r="C27" s="20" t="s">
        <v>14</v>
      </c>
      <c r="D27" s="20" t="s">
        <v>15</v>
      </c>
      <c r="E27" s="22" t="n">
        <v>11</v>
      </c>
      <c r="F27" s="23" t="n">
        <v>0</v>
      </c>
      <c r="G27" s="24" t="n">
        <v>0</v>
      </c>
      <c r="H27" s="38" t="n">
        <v>0</v>
      </c>
      <c r="I27" s="25"/>
      <c r="J27" s="41"/>
    </row>
    <row r="28" customFormat="false" ht="30" hidden="false" customHeight="false" outlineLevel="0" collapsed="false">
      <c r="A28" s="20" t="n">
        <v>19</v>
      </c>
      <c r="B28" s="36" t="s">
        <v>35</v>
      </c>
      <c r="C28" s="37" t="s">
        <v>14</v>
      </c>
      <c r="D28" s="37" t="s">
        <v>15</v>
      </c>
      <c r="E28" s="22" t="n">
        <v>54</v>
      </c>
      <c r="F28" s="23" t="n">
        <v>0</v>
      </c>
      <c r="G28" s="24" t="n">
        <v>212.8</v>
      </c>
      <c r="H28" s="38" t="n">
        <v>95</v>
      </c>
      <c r="I28" s="25"/>
      <c r="J28" s="39"/>
    </row>
    <row r="29" s="44" customFormat="true" ht="45" hidden="false" customHeight="false" outlineLevel="0" collapsed="false">
      <c r="A29" s="20" t="n">
        <v>20</v>
      </c>
      <c r="B29" s="36" t="s">
        <v>36</v>
      </c>
      <c r="C29" s="37" t="s">
        <v>14</v>
      </c>
      <c r="D29" s="37" t="s">
        <v>15</v>
      </c>
      <c r="E29" s="22" t="n">
        <v>46</v>
      </c>
      <c r="F29" s="23" t="n">
        <v>0</v>
      </c>
      <c r="G29" s="24" t="n">
        <v>181.4</v>
      </c>
      <c r="H29" s="38" t="n">
        <v>94</v>
      </c>
      <c r="I29" s="43"/>
      <c r="J29" s="41"/>
    </row>
    <row r="30" s="44" customFormat="true" ht="30" hidden="false" customHeight="false" outlineLevel="0" collapsed="false">
      <c r="A30" s="20" t="n">
        <v>21</v>
      </c>
      <c r="B30" s="36" t="s">
        <v>37</v>
      </c>
      <c r="C30" s="37" t="s">
        <v>14</v>
      </c>
      <c r="D30" s="37" t="s">
        <v>15</v>
      </c>
      <c r="E30" s="22" t="n">
        <v>3036</v>
      </c>
      <c r="F30" s="23" t="n">
        <v>0</v>
      </c>
      <c r="G30" s="24" t="n">
        <v>17504.9</v>
      </c>
      <c r="H30" s="38" t="n">
        <v>2643.6</v>
      </c>
      <c r="I30" s="43"/>
      <c r="J30" s="41"/>
      <c r="M30" s="45"/>
    </row>
    <row r="31" s="44" customFormat="true" ht="30" hidden="false" customHeight="false" outlineLevel="0" collapsed="false">
      <c r="A31" s="20" t="n">
        <v>22</v>
      </c>
      <c r="B31" s="36" t="s">
        <v>38</v>
      </c>
      <c r="C31" s="37" t="s">
        <v>14</v>
      </c>
      <c r="D31" s="37" t="s">
        <v>15</v>
      </c>
      <c r="E31" s="22" t="n">
        <v>2204</v>
      </c>
      <c r="F31" s="23" t="n">
        <v>0</v>
      </c>
      <c r="G31" s="24" t="n">
        <v>14695.2</v>
      </c>
      <c r="H31" s="38" t="n">
        <v>2631.3</v>
      </c>
      <c r="I31" s="43"/>
      <c r="J31" s="41"/>
    </row>
    <row r="32" s="44" customFormat="true" ht="15" hidden="false" customHeight="false" outlineLevel="0" collapsed="false">
      <c r="A32" s="20" t="n">
        <v>23</v>
      </c>
      <c r="B32" s="36" t="s">
        <v>39</v>
      </c>
      <c r="C32" s="37" t="s">
        <v>14</v>
      </c>
      <c r="D32" s="37" t="s">
        <v>15</v>
      </c>
      <c r="E32" s="22" t="n">
        <v>103</v>
      </c>
      <c r="F32" s="23" t="n">
        <v>0</v>
      </c>
      <c r="G32" s="24" t="n">
        <v>892.3</v>
      </c>
      <c r="H32" s="38" t="n">
        <v>243.9</v>
      </c>
      <c r="I32" s="43"/>
      <c r="J32" s="41"/>
    </row>
    <row r="33" customFormat="false" ht="30" hidden="false" customHeight="false" outlineLevel="0" collapsed="false">
      <c r="A33" s="20" t="n">
        <v>24</v>
      </c>
      <c r="B33" s="36" t="s">
        <v>40</v>
      </c>
      <c r="C33" s="37" t="s">
        <v>14</v>
      </c>
      <c r="D33" s="37" t="s">
        <v>15</v>
      </c>
      <c r="E33" s="22" t="n">
        <v>1758</v>
      </c>
      <c r="F33" s="23" t="n">
        <v>24.8</v>
      </c>
      <c r="G33" s="24" t="n">
        <v>10195.6</v>
      </c>
      <c r="H33" s="38" t="n">
        <v>1986.2</v>
      </c>
      <c r="I33" s="43"/>
      <c r="J33" s="41"/>
    </row>
    <row r="34" customFormat="false" ht="30" hidden="false" customHeight="false" outlineLevel="0" collapsed="false">
      <c r="A34" s="20" t="n">
        <v>25</v>
      </c>
      <c r="B34" s="36" t="s">
        <v>41</v>
      </c>
      <c r="C34" s="37" t="s">
        <v>14</v>
      </c>
      <c r="D34" s="37" t="s">
        <v>15</v>
      </c>
      <c r="E34" s="22" t="n">
        <v>1334</v>
      </c>
      <c r="F34" s="23" t="n">
        <v>0</v>
      </c>
      <c r="G34" s="24" t="n">
        <v>7969.6</v>
      </c>
      <c r="H34" s="38" t="n">
        <v>1241.6</v>
      </c>
      <c r="I34" s="43"/>
      <c r="J34" s="41"/>
    </row>
    <row r="35" customFormat="false" ht="30" hidden="false" customHeight="false" outlineLevel="0" collapsed="false">
      <c r="A35" s="20" t="n">
        <v>26</v>
      </c>
      <c r="B35" s="21" t="s">
        <v>42</v>
      </c>
      <c r="C35" s="37" t="s">
        <v>14</v>
      </c>
      <c r="D35" s="46" t="s">
        <v>15</v>
      </c>
      <c r="E35" s="22" t="n">
        <v>99</v>
      </c>
      <c r="F35" s="23" t="n">
        <v>0</v>
      </c>
      <c r="G35" s="24" t="n">
        <v>387.7</v>
      </c>
      <c r="H35" s="38" t="n">
        <v>117.1</v>
      </c>
      <c r="I35" s="43"/>
      <c r="J35" s="41"/>
    </row>
    <row r="36" customFormat="false" ht="30" hidden="false" customHeight="false" outlineLevel="0" collapsed="false">
      <c r="A36" s="20" t="n">
        <v>27</v>
      </c>
      <c r="B36" s="36" t="s">
        <v>43</v>
      </c>
      <c r="C36" s="37" t="s">
        <v>14</v>
      </c>
      <c r="D36" s="37" t="s">
        <v>15</v>
      </c>
      <c r="E36" s="22" t="n">
        <v>107</v>
      </c>
      <c r="F36" s="23" t="n">
        <v>26.8</v>
      </c>
      <c r="G36" s="24" t="n">
        <v>380.2</v>
      </c>
      <c r="H36" s="38" t="n">
        <v>121.1</v>
      </c>
      <c r="I36" s="43"/>
      <c r="J36" s="41"/>
    </row>
    <row r="37" customFormat="false" ht="30" hidden="false" customHeight="false" outlineLevel="0" collapsed="false">
      <c r="A37" s="20" t="n">
        <v>28</v>
      </c>
      <c r="B37" s="21" t="s">
        <v>44</v>
      </c>
      <c r="C37" s="20" t="s">
        <v>14</v>
      </c>
      <c r="D37" s="20" t="s">
        <v>15</v>
      </c>
      <c r="E37" s="22" t="n">
        <v>19</v>
      </c>
      <c r="F37" s="23" t="n">
        <v>0</v>
      </c>
      <c r="G37" s="24" t="n">
        <v>81.7</v>
      </c>
      <c r="H37" s="38" t="n">
        <v>25.2</v>
      </c>
      <c r="I37" s="25"/>
      <c r="J37" s="34"/>
    </row>
    <row r="38" customFormat="false" ht="30" hidden="false" customHeight="false" outlineLevel="0" collapsed="false">
      <c r="A38" s="20" t="n">
        <v>29</v>
      </c>
      <c r="B38" s="21" t="s">
        <v>45</v>
      </c>
      <c r="C38" s="20" t="s">
        <v>14</v>
      </c>
      <c r="D38" s="20" t="s">
        <v>15</v>
      </c>
      <c r="E38" s="22" t="n">
        <v>30</v>
      </c>
      <c r="F38" s="23" t="n">
        <v>0</v>
      </c>
      <c r="G38" s="24" t="n">
        <v>135.6</v>
      </c>
      <c r="H38" s="38" t="n">
        <v>45.3</v>
      </c>
      <c r="I38" s="43"/>
      <c r="J38" s="41"/>
    </row>
    <row r="39" customFormat="false" ht="30" hidden="false" customHeight="false" outlineLevel="0" collapsed="false">
      <c r="A39" s="20" t="n">
        <v>30</v>
      </c>
      <c r="B39" s="36" t="s">
        <v>46</v>
      </c>
      <c r="C39" s="37" t="s">
        <v>14</v>
      </c>
      <c r="D39" s="37" t="s">
        <v>15</v>
      </c>
      <c r="E39" s="22" t="n">
        <v>66</v>
      </c>
      <c r="F39" s="23" t="n">
        <v>0</v>
      </c>
      <c r="G39" s="24" t="n">
        <v>0</v>
      </c>
      <c r="H39" s="38" t="n">
        <v>0</v>
      </c>
      <c r="I39" s="43"/>
      <c r="J39" s="41"/>
    </row>
    <row r="40" customFormat="false" ht="30" hidden="false" customHeight="false" outlineLevel="0" collapsed="false">
      <c r="A40" s="20" t="n">
        <v>31</v>
      </c>
      <c r="B40" s="47" t="s">
        <v>47</v>
      </c>
      <c r="C40" s="37" t="s">
        <v>14</v>
      </c>
      <c r="D40" s="37" t="s">
        <v>15</v>
      </c>
      <c r="E40" s="22" t="n">
        <v>140</v>
      </c>
      <c r="F40" s="23" t="n">
        <v>0</v>
      </c>
      <c r="G40" s="24" t="n">
        <v>438.7</v>
      </c>
      <c r="H40" s="38" t="n">
        <v>130.3</v>
      </c>
      <c r="I40" s="43"/>
      <c r="J40" s="41"/>
    </row>
    <row r="41" customFormat="false" ht="15" hidden="false" customHeight="false" outlineLevel="0" collapsed="false">
      <c r="A41" s="20" t="n">
        <v>32</v>
      </c>
      <c r="B41" s="36" t="s">
        <v>48</v>
      </c>
      <c r="C41" s="37" t="s">
        <v>14</v>
      </c>
      <c r="D41" s="37" t="s">
        <v>15</v>
      </c>
      <c r="E41" s="22" t="n">
        <v>89</v>
      </c>
      <c r="F41" s="23" t="n">
        <v>0</v>
      </c>
      <c r="G41" s="24" t="n">
        <v>0</v>
      </c>
      <c r="H41" s="48" t="n">
        <v>0</v>
      </c>
      <c r="I41" s="20"/>
      <c r="J41" s="39"/>
    </row>
    <row r="42" customFormat="false" ht="30" hidden="false" customHeight="false" outlineLevel="0" collapsed="false">
      <c r="A42" s="20" t="n">
        <v>33</v>
      </c>
      <c r="B42" s="36" t="s">
        <v>49</v>
      </c>
      <c r="C42" s="37" t="s">
        <v>14</v>
      </c>
      <c r="D42" s="37" t="s">
        <v>15</v>
      </c>
      <c r="E42" s="22" t="n">
        <v>87</v>
      </c>
      <c r="F42" s="23" t="n">
        <v>0</v>
      </c>
      <c r="G42" s="24" t="n">
        <v>0</v>
      </c>
      <c r="H42" s="48" t="n">
        <v>0</v>
      </c>
      <c r="I42" s="20"/>
      <c r="J42" s="39"/>
    </row>
    <row r="43" customFormat="false" ht="15" hidden="false" customHeight="false" outlineLevel="0" collapsed="false">
      <c r="A43" s="20" t="n">
        <v>34</v>
      </c>
      <c r="B43" s="36" t="s">
        <v>50</v>
      </c>
      <c r="C43" s="37" t="s">
        <v>14</v>
      </c>
      <c r="D43" s="37" t="s">
        <v>15</v>
      </c>
      <c r="E43" s="22" t="n">
        <v>75</v>
      </c>
      <c r="F43" s="23" t="n">
        <v>0</v>
      </c>
      <c r="G43" s="24" t="n">
        <v>0</v>
      </c>
      <c r="H43" s="48" t="n">
        <v>0</v>
      </c>
      <c r="I43" s="25"/>
      <c r="J43" s="49"/>
    </row>
    <row r="44" customFormat="false" ht="15" hidden="false" customHeight="false" outlineLevel="0" collapsed="false">
      <c r="A44" s="20" t="n">
        <v>35</v>
      </c>
      <c r="B44" s="36" t="s">
        <v>51</v>
      </c>
      <c r="C44" s="37" t="s">
        <v>14</v>
      </c>
      <c r="D44" s="37" t="s">
        <v>15</v>
      </c>
      <c r="E44" s="22" t="n">
        <v>35</v>
      </c>
      <c r="F44" s="23" t="n">
        <v>0</v>
      </c>
      <c r="G44" s="24" t="n">
        <v>0</v>
      </c>
      <c r="H44" s="48" t="n">
        <v>0</v>
      </c>
      <c r="I44" s="20"/>
      <c r="J44" s="39"/>
    </row>
    <row r="45" customFormat="false" ht="15" hidden="false" customHeight="false" outlineLevel="0" collapsed="false">
      <c r="A45" s="20" t="n">
        <v>36</v>
      </c>
      <c r="B45" s="36" t="s">
        <v>52</v>
      </c>
      <c r="C45" s="37" t="s">
        <v>14</v>
      </c>
      <c r="D45" s="37" t="s">
        <v>15</v>
      </c>
      <c r="E45" s="22" t="n">
        <v>38</v>
      </c>
      <c r="F45" s="23" t="n">
        <v>0</v>
      </c>
      <c r="G45" s="24" t="n">
        <v>0</v>
      </c>
      <c r="H45" s="48" t="n">
        <v>0</v>
      </c>
      <c r="I45" s="25"/>
      <c r="J45" s="39"/>
    </row>
    <row r="46" customFormat="false" ht="15" hidden="false" customHeight="false" outlineLevel="0" collapsed="false">
      <c r="A46" s="20" t="n">
        <v>37</v>
      </c>
      <c r="B46" s="36" t="s">
        <v>53</v>
      </c>
      <c r="C46" s="37" t="s">
        <v>14</v>
      </c>
      <c r="D46" s="37" t="s">
        <v>15</v>
      </c>
      <c r="E46" s="22" t="n">
        <v>13</v>
      </c>
      <c r="F46" s="23" t="n">
        <v>0</v>
      </c>
      <c r="G46" s="24" t="n">
        <v>0</v>
      </c>
      <c r="H46" s="48" t="n">
        <v>0</v>
      </c>
      <c r="I46" s="20"/>
      <c r="J46" s="39"/>
    </row>
    <row r="47" customFormat="false" ht="30" hidden="false" customHeight="false" outlineLevel="0" collapsed="false">
      <c r="A47" s="20" t="n">
        <v>38</v>
      </c>
      <c r="B47" s="36" t="s">
        <v>54</v>
      </c>
      <c r="C47" s="37" t="s">
        <v>14</v>
      </c>
      <c r="D47" s="37" t="s">
        <v>15</v>
      </c>
      <c r="E47" s="22" t="n">
        <v>25</v>
      </c>
      <c r="F47" s="23" t="n">
        <v>0</v>
      </c>
      <c r="G47" s="24" t="n">
        <v>0</v>
      </c>
      <c r="H47" s="48" t="n">
        <v>0</v>
      </c>
      <c r="I47" s="25"/>
      <c r="J47" s="39"/>
    </row>
    <row r="48" customFormat="false" ht="30" hidden="false" customHeight="false" outlineLevel="0" collapsed="false">
      <c r="A48" s="20" t="n">
        <v>39</v>
      </c>
      <c r="B48" s="36" t="s">
        <v>55</v>
      </c>
      <c r="C48" s="37" t="s">
        <v>14</v>
      </c>
      <c r="D48" s="37" t="s">
        <v>15</v>
      </c>
      <c r="E48" s="22" t="n">
        <v>36</v>
      </c>
      <c r="F48" s="23" t="n">
        <v>0</v>
      </c>
      <c r="G48" s="24" t="n">
        <v>0</v>
      </c>
      <c r="H48" s="48" t="n">
        <v>0</v>
      </c>
      <c r="I48" s="20"/>
      <c r="J48" s="39"/>
    </row>
    <row r="49" customFormat="false" ht="30" hidden="false" customHeight="false" outlineLevel="0" collapsed="false">
      <c r="A49" s="20" t="n">
        <v>40</v>
      </c>
      <c r="B49" s="36" t="s">
        <v>56</v>
      </c>
      <c r="C49" s="37" t="s">
        <v>14</v>
      </c>
      <c r="D49" s="37" t="s">
        <v>15</v>
      </c>
      <c r="E49" s="22" t="n">
        <v>5</v>
      </c>
      <c r="F49" s="23" t="n">
        <v>0</v>
      </c>
      <c r="G49" s="24" t="n">
        <v>0</v>
      </c>
      <c r="H49" s="48" t="n">
        <v>0</v>
      </c>
      <c r="I49" s="20"/>
      <c r="J49" s="39"/>
    </row>
    <row r="50" customFormat="false" ht="30" hidden="false" customHeight="false" outlineLevel="0" collapsed="false">
      <c r="A50" s="20" t="n">
        <v>41</v>
      </c>
      <c r="B50" s="36" t="s">
        <v>57</v>
      </c>
      <c r="C50" s="37" t="s">
        <v>14</v>
      </c>
      <c r="D50" s="37" t="s">
        <v>15</v>
      </c>
      <c r="E50" s="22" t="n">
        <v>2</v>
      </c>
      <c r="F50" s="23" t="n">
        <v>0</v>
      </c>
      <c r="G50" s="24" t="n">
        <v>0</v>
      </c>
      <c r="H50" s="23" t="n">
        <v>0</v>
      </c>
      <c r="I50" s="20"/>
      <c r="J50" s="49"/>
    </row>
    <row r="51" customFormat="false" ht="45" hidden="false" customHeight="false" outlineLevel="0" collapsed="false">
      <c r="A51" s="20" t="n">
        <v>42</v>
      </c>
      <c r="B51" s="36" t="s">
        <v>58</v>
      </c>
      <c r="C51" s="37" t="s">
        <v>14</v>
      </c>
      <c r="D51" s="37" t="s">
        <v>15</v>
      </c>
      <c r="E51" s="22" t="n">
        <v>423</v>
      </c>
      <c r="F51" s="23" t="n">
        <v>5542.4</v>
      </c>
      <c r="G51" s="24" t="n">
        <v>5542.4</v>
      </c>
      <c r="H51" s="23" t="n">
        <v>5542.4</v>
      </c>
      <c r="I51" s="20"/>
      <c r="J51" s="36" t="s">
        <v>59</v>
      </c>
    </row>
    <row r="52" customFormat="false" ht="45" hidden="false" customHeight="false" outlineLevel="0" collapsed="false">
      <c r="A52" s="20" t="n">
        <v>43</v>
      </c>
      <c r="B52" s="36" t="s">
        <v>60</v>
      </c>
      <c r="C52" s="37" t="s">
        <v>14</v>
      </c>
      <c r="D52" s="37" t="s">
        <v>61</v>
      </c>
      <c r="E52" s="22" t="n">
        <v>11</v>
      </c>
      <c r="F52" s="23" t="n">
        <v>48.1</v>
      </c>
      <c r="G52" s="24" t="n">
        <v>39.3</v>
      </c>
      <c r="H52" s="23" t="n">
        <v>39.3</v>
      </c>
      <c r="I52" s="20"/>
      <c r="J52" s="39" t="s">
        <v>62</v>
      </c>
    </row>
    <row r="53" customFormat="false" ht="45" hidden="false" customHeight="false" outlineLevel="0" collapsed="false">
      <c r="A53" s="20" t="n">
        <v>44</v>
      </c>
      <c r="B53" s="50" t="s">
        <v>63</v>
      </c>
      <c r="C53" s="37" t="s">
        <v>14</v>
      </c>
      <c r="D53" s="37" t="s">
        <v>61</v>
      </c>
      <c r="E53" s="51" t="n">
        <v>39</v>
      </c>
      <c r="F53" s="23" t="n">
        <v>519</v>
      </c>
      <c r="G53" s="52" t="n">
        <v>670.7</v>
      </c>
      <c r="H53" s="52" t="n">
        <v>670.7</v>
      </c>
      <c r="I53" s="25"/>
      <c r="J53" s="39" t="s">
        <v>62</v>
      </c>
    </row>
    <row r="54" customFormat="false" ht="45" hidden="false" customHeight="false" outlineLevel="0" collapsed="false">
      <c r="A54" s="20" t="n">
        <v>45</v>
      </c>
      <c r="B54" s="53" t="s">
        <v>64</v>
      </c>
      <c r="C54" s="37" t="s">
        <v>14</v>
      </c>
      <c r="D54" s="37" t="s">
        <v>61</v>
      </c>
      <c r="E54" s="51" t="n">
        <v>322</v>
      </c>
      <c r="F54" s="23" t="n">
        <v>2866.6</v>
      </c>
      <c r="G54" s="54" t="n">
        <v>8301.8</v>
      </c>
      <c r="H54" s="38" t="n">
        <v>8393.2</v>
      </c>
      <c r="I54" s="43" t="n">
        <v>7</v>
      </c>
      <c r="J54" s="41" t="s">
        <v>65</v>
      </c>
    </row>
    <row r="55" customFormat="false" ht="45" hidden="false" customHeight="false" outlineLevel="0" collapsed="false">
      <c r="A55" s="20" t="n">
        <v>46</v>
      </c>
      <c r="B55" s="53" t="s">
        <v>66</v>
      </c>
      <c r="C55" s="37" t="s">
        <v>14</v>
      </c>
      <c r="D55" s="37" t="s">
        <v>61</v>
      </c>
      <c r="E55" s="51" t="n">
        <v>32</v>
      </c>
      <c r="F55" s="23" t="n">
        <v>177</v>
      </c>
      <c r="G55" s="52" t="n">
        <v>177</v>
      </c>
      <c r="H55" s="38" t="n">
        <v>177</v>
      </c>
      <c r="I55" s="25" t="s">
        <v>67</v>
      </c>
      <c r="J55" s="39" t="s">
        <v>62</v>
      </c>
    </row>
    <row r="56" customFormat="false" ht="45" hidden="false" customHeight="false" outlineLevel="0" collapsed="false">
      <c r="A56" s="20" t="n">
        <v>47</v>
      </c>
      <c r="B56" s="53" t="s">
        <v>68</v>
      </c>
      <c r="C56" s="37" t="s">
        <v>14</v>
      </c>
      <c r="D56" s="37" t="s">
        <v>61</v>
      </c>
      <c r="E56" s="51" t="n">
        <v>216</v>
      </c>
      <c r="F56" s="23" t="n">
        <v>1837.7</v>
      </c>
      <c r="G56" s="52" t="n">
        <v>2289.9</v>
      </c>
      <c r="H56" s="55" t="n">
        <v>2259.3</v>
      </c>
      <c r="I56" s="25" t="s">
        <v>67</v>
      </c>
      <c r="J56" s="39" t="s">
        <v>62</v>
      </c>
    </row>
    <row r="57" customFormat="false" ht="30" hidden="false" customHeight="false" outlineLevel="0" collapsed="false">
      <c r="A57" s="20" t="n">
        <v>48</v>
      </c>
      <c r="B57" s="36" t="s">
        <v>69</v>
      </c>
      <c r="C57" s="37" t="s">
        <v>14</v>
      </c>
      <c r="D57" s="37" t="s">
        <v>70</v>
      </c>
      <c r="E57" s="51" t="n">
        <v>21</v>
      </c>
      <c r="F57" s="23" t="n">
        <v>785.9</v>
      </c>
      <c r="G57" s="56" t="n">
        <v>785.9</v>
      </c>
      <c r="H57" s="38" t="n">
        <v>785.9</v>
      </c>
      <c r="I57" s="25" t="n">
        <v>10</v>
      </c>
      <c r="J57" s="39" t="s">
        <v>71</v>
      </c>
    </row>
    <row r="58" customFormat="false" ht="30" hidden="false" customHeight="false" outlineLevel="0" collapsed="false">
      <c r="A58" s="20" t="n">
        <v>49</v>
      </c>
      <c r="B58" s="53" t="s">
        <v>72</v>
      </c>
      <c r="C58" s="37" t="s">
        <v>14</v>
      </c>
      <c r="D58" s="20" t="s">
        <v>70</v>
      </c>
      <c r="E58" s="51" t="n">
        <v>11</v>
      </c>
      <c r="F58" s="56" t="n">
        <v>293.3</v>
      </c>
      <c r="G58" s="57" t="n">
        <v>293.3</v>
      </c>
      <c r="H58" s="38" t="n">
        <v>293.3</v>
      </c>
      <c r="I58" s="25" t="n">
        <v>12</v>
      </c>
      <c r="J58" s="39" t="s">
        <v>73</v>
      </c>
    </row>
    <row r="59" customFormat="false" ht="60" hidden="false" customHeight="false" outlineLevel="0" collapsed="false">
      <c r="A59" s="20" t="n">
        <v>50</v>
      </c>
      <c r="B59" s="53" t="s">
        <v>74</v>
      </c>
      <c r="C59" s="37" t="s">
        <v>14</v>
      </c>
      <c r="D59" s="20" t="s">
        <v>70</v>
      </c>
      <c r="E59" s="51" t="n">
        <v>119</v>
      </c>
      <c r="F59" s="56" t="n">
        <v>707.8</v>
      </c>
      <c r="G59" s="56" t="n">
        <v>707.8</v>
      </c>
      <c r="H59" s="38" t="n">
        <v>707.8</v>
      </c>
      <c r="I59" s="20"/>
      <c r="J59" s="58" t="s">
        <v>75</v>
      </c>
    </row>
    <row r="60" customFormat="false" ht="15" hidden="false" customHeight="false" outlineLevel="0" collapsed="false">
      <c r="A60" s="20" t="n">
        <v>51</v>
      </c>
      <c r="B60" s="53" t="s">
        <v>76</v>
      </c>
      <c r="C60" s="37" t="s">
        <v>77</v>
      </c>
      <c r="D60" s="37" t="s">
        <v>15</v>
      </c>
      <c r="E60" s="51" t="n">
        <v>0</v>
      </c>
      <c r="F60" s="56" t="n">
        <v>0</v>
      </c>
      <c r="G60" s="56" t="n">
        <v>0</v>
      </c>
      <c r="H60" s="59" t="n">
        <v>56.9</v>
      </c>
      <c r="I60" s="20"/>
      <c r="J60" s="58"/>
      <c r="K60" s="60"/>
      <c r="L60" s="42"/>
    </row>
    <row r="61" customFormat="false" ht="15" hidden="false" customHeight="false" outlineLevel="0" collapsed="false">
      <c r="A61" s="20" t="n">
        <v>52</v>
      </c>
      <c r="B61" s="18" t="s">
        <v>78</v>
      </c>
      <c r="C61" s="37" t="s">
        <v>77</v>
      </c>
      <c r="D61" s="37" t="s">
        <v>15</v>
      </c>
      <c r="E61" s="51" t="n">
        <v>30</v>
      </c>
      <c r="F61" s="56" t="n">
        <v>0</v>
      </c>
      <c r="G61" s="56" t="n">
        <v>0</v>
      </c>
      <c r="H61" s="48" t="n">
        <v>0</v>
      </c>
      <c r="I61" s="20"/>
      <c r="J61" s="58"/>
    </row>
    <row r="62" customFormat="false" ht="15" hidden="false" customHeight="false" outlineLevel="0" collapsed="false">
      <c r="A62" s="20" t="n">
        <v>53</v>
      </c>
      <c r="B62" s="27" t="s">
        <v>79</v>
      </c>
      <c r="C62" s="37" t="s">
        <v>77</v>
      </c>
      <c r="D62" s="37" t="s">
        <v>15</v>
      </c>
      <c r="E62" s="51" t="n">
        <v>13</v>
      </c>
      <c r="F62" s="56" t="n">
        <v>0</v>
      </c>
      <c r="G62" s="56" t="n">
        <v>0</v>
      </c>
      <c r="H62" s="56" t="n">
        <v>0</v>
      </c>
      <c r="I62" s="20"/>
      <c r="J62" s="58"/>
    </row>
    <row r="63" customFormat="false" ht="15" hidden="false" customHeight="false" outlineLevel="0" collapsed="false">
      <c r="A63" s="20" t="n">
        <v>54</v>
      </c>
      <c r="B63" s="18" t="s">
        <v>80</v>
      </c>
      <c r="C63" s="37" t="s">
        <v>77</v>
      </c>
      <c r="D63" s="37" t="s">
        <v>15</v>
      </c>
      <c r="E63" s="51" t="n">
        <v>27</v>
      </c>
      <c r="F63" s="56" t="n">
        <v>0</v>
      </c>
      <c r="G63" s="56" t="n">
        <v>26.7</v>
      </c>
      <c r="H63" s="59" t="n">
        <v>0</v>
      </c>
      <c r="I63" s="20"/>
      <c r="J63" s="58"/>
    </row>
    <row r="64" customFormat="false" ht="30" hidden="false" customHeight="false" outlineLevel="0" collapsed="false">
      <c r="A64" s="20" t="n">
        <v>55</v>
      </c>
      <c r="B64" s="61" t="s">
        <v>81</v>
      </c>
      <c r="C64" s="37" t="s">
        <v>77</v>
      </c>
      <c r="D64" s="37" t="s">
        <v>15</v>
      </c>
      <c r="E64" s="22" t="n">
        <v>73</v>
      </c>
      <c r="F64" s="56" t="n">
        <v>0</v>
      </c>
      <c r="G64" s="24" t="n">
        <v>132.8</v>
      </c>
      <c r="H64" s="59" t="n">
        <v>102.5</v>
      </c>
      <c r="I64" s="20"/>
      <c r="J64" s="58"/>
    </row>
    <row r="65" customFormat="false" ht="30" hidden="false" customHeight="false" outlineLevel="0" collapsed="false">
      <c r="A65" s="20" t="n">
        <v>56</v>
      </c>
      <c r="B65" s="47" t="s">
        <v>82</v>
      </c>
      <c r="C65" s="37" t="s">
        <v>77</v>
      </c>
      <c r="D65" s="37" t="s">
        <v>15</v>
      </c>
      <c r="E65" s="22" t="n">
        <v>84</v>
      </c>
      <c r="F65" s="23" t="n">
        <v>0</v>
      </c>
      <c r="G65" s="24" t="n">
        <v>200</v>
      </c>
      <c r="H65" s="38" t="n">
        <v>0</v>
      </c>
      <c r="I65" s="25"/>
      <c r="J65" s="62"/>
    </row>
    <row r="66" customFormat="false" ht="30" hidden="false" customHeight="false" outlineLevel="0" collapsed="false">
      <c r="A66" s="20" t="n">
        <v>57</v>
      </c>
      <c r="B66" s="47" t="s">
        <v>83</v>
      </c>
      <c r="C66" s="37" t="s">
        <v>77</v>
      </c>
      <c r="D66" s="37" t="s">
        <v>15</v>
      </c>
      <c r="E66" s="22" t="n">
        <v>15</v>
      </c>
      <c r="F66" s="23" t="n">
        <v>0</v>
      </c>
      <c r="G66" s="24" t="n">
        <v>80</v>
      </c>
      <c r="H66" s="38" t="n">
        <v>0</v>
      </c>
      <c r="I66" s="25"/>
      <c r="J66" s="62"/>
    </row>
    <row r="67" s="26" customFormat="true" ht="15" hidden="false" customHeight="false" outlineLevel="0" collapsed="false">
      <c r="A67" s="20" t="n">
        <v>58</v>
      </c>
      <c r="B67" s="21" t="s">
        <v>84</v>
      </c>
      <c r="C67" s="20" t="s">
        <v>77</v>
      </c>
      <c r="D67" s="20" t="s">
        <v>15</v>
      </c>
      <c r="E67" s="22" t="n">
        <v>175</v>
      </c>
      <c r="F67" s="23" t="n">
        <v>0</v>
      </c>
      <c r="G67" s="24" t="n">
        <v>0</v>
      </c>
      <c r="H67" s="38" t="n">
        <v>0</v>
      </c>
      <c r="I67" s="25"/>
      <c r="J67" s="41"/>
    </row>
    <row r="68" s="26" customFormat="true" ht="30" hidden="false" customHeight="false" outlineLevel="0" collapsed="false">
      <c r="A68" s="20" t="n">
        <v>59</v>
      </c>
      <c r="B68" s="53" t="s">
        <v>85</v>
      </c>
      <c r="C68" s="37" t="s">
        <v>77</v>
      </c>
      <c r="D68" s="20" t="s">
        <v>15</v>
      </c>
      <c r="E68" s="22" t="n">
        <v>2</v>
      </c>
      <c r="F68" s="23" t="n">
        <v>74.3</v>
      </c>
      <c r="G68" s="24" t="n">
        <v>0</v>
      </c>
      <c r="H68" s="33" t="n">
        <v>0</v>
      </c>
      <c r="I68" s="63"/>
      <c r="J68" s="64"/>
    </row>
    <row r="69" s="26" customFormat="true" ht="30" hidden="false" customHeight="false" outlineLevel="0" collapsed="false">
      <c r="A69" s="20" t="n">
        <v>60</v>
      </c>
      <c r="B69" s="36" t="s">
        <v>86</v>
      </c>
      <c r="C69" s="37" t="s">
        <v>77</v>
      </c>
      <c r="D69" s="37" t="s">
        <v>15</v>
      </c>
      <c r="E69" s="22" t="n">
        <v>22</v>
      </c>
      <c r="F69" s="23" t="n">
        <v>173.1</v>
      </c>
      <c r="G69" s="24" t="n">
        <v>455.6</v>
      </c>
      <c r="H69" s="59" t="n">
        <v>455.6</v>
      </c>
      <c r="I69" s="25" t="n">
        <v>10</v>
      </c>
      <c r="J69" s="49" t="s">
        <v>87</v>
      </c>
    </row>
    <row r="70" s="26" customFormat="true" ht="30" hidden="false" customHeight="false" outlineLevel="0" collapsed="false">
      <c r="A70" s="20" t="n">
        <v>61</v>
      </c>
      <c r="B70" s="36" t="s">
        <v>88</v>
      </c>
      <c r="C70" s="37" t="s">
        <v>77</v>
      </c>
      <c r="D70" s="37" t="s">
        <v>15</v>
      </c>
      <c r="E70" s="22" t="n">
        <v>173</v>
      </c>
      <c r="F70" s="23" t="n">
        <v>0</v>
      </c>
      <c r="G70" s="24" t="n">
        <v>582.7</v>
      </c>
      <c r="H70" s="38" t="n">
        <v>512.2</v>
      </c>
      <c r="I70" s="25"/>
      <c r="J70" s="39"/>
    </row>
    <row r="71" s="26" customFormat="true" ht="30" hidden="false" customHeight="false" outlineLevel="0" collapsed="false">
      <c r="A71" s="20" t="n">
        <v>62</v>
      </c>
      <c r="B71" s="36" t="s">
        <v>89</v>
      </c>
      <c r="C71" s="37" t="s">
        <v>77</v>
      </c>
      <c r="D71" s="37" t="s">
        <v>15</v>
      </c>
      <c r="E71" s="22" t="n">
        <v>35</v>
      </c>
      <c r="F71" s="23" t="n">
        <v>118.5</v>
      </c>
      <c r="G71" s="24" t="n">
        <v>0</v>
      </c>
      <c r="H71" s="38" t="n">
        <v>0</v>
      </c>
      <c r="I71" s="25"/>
      <c r="J71" s="40"/>
    </row>
    <row r="72" s="26" customFormat="true" ht="30" hidden="false" customHeight="false" outlineLevel="0" collapsed="false">
      <c r="A72" s="20" t="n">
        <v>63</v>
      </c>
      <c r="B72" s="36" t="s">
        <v>90</v>
      </c>
      <c r="C72" s="37" t="s">
        <v>77</v>
      </c>
      <c r="D72" s="37" t="s">
        <v>15</v>
      </c>
      <c r="E72" s="22" t="n">
        <v>12</v>
      </c>
      <c r="F72" s="23" t="n">
        <v>0</v>
      </c>
      <c r="G72" s="23" t="n">
        <v>0</v>
      </c>
      <c r="H72" s="38" t="n">
        <v>0</v>
      </c>
      <c r="I72" s="43"/>
      <c r="J72" s="41"/>
    </row>
    <row r="73" s="26" customFormat="true" ht="15" hidden="false" customHeight="false" outlineLevel="0" collapsed="false">
      <c r="A73" s="20" t="n">
        <v>64</v>
      </c>
      <c r="B73" s="36" t="s">
        <v>91</v>
      </c>
      <c r="C73" s="37" t="s">
        <v>77</v>
      </c>
      <c r="D73" s="37" t="s">
        <v>15</v>
      </c>
      <c r="E73" s="22" t="n">
        <v>177</v>
      </c>
      <c r="F73" s="23" t="n">
        <v>0</v>
      </c>
      <c r="G73" s="24" t="n">
        <v>2555.4</v>
      </c>
      <c r="H73" s="23" t="n">
        <v>2555.4</v>
      </c>
      <c r="I73" s="63"/>
      <c r="J73" s="64"/>
    </row>
    <row r="74" s="26" customFormat="true" ht="45" hidden="false" customHeight="false" outlineLevel="0" collapsed="false">
      <c r="A74" s="20" t="n">
        <v>65</v>
      </c>
      <c r="B74" s="65" t="s">
        <v>92</v>
      </c>
      <c r="C74" s="37" t="s">
        <v>77</v>
      </c>
      <c r="D74" s="37" t="s">
        <v>61</v>
      </c>
      <c r="E74" s="51" t="n">
        <v>9</v>
      </c>
      <c r="F74" s="23" t="n">
        <v>41</v>
      </c>
      <c r="G74" s="52" t="n">
        <v>41</v>
      </c>
      <c r="H74" s="66" t="n">
        <v>41</v>
      </c>
      <c r="I74" s="25"/>
      <c r="J74" s="39" t="s">
        <v>62</v>
      </c>
    </row>
    <row r="75" s="26" customFormat="true" ht="45" hidden="false" customHeight="false" outlineLevel="0" collapsed="false">
      <c r="A75" s="20" t="n">
        <v>66</v>
      </c>
      <c r="B75" s="36" t="s">
        <v>93</v>
      </c>
      <c r="C75" s="37" t="s">
        <v>77</v>
      </c>
      <c r="D75" s="20" t="s">
        <v>70</v>
      </c>
      <c r="E75" s="51" t="n">
        <v>12</v>
      </c>
      <c r="F75" s="23" t="n">
        <v>188.2</v>
      </c>
      <c r="G75" s="56" t="n">
        <v>188.2</v>
      </c>
      <c r="H75" s="66" t="n">
        <v>188.2</v>
      </c>
      <c r="I75" s="25" t="s">
        <v>67</v>
      </c>
      <c r="J75" s="39" t="s">
        <v>94</v>
      </c>
    </row>
    <row r="76" s="26" customFormat="true" ht="45" hidden="false" customHeight="false" outlineLevel="0" collapsed="false">
      <c r="A76" s="20" t="n">
        <v>67</v>
      </c>
      <c r="B76" s="67" t="s">
        <v>95</v>
      </c>
      <c r="C76" s="37" t="s">
        <v>77</v>
      </c>
      <c r="D76" s="20" t="s">
        <v>70</v>
      </c>
      <c r="E76" s="51" t="n">
        <v>0</v>
      </c>
      <c r="F76" s="56" t="n">
        <v>87.6</v>
      </c>
      <c r="G76" s="56" t="n">
        <v>87.6</v>
      </c>
      <c r="H76" s="38" t="n">
        <v>87.6</v>
      </c>
      <c r="I76" s="25" t="s">
        <v>67</v>
      </c>
      <c r="J76" s="62" t="s">
        <v>96</v>
      </c>
    </row>
    <row r="77" s="26" customFormat="true" ht="15" hidden="false" customHeight="false" outlineLevel="0" collapsed="false">
      <c r="A77" s="20" t="n">
        <v>68</v>
      </c>
      <c r="B77" s="67" t="s">
        <v>97</v>
      </c>
      <c r="C77" s="68" t="s">
        <v>98</v>
      </c>
      <c r="D77" s="37" t="s">
        <v>15</v>
      </c>
      <c r="E77" s="51" t="n">
        <v>22</v>
      </c>
      <c r="F77" s="56" t="n">
        <v>0</v>
      </c>
      <c r="G77" s="56" t="n">
        <v>176</v>
      </c>
      <c r="H77" s="38" t="n">
        <v>0</v>
      </c>
      <c r="I77" s="25"/>
      <c r="J77" s="62"/>
    </row>
    <row r="78" s="26" customFormat="true" ht="30" hidden="false" customHeight="false" outlineLevel="0" collapsed="false">
      <c r="A78" s="20" t="n">
        <v>69</v>
      </c>
      <c r="B78" s="69" t="s">
        <v>99</v>
      </c>
      <c r="C78" s="68" t="s">
        <v>98</v>
      </c>
      <c r="D78" s="37" t="s">
        <v>15</v>
      </c>
      <c r="E78" s="51" t="n">
        <v>48</v>
      </c>
      <c r="F78" s="56" t="n">
        <v>0</v>
      </c>
      <c r="G78" s="56" t="n">
        <v>0</v>
      </c>
      <c r="H78" s="38" t="n">
        <v>0</v>
      </c>
      <c r="I78" s="25"/>
      <c r="J78" s="62"/>
    </row>
    <row r="79" s="26" customFormat="true" ht="30" hidden="false" customHeight="false" outlineLevel="0" collapsed="false">
      <c r="A79" s="20" t="n">
        <v>70</v>
      </c>
      <c r="B79" s="70" t="s">
        <v>100</v>
      </c>
      <c r="C79" s="68" t="s">
        <v>98</v>
      </c>
      <c r="D79" s="37" t="s">
        <v>15</v>
      </c>
      <c r="E79" s="71" t="n">
        <v>825</v>
      </c>
      <c r="F79" s="56" t="n">
        <v>0</v>
      </c>
      <c r="G79" s="56" t="n">
        <v>0</v>
      </c>
      <c r="H79" s="52" t="n">
        <v>0</v>
      </c>
      <c r="I79" s="25"/>
      <c r="J79" s="62"/>
    </row>
    <row r="80" s="26" customFormat="true" ht="30" hidden="false" customHeight="false" outlineLevel="0" collapsed="false">
      <c r="A80" s="20" t="n">
        <v>71</v>
      </c>
      <c r="B80" s="70" t="s">
        <v>101</v>
      </c>
      <c r="C80" s="68" t="s">
        <v>98</v>
      </c>
      <c r="D80" s="37" t="s">
        <v>15</v>
      </c>
      <c r="E80" s="28" t="n">
        <v>15</v>
      </c>
      <c r="F80" s="56" t="n">
        <v>0</v>
      </c>
      <c r="G80" s="71" t="n">
        <v>106.7</v>
      </c>
      <c r="H80" s="52" t="n">
        <v>106.7</v>
      </c>
      <c r="I80" s="25"/>
      <c r="J80" s="62"/>
    </row>
    <row r="81" s="26" customFormat="true" ht="30" hidden="false" customHeight="false" outlineLevel="0" collapsed="false">
      <c r="A81" s="20" t="n">
        <v>72</v>
      </c>
      <c r="B81" s="72" t="s">
        <v>102</v>
      </c>
      <c r="C81" s="68" t="s">
        <v>98</v>
      </c>
      <c r="D81" s="37" t="s">
        <v>15</v>
      </c>
      <c r="E81" s="22" t="n">
        <v>16</v>
      </c>
      <c r="F81" s="56" t="n">
        <v>0</v>
      </c>
      <c r="G81" s="24" t="n">
        <v>0</v>
      </c>
      <c r="H81" s="23" t="n">
        <v>0</v>
      </c>
      <c r="I81" s="25"/>
      <c r="J81" s="62"/>
    </row>
    <row r="82" s="26" customFormat="true" ht="30" hidden="false" customHeight="false" outlineLevel="0" collapsed="false">
      <c r="A82" s="20" t="n">
        <v>73</v>
      </c>
      <c r="B82" s="70" t="s">
        <v>103</v>
      </c>
      <c r="C82" s="68" t="s">
        <v>98</v>
      </c>
      <c r="D82" s="37" t="s">
        <v>15</v>
      </c>
      <c r="E82" s="22" t="n">
        <v>66</v>
      </c>
      <c r="F82" s="56" t="n">
        <v>0</v>
      </c>
      <c r="G82" s="24" t="n">
        <v>0</v>
      </c>
      <c r="H82" s="38" t="n">
        <v>0</v>
      </c>
      <c r="I82" s="25"/>
      <c r="J82" s="62"/>
    </row>
    <row r="83" s="26" customFormat="true" ht="30" hidden="false" customHeight="false" outlineLevel="0" collapsed="false">
      <c r="A83" s="20" t="n">
        <v>74</v>
      </c>
      <c r="B83" s="70" t="s">
        <v>104</v>
      </c>
      <c r="C83" s="68" t="s">
        <v>98</v>
      </c>
      <c r="D83" s="37" t="s">
        <v>15</v>
      </c>
      <c r="E83" s="22" t="n">
        <v>430</v>
      </c>
      <c r="F83" s="56" t="n">
        <v>0</v>
      </c>
      <c r="G83" s="24" t="n">
        <v>2549.1</v>
      </c>
      <c r="H83" s="52" t="n">
        <v>924.7</v>
      </c>
      <c r="I83" s="25"/>
      <c r="J83" s="62"/>
    </row>
    <row r="84" s="26" customFormat="true" ht="30" hidden="false" customHeight="false" outlineLevel="0" collapsed="false">
      <c r="A84" s="20" t="n">
        <v>75</v>
      </c>
      <c r="B84" s="70" t="s">
        <v>105</v>
      </c>
      <c r="C84" s="68" t="s">
        <v>98</v>
      </c>
      <c r="D84" s="37" t="s">
        <v>15</v>
      </c>
      <c r="E84" s="22" t="n">
        <v>39</v>
      </c>
      <c r="F84" s="56" t="n">
        <v>0</v>
      </c>
      <c r="G84" s="24" t="n">
        <v>180.1</v>
      </c>
      <c r="H84" s="73" t="n">
        <v>89.5</v>
      </c>
      <c r="I84" s="25"/>
      <c r="J84" s="62"/>
    </row>
    <row r="85" s="26" customFormat="true" ht="30" hidden="false" customHeight="false" outlineLevel="0" collapsed="false">
      <c r="A85" s="20" t="n">
        <v>76</v>
      </c>
      <c r="B85" s="70" t="s">
        <v>106</v>
      </c>
      <c r="C85" s="68" t="s">
        <v>98</v>
      </c>
      <c r="D85" s="37" t="s">
        <v>15</v>
      </c>
      <c r="E85" s="22" t="n">
        <v>65</v>
      </c>
      <c r="F85" s="56" t="n">
        <v>0</v>
      </c>
      <c r="G85" s="24" t="n">
        <v>226.6</v>
      </c>
      <c r="H85" s="59" t="n">
        <v>130</v>
      </c>
      <c r="I85" s="25"/>
      <c r="J85" s="62"/>
    </row>
    <row r="86" s="26" customFormat="true" ht="30" hidden="false" customHeight="false" outlineLevel="0" collapsed="false">
      <c r="A86" s="20" t="n">
        <v>77</v>
      </c>
      <c r="B86" s="70" t="s">
        <v>107</v>
      </c>
      <c r="C86" s="68" t="s">
        <v>98</v>
      </c>
      <c r="D86" s="37" t="s">
        <v>15</v>
      </c>
      <c r="E86" s="22" t="n">
        <v>102</v>
      </c>
      <c r="F86" s="56" t="n">
        <v>0</v>
      </c>
      <c r="G86" s="24" t="n">
        <v>300</v>
      </c>
      <c r="H86" s="59" t="n">
        <v>211.5</v>
      </c>
      <c r="I86" s="25"/>
      <c r="J86" s="62"/>
    </row>
    <row r="87" s="26" customFormat="true" ht="30" hidden="false" customHeight="false" outlineLevel="0" collapsed="false">
      <c r="A87" s="20" t="n">
        <v>78</v>
      </c>
      <c r="B87" s="70" t="s">
        <v>108</v>
      </c>
      <c r="C87" s="68" t="s">
        <v>98</v>
      </c>
      <c r="D87" s="37" t="s">
        <v>15</v>
      </c>
      <c r="E87" s="22" t="n">
        <v>5</v>
      </c>
      <c r="F87" s="56" t="n">
        <v>0</v>
      </c>
      <c r="G87" s="24" t="n">
        <v>0</v>
      </c>
      <c r="H87" s="23" t="n">
        <v>0</v>
      </c>
      <c r="I87" s="25"/>
      <c r="J87" s="62"/>
    </row>
    <row r="88" s="26" customFormat="true" ht="15" hidden="false" customHeight="false" outlineLevel="0" collapsed="false">
      <c r="A88" s="20" t="n">
        <v>79</v>
      </c>
      <c r="B88" s="70" t="s">
        <v>109</v>
      </c>
      <c r="C88" s="68" t="s">
        <v>98</v>
      </c>
      <c r="D88" s="37" t="s">
        <v>15</v>
      </c>
      <c r="E88" s="22" t="n">
        <v>143</v>
      </c>
      <c r="F88" s="56" t="n">
        <v>0</v>
      </c>
      <c r="G88" s="24" t="n">
        <v>800.9</v>
      </c>
      <c r="H88" s="74" t="n">
        <v>236</v>
      </c>
      <c r="I88" s="25"/>
      <c r="J88" s="62"/>
    </row>
    <row r="89" s="26" customFormat="true" ht="31.5" hidden="false" customHeight="true" outlineLevel="0" collapsed="false">
      <c r="A89" s="20" t="n">
        <v>80</v>
      </c>
      <c r="B89" s="75" t="s">
        <v>110</v>
      </c>
      <c r="C89" s="37" t="s">
        <v>98</v>
      </c>
      <c r="D89" s="37" t="s">
        <v>15</v>
      </c>
      <c r="E89" s="22" t="n">
        <v>12119</v>
      </c>
      <c r="F89" s="56" t="n">
        <v>0</v>
      </c>
      <c r="G89" s="24" t="n">
        <v>0</v>
      </c>
      <c r="H89" s="23" t="n">
        <v>0</v>
      </c>
      <c r="I89" s="25"/>
      <c r="J89" s="62"/>
    </row>
    <row r="90" s="26" customFormat="true" ht="30" hidden="false" customHeight="false" outlineLevel="0" collapsed="false">
      <c r="A90" s="20" t="n">
        <v>81</v>
      </c>
      <c r="B90" s="76" t="s">
        <v>111</v>
      </c>
      <c r="C90" s="37" t="s">
        <v>98</v>
      </c>
      <c r="D90" s="37" t="s">
        <v>15</v>
      </c>
      <c r="E90" s="22" t="n">
        <v>14</v>
      </c>
      <c r="F90" s="56" t="n">
        <v>0</v>
      </c>
      <c r="G90" s="24" t="n">
        <v>0</v>
      </c>
      <c r="H90" s="38" t="n">
        <v>0</v>
      </c>
      <c r="I90" s="25"/>
      <c r="J90" s="62"/>
    </row>
    <row r="91" s="26" customFormat="true" ht="15" hidden="false" customHeight="false" outlineLevel="0" collapsed="false">
      <c r="A91" s="20" t="n">
        <v>82</v>
      </c>
      <c r="B91" s="30" t="s">
        <v>112</v>
      </c>
      <c r="C91" s="37" t="s">
        <v>98</v>
      </c>
      <c r="D91" s="37" t="s">
        <v>15</v>
      </c>
      <c r="E91" s="22" t="n">
        <v>25</v>
      </c>
      <c r="F91" s="56" t="n">
        <v>0</v>
      </c>
      <c r="G91" s="24" t="n">
        <v>86.9</v>
      </c>
      <c r="H91" s="38" t="n">
        <v>0</v>
      </c>
      <c r="I91" s="25"/>
      <c r="J91" s="62"/>
    </row>
    <row r="92" s="26" customFormat="true" ht="15" hidden="false" customHeight="false" outlineLevel="0" collapsed="false">
      <c r="A92" s="20" t="n">
        <v>83</v>
      </c>
      <c r="B92" s="30" t="s">
        <v>113</v>
      </c>
      <c r="C92" s="37" t="s">
        <v>98</v>
      </c>
      <c r="D92" s="37" t="s">
        <v>15</v>
      </c>
      <c r="E92" s="22" t="n">
        <v>1870</v>
      </c>
      <c r="F92" s="56" t="n">
        <v>0</v>
      </c>
      <c r="G92" s="24" t="n">
        <v>2555.9</v>
      </c>
      <c r="H92" s="23" t="n">
        <v>2555.9</v>
      </c>
      <c r="I92" s="25"/>
      <c r="J92" s="62"/>
    </row>
    <row r="93" s="26" customFormat="true" ht="15" hidden="false" customHeight="false" outlineLevel="0" collapsed="false">
      <c r="A93" s="20" t="n">
        <v>84</v>
      </c>
      <c r="B93" s="18" t="s">
        <v>114</v>
      </c>
      <c r="C93" s="37" t="s">
        <v>98</v>
      </c>
      <c r="D93" s="37" t="s">
        <v>15</v>
      </c>
      <c r="E93" s="22" t="n">
        <v>43</v>
      </c>
      <c r="F93" s="56" t="n">
        <v>0</v>
      </c>
      <c r="G93" s="24" t="n">
        <v>0</v>
      </c>
      <c r="H93" s="38" t="n">
        <v>0</v>
      </c>
      <c r="I93" s="25"/>
      <c r="J93" s="62"/>
    </row>
    <row r="94" s="26" customFormat="true" ht="15" hidden="false" customHeight="false" outlineLevel="0" collapsed="false">
      <c r="A94" s="20" t="n">
        <v>85</v>
      </c>
      <c r="B94" s="77" t="s">
        <v>115</v>
      </c>
      <c r="C94" s="37" t="s">
        <v>98</v>
      </c>
      <c r="D94" s="37" t="s">
        <v>15</v>
      </c>
      <c r="E94" s="22" t="n">
        <v>42</v>
      </c>
      <c r="F94" s="56" t="n">
        <v>0</v>
      </c>
      <c r="G94" s="24" t="n">
        <v>68.4</v>
      </c>
      <c r="H94" s="38" t="n">
        <v>0</v>
      </c>
      <c r="I94" s="25"/>
      <c r="J94" s="62"/>
    </row>
    <row r="95" s="26" customFormat="true" ht="30" hidden="false" customHeight="false" outlineLevel="0" collapsed="false">
      <c r="A95" s="20" t="n">
        <v>86</v>
      </c>
      <c r="B95" s="77" t="s">
        <v>116</v>
      </c>
      <c r="C95" s="37" t="s">
        <v>98</v>
      </c>
      <c r="D95" s="37" t="s">
        <v>15</v>
      </c>
      <c r="E95" s="22" t="n">
        <v>970</v>
      </c>
      <c r="F95" s="56" t="n">
        <v>0</v>
      </c>
      <c r="G95" s="24" t="n">
        <v>0</v>
      </c>
      <c r="H95" s="59" t="n">
        <v>0</v>
      </c>
      <c r="I95" s="25"/>
      <c r="J95" s="62"/>
    </row>
    <row r="96" s="26" customFormat="true" ht="15" hidden="false" customHeight="false" outlineLevel="0" collapsed="false">
      <c r="A96" s="20" t="n">
        <v>87</v>
      </c>
      <c r="B96" s="77" t="s">
        <v>117</v>
      </c>
      <c r="C96" s="37" t="s">
        <v>98</v>
      </c>
      <c r="D96" s="37" t="s">
        <v>15</v>
      </c>
      <c r="E96" s="22" t="n">
        <v>13</v>
      </c>
      <c r="F96" s="56" t="n">
        <v>0</v>
      </c>
      <c r="G96" s="24" t="n">
        <v>19</v>
      </c>
      <c r="H96" s="23" t="n">
        <v>19</v>
      </c>
      <c r="I96" s="25"/>
      <c r="J96" s="62"/>
    </row>
    <row r="97" s="26" customFormat="true" ht="30" hidden="false" customHeight="false" outlineLevel="0" collapsed="false">
      <c r="A97" s="20" t="n">
        <v>88</v>
      </c>
      <c r="B97" s="78" t="s">
        <v>118</v>
      </c>
      <c r="C97" s="37" t="s">
        <v>98</v>
      </c>
      <c r="D97" s="37" t="s">
        <v>15</v>
      </c>
      <c r="E97" s="22" t="n">
        <v>96</v>
      </c>
      <c r="F97" s="56" t="n">
        <v>0</v>
      </c>
      <c r="G97" s="24" t="n">
        <v>0</v>
      </c>
      <c r="H97" s="59" t="n">
        <v>0</v>
      </c>
      <c r="I97" s="16"/>
      <c r="J97" s="12"/>
    </row>
    <row r="98" s="26" customFormat="true" ht="45" hidden="false" customHeight="false" outlineLevel="0" collapsed="false">
      <c r="A98" s="20" t="n">
        <v>89</v>
      </c>
      <c r="B98" s="78" t="s">
        <v>119</v>
      </c>
      <c r="C98" s="37" t="s">
        <v>98</v>
      </c>
      <c r="D98" s="37" t="s">
        <v>15</v>
      </c>
      <c r="E98" s="22" t="n">
        <v>8</v>
      </c>
      <c r="F98" s="56" t="n">
        <v>0</v>
      </c>
      <c r="G98" s="24" t="n">
        <v>113.9</v>
      </c>
      <c r="H98" s="38" t="n">
        <v>129.3</v>
      </c>
      <c r="I98" s="43" t="n">
        <v>7</v>
      </c>
      <c r="J98" s="41" t="s">
        <v>120</v>
      </c>
    </row>
    <row r="99" s="26" customFormat="true" ht="15" hidden="false" customHeight="false" outlineLevel="0" collapsed="false">
      <c r="A99" s="20" t="n">
        <v>90</v>
      </c>
      <c r="B99" s="78" t="s">
        <v>121</v>
      </c>
      <c r="C99" s="37" t="s">
        <v>98</v>
      </c>
      <c r="D99" s="37" t="s">
        <v>15</v>
      </c>
      <c r="E99" s="22" t="n">
        <v>188</v>
      </c>
      <c r="F99" s="56" t="n">
        <v>0</v>
      </c>
      <c r="G99" s="56" t="n">
        <v>0</v>
      </c>
      <c r="H99" s="38" t="n">
        <v>0</v>
      </c>
      <c r="I99" s="25"/>
      <c r="J99" s="79"/>
    </row>
    <row r="100" s="44" customFormat="true" ht="15" hidden="false" customHeight="false" outlineLevel="0" collapsed="false">
      <c r="A100" s="20" t="n">
        <v>91</v>
      </c>
      <c r="B100" s="78" t="s">
        <v>122</v>
      </c>
      <c r="C100" s="37" t="s">
        <v>98</v>
      </c>
      <c r="D100" s="37" t="s">
        <v>15</v>
      </c>
      <c r="E100" s="22" t="n">
        <v>34</v>
      </c>
      <c r="F100" s="56" t="n">
        <v>0</v>
      </c>
      <c r="G100" s="56" t="n">
        <v>0</v>
      </c>
      <c r="H100" s="56" t="n">
        <v>0</v>
      </c>
      <c r="I100" s="25"/>
      <c r="J100" s="62"/>
    </row>
    <row r="101" s="44" customFormat="true" ht="30" hidden="false" customHeight="false" outlineLevel="0" collapsed="false">
      <c r="A101" s="20" t="n">
        <v>92</v>
      </c>
      <c r="B101" s="34" t="s">
        <v>123</v>
      </c>
      <c r="C101" s="37" t="s">
        <v>98</v>
      </c>
      <c r="D101" s="37" t="s">
        <v>15</v>
      </c>
      <c r="E101" s="22" t="n">
        <v>32</v>
      </c>
      <c r="F101" s="23" t="n">
        <v>186</v>
      </c>
      <c r="G101" s="24" t="n">
        <v>186</v>
      </c>
      <c r="H101" s="38" t="n">
        <v>186</v>
      </c>
      <c r="I101" s="25"/>
      <c r="J101" s="80"/>
    </row>
    <row r="102" s="44" customFormat="true" ht="30" hidden="false" customHeight="false" outlineLevel="0" collapsed="false">
      <c r="A102" s="20" t="n">
        <v>93</v>
      </c>
      <c r="B102" s="21" t="s">
        <v>124</v>
      </c>
      <c r="C102" s="37" t="s">
        <v>98</v>
      </c>
      <c r="D102" s="20" t="s">
        <v>15</v>
      </c>
      <c r="E102" s="22" t="n">
        <v>85</v>
      </c>
      <c r="F102" s="23" t="n">
        <v>1612.5</v>
      </c>
      <c r="G102" s="24" t="n">
        <v>825.6</v>
      </c>
      <c r="H102" s="81" t="n">
        <v>604</v>
      </c>
      <c r="I102" s="25" t="n">
        <v>12</v>
      </c>
      <c r="J102" s="62"/>
    </row>
    <row r="103" s="44" customFormat="true" ht="45" hidden="false" customHeight="false" outlineLevel="0" collapsed="false">
      <c r="A103" s="20" t="n">
        <v>94</v>
      </c>
      <c r="B103" s="21" t="s">
        <v>125</v>
      </c>
      <c r="C103" s="37" t="s">
        <v>98</v>
      </c>
      <c r="D103" s="46" t="s">
        <v>15</v>
      </c>
      <c r="E103" s="22" t="n">
        <v>380</v>
      </c>
      <c r="F103" s="23" t="n">
        <v>499.2</v>
      </c>
      <c r="G103" s="24" t="n">
        <v>454.4</v>
      </c>
      <c r="H103" s="29" t="n">
        <v>454.4</v>
      </c>
      <c r="I103" s="25" t="n">
        <v>12</v>
      </c>
      <c r="J103" s="41" t="s">
        <v>65</v>
      </c>
    </row>
    <row r="104" s="44" customFormat="true" ht="30" hidden="false" customHeight="false" outlineLevel="0" collapsed="false">
      <c r="A104" s="20" t="n">
        <v>95</v>
      </c>
      <c r="B104" s="78" t="s">
        <v>126</v>
      </c>
      <c r="C104" s="37" t="s">
        <v>98</v>
      </c>
      <c r="D104" s="37" t="s">
        <v>15</v>
      </c>
      <c r="E104" s="22" t="n">
        <v>39</v>
      </c>
      <c r="F104" s="56" t="n">
        <v>209</v>
      </c>
      <c r="G104" s="24" t="n">
        <v>0</v>
      </c>
      <c r="H104" s="38" t="n">
        <v>0</v>
      </c>
      <c r="I104" s="25"/>
      <c r="J104" s="25"/>
    </row>
    <row r="105" s="44" customFormat="true" ht="30" hidden="false" customHeight="false" outlineLevel="0" collapsed="false">
      <c r="A105" s="20" t="n">
        <v>96</v>
      </c>
      <c r="B105" s="34" t="s">
        <v>127</v>
      </c>
      <c r="C105" s="37" t="s">
        <v>98</v>
      </c>
      <c r="D105" s="37" t="s">
        <v>15</v>
      </c>
      <c r="E105" s="22" t="n">
        <v>84</v>
      </c>
      <c r="F105" s="23" t="n">
        <v>199.1</v>
      </c>
      <c r="G105" s="24" t="n">
        <v>700.7</v>
      </c>
      <c r="H105" s="82" t="n">
        <v>479.5</v>
      </c>
      <c r="I105" s="25"/>
      <c r="J105" s="62"/>
    </row>
    <row r="106" s="26" customFormat="true" ht="15" hidden="false" customHeight="false" outlineLevel="0" collapsed="false">
      <c r="A106" s="20" t="n">
        <v>97</v>
      </c>
      <c r="B106" s="83" t="s">
        <v>128</v>
      </c>
      <c r="C106" s="37" t="s">
        <v>98</v>
      </c>
      <c r="D106" s="37" t="s">
        <v>15</v>
      </c>
      <c r="E106" s="22" t="n">
        <v>467</v>
      </c>
      <c r="F106" s="23" t="n">
        <v>1363.8</v>
      </c>
      <c r="G106" s="24" t="n">
        <v>1166.5</v>
      </c>
      <c r="H106" s="23" t="n">
        <v>1166.5</v>
      </c>
      <c r="I106" s="25"/>
      <c r="J106" s="62"/>
    </row>
    <row r="107" s="26" customFormat="true" ht="15" hidden="false" customHeight="false" outlineLevel="0" collapsed="false">
      <c r="A107" s="20" t="n">
        <v>98</v>
      </c>
      <c r="B107" s="53" t="s">
        <v>129</v>
      </c>
      <c r="C107" s="37" t="s">
        <v>98</v>
      </c>
      <c r="D107" s="20" t="s">
        <v>15</v>
      </c>
      <c r="E107" s="22" t="n">
        <v>5</v>
      </c>
      <c r="F107" s="23" t="n">
        <v>178.3</v>
      </c>
      <c r="G107" s="24" t="n">
        <v>0</v>
      </c>
      <c r="H107" s="38" t="n">
        <v>0</v>
      </c>
      <c r="I107" s="25"/>
      <c r="J107" s="62"/>
    </row>
    <row r="108" s="26" customFormat="true" ht="30" hidden="false" customHeight="false" outlineLevel="0" collapsed="false">
      <c r="A108" s="20" t="n">
        <v>99</v>
      </c>
      <c r="B108" s="53" t="s">
        <v>130</v>
      </c>
      <c r="C108" s="37" t="s">
        <v>98</v>
      </c>
      <c r="D108" s="37" t="s">
        <v>15</v>
      </c>
      <c r="E108" s="22" t="n">
        <v>10</v>
      </c>
      <c r="F108" s="23" t="n">
        <v>23.2</v>
      </c>
      <c r="G108" s="24" t="n">
        <v>0</v>
      </c>
      <c r="H108" s="52" t="n">
        <v>0</v>
      </c>
      <c r="I108" s="84"/>
      <c r="J108" s="41"/>
    </row>
    <row r="109" s="44" customFormat="true" ht="15" hidden="false" customHeight="false" outlineLevel="0" collapsed="false">
      <c r="A109" s="20" t="n">
        <v>100</v>
      </c>
      <c r="B109" s="21" t="s">
        <v>131</v>
      </c>
      <c r="C109" s="37" t="s">
        <v>98</v>
      </c>
      <c r="D109" s="20" t="s">
        <v>15</v>
      </c>
      <c r="E109" s="22" t="n">
        <v>1</v>
      </c>
      <c r="F109" s="23" t="n">
        <v>56.9</v>
      </c>
      <c r="G109" s="24" t="n">
        <v>1.2</v>
      </c>
      <c r="H109" s="23" t="n">
        <v>1.2</v>
      </c>
      <c r="I109" s="20" t="s">
        <v>67</v>
      </c>
      <c r="J109" s="83" t="s">
        <v>132</v>
      </c>
    </row>
    <row r="110" s="44" customFormat="true" ht="15" hidden="false" customHeight="false" outlineLevel="0" collapsed="false">
      <c r="A110" s="20" t="n">
        <v>101</v>
      </c>
      <c r="B110" s="21" t="s">
        <v>133</v>
      </c>
      <c r="C110" s="37" t="s">
        <v>98</v>
      </c>
      <c r="D110" s="20" t="s">
        <v>15</v>
      </c>
      <c r="E110" s="22" t="n">
        <v>8</v>
      </c>
      <c r="F110" s="23" t="n">
        <v>59.5</v>
      </c>
      <c r="G110" s="24" t="n">
        <v>59.5</v>
      </c>
      <c r="H110" s="23" t="n">
        <v>59.5</v>
      </c>
      <c r="I110" s="25"/>
      <c r="J110" s="62"/>
    </row>
    <row r="111" s="44" customFormat="true" ht="15" hidden="false" customHeight="false" outlineLevel="0" collapsed="false">
      <c r="A111" s="20" t="n">
        <v>102</v>
      </c>
      <c r="B111" s="53" t="s">
        <v>134</v>
      </c>
      <c r="C111" s="37" t="s">
        <v>98</v>
      </c>
      <c r="D111" s="20" t="s">
        <v>15</v>
      </c>
      <c r="E111" s="22" t="n">
        <v>13</v>
      </c>
      <c r="F111" s="23" t="n">
        <v>234.4</v>
      </c>
      <c r="G111" s="24" t="n">
        <v>265.2</v>
      </c>
      <c r="H111" s="23" t="n">
        <v>265.2</v>
      </c>
      <c r="I111" s="25" t="n">
        <v>7</v>
      </c>
      <c r="J111" s="49" t="s">
        <v>135</v>
      </c>
    </row>
    <row r="112" s="44" customFormat="true" ht="30" hidden="false" customHeight="false" outlineLevel="0" collapsed="false">
      <c r="A112" s="20" t="n">
        <v>103</v>
      </c>
      <c r="B112" s="21" t="s">
        <v>136</v>
      </c>
      <c r="C112" s="20" t="s">
        <v>98</v>
      </c>
      <c r="D112" s="20" t="s">
        <v>15</v>
      </c>
      <c r="E112" s="22" t="n">
        <v>10</v>
      </c>
      <c r="F112" s="23" t="n">
        <v>267.1</v>
      </c>
      <c r="G112" s="24" t="n">
        <v>0</v>
      </c>
      <c r="H112" s="59" t="n">
        <v>32.7</v>
      </c>
      <c r="I112" s="25"/>
      <c r="J112" s="49"/>
    </row>
    <row r="113" s="44" customFormat="true" ht="60" hidden="false" customHeight="false" outlineLevel="0" collapsed="false">
      <c r="A113" s="20" t="n">
        <v>104</v>
      </c>
      <c r="B113" s="36" t="s">
        <v>137</v>
      </c>
      <c r="C113" s="37" t="s">
        <v>98</v>
      </c>
      <c r="D113" s="37" t="s">
        <v>15</v>
      </c>
      <c r="E113" s="22" t="n">
        <v>22</v>
      </c>
      <c r="F113" s="23" t="n">
        <v>199.3</v>
      </c>
      <c r="G113" s="24" t="n">
        <v>165.6</v>
      </c>
      <c r="H113" s="38" t="n">
        <v>178.7</v>
      </c>
      <c r="I113" s="25"/>
      <c r="J113" s="62"/>
    </row>
    <row r="114" s="44" customFormat="true" ht="45" hidden="false" customHeight="false" outlineLevel="0" collapsed="false">
      <c r="A114" s="20" t="n">
        <v>105</v>
      </c>
      <c r="B114" s="21" t="s">
        <v>138</v>
      </c>
      <c r="C114" s="37" t="s">
        <v>98</v>
      </c>
      <c r="D114" s="20" t="s">
        <v>15</v>
      </c>
      <c r="E114" s="22" t="n">
        <v>21</v>
      </c>
      <c r="F114" s="23" t="n">
        <v>37.7</v>
      </c>
      <c r="G114" s="24" t="n">
        <v>37.7</v>
      </c>
      <c r="H114" s="23" t="n">
        <v>37.7</v>
      </c>
      <c r="I114" s="25" t="s">
        <v>67</v>
      </c>
      <c r="J114" s="39" t="s">
        <v>139</v>
      </c>
    </row>
    <row r="115" s="44" customFormat="true" ht="45" hidden="false" customHeight="false" outlineLevel="0" collapsed="false">
      <c r="A115" s="20" t="n">
        <v>106</v>
      </c>
      <c r="B115" s="21" t="s">
        <v>140</v>
      </c>
      <c r="C115" s="46" t="s">
        <v>98</v>
      </c>
      <c r="D115" s="46" t="s">
        <v>15</v>
      </c>
      <c r="E115" s="22" t="n">
        <v>19</v>
      </c>
      <c r="F115" s="23" t="n">
        <v>9.8</v>
      </c>
      <c r="G115" s="24" t="n">
        <v>9.8</v>
      </c>
      <c r="H115" s="23" t="n">
        <v>9.8</v>
      </c>
      <c r="I115" s="25" t="s">
        <v>67</v>
      </c>
      <c r="J115" s="39" t="s">
        <v>141</v>
      </c>
    </row>
    <row r="116" s="44" customFormat="true" ht="30" hidden="false" customHeight="false" outlineLevel="0" collapsed="false">
      <c r="A116" s="20" t="n">
        <v>107</v>
      </c>
      <c r="B116" s="21" t="s">
        <v>142</v>
      </c>
      <c r="C116" s="46" t="s">
        <v>98</v>
      </c>
      <c r="D116" s="46" t="s">
        <v>15</v>
      </c>
      <c r="E116" s="22" t="n">
        <v>11</v>
      </c>
      <c r="F116" s="23" t="n">
        <v>268.2</v>
      </c>
      <c r="G116" s="24" t="n">
        <v>0</v>
      </c>
      <c r="H116" s="23" t="n">
        <v>0</v>
      </c>
      <c r="I116" s="25"/>
      <c r="J116" s="85"/>
    </row>
    <row r="117" s="86" customFormat="true" ht="45" hidden="false" customHeight="false" outlineLevel="0" collapsed="false">
      <c r="A117" s="20" t="n">
        <v>108</v>
      </c>
      <c r="B117" s="53" t="s">
        <v>143</v>
      </c>
      <c r="C117" s="37" t="s">
        <v>98</v>
      </c>
      <c r="D117" s="20" t="s">
        <v>15</v>
      </c>
      <c r="E117" s="22" t="n">
        <v>106</v>
      </c>
      <c r="F117" s="23" t="n">
        <v>2871.4</v>
      </c>
      <c r="G117" s="24" t="n">
        <v>2487.3</v>
      </c>
      <c r="H117" s="38" t="n">
        <v>2290.5</v>
      </c>
      <c r="I117" s="25" t="s">
        <v>67</v>
      </c>
      <c r="J117" s="39" t="s">
        <v>144</v>
      </c>
    </row>
    <row r="118" s="44" customFormat="true" ht="45" hidden="false" customHeight="false" outlineLevel="0" collapsed="false">
      <c r="A118" s="20" t="n">
        <v>109</v>
      </c>
      <c r="B118" s="36" t="s">
        <v>145</v>
      </c>
      <c r="C118" s="46" t="s">
        <v>98</v>
      </c>
      <c r="D118" s="46" t="s">
        <v>15</v>
      </c>
      <c r="E118" s="22" t="n">
        <v>6880</v>
      </c>
      <c r="F118" s="23" t="n">
        <v>138576.2</v>
      </c>
      <c r="G118" s="24" t="n">
        <v>172161.8</v>
      </c>
      <c r="H118" s="55" t="n">
        <v>175138.8</v>
      </c>
      <c r="I118" s="25" t="s">
        <v>67</v>
      </c>
      <c r="J118" s="39" t="s">
        <v>146</v>
      </c>
    </row>
    <row r="119" s="44" customFormat="true" ht="45" hidden="false" customHeight="false" outlineLevel="0" collapsed="false">
      <c r="A119" s="20" t="n">
        <v>110</v>
      </c>
      <c r="B119" s="36" t="s">
        <v>147</v>
      </c>
      <c r="C119" s="37" t="s">
        <v>98</v>
      </c>
      <c r="D119" s="37" t="s">
        <v>15</v>
      </c>
      <c r="E119" s="22" t="n">
        <v>1069</v>
      </c>
      <c r="F119" s="23" t="n">
        <v>5413.6</v>
      </c>
      <c r="G119" s="24" t="n">
        <v>6080</v>
      </c>
      <c r="H119" s="23" t="n">
        <v>6080</v>
      </c>
      <c r="I119" s="25" t="s">
        <v>67</v>
      </c>
      <c r="J119" s="39" t="s">
        <v>146</v>
      </c>
    </row>
    <row r="120" s="44" customFormat="true" ht="45" hidden="false" customHeight="false" outlineLevel="0" collapsed="false">
      <c r="A120" s="20" t="n">
        <v>111</v>
      </c>
      <c r="B120" s="36" t="s">
        <v>148</v>
      </c>
      <c r="C120" s="37" t="s">
        <v>98</v>
      </c>
      <c r="D120" s="37" t="s">
        <v>15</v>
      </c>
      <c r="E120" s="22" t="n">
        <v>395</v>
      </c>
      <c r="F120" s="23" t="n">
        <v>1907.2</v>
      </c>
      <c r="G120" s="24" t="n">
        <v>2806.9</v>
      </c>
      <c r="H120" s="38" t="n">
        <v>1293.2</v>
      </c>
      <c r="I120" s="25" t="n">
        <v>12</v>
      </c>
      <c r="J120" s="39" t="s">
        <v>141</v>
      </c>
    </row>
    <row r="121" s="44" customFormat="true" ht="45" hidden="false" customHeight="false" outlineLevel="0" collapsed="false">
      <c r="A121" s="20" t="n">
        <v>112</v>
      </c>
      <c r="B121" s="36" t="s">
        <v>149</v>
      </c>
      <c r="C121" s="37" t="s">
        <v>98</v>
      </c>
      <c r="D121" s="37" t="s">
        <v>15</v>
      </c>
      <c r="E121" s="22" t="n">
        <v>249</v>
      </c>
      <c r="F121" s="23" t="n">
        <v>852</v>
      </c>
      <c r="G121" s="24" t="n">
        <v>1682.4</v>
      </c>
      <c r="H121" s="52" t="n">
        <v>1163.3</v>
      </c>
      <c r="I121" s="25" t="n">
        <v>22</v>
      </c>
      <c r="J121" s="85" t="s">
        <v>150</v>
      </c>
    </row>
    <row r="122" s="44" customFormat="true" ht="45" hidden="false" customHeight="false" outlineLevel="0" collapsed="false">
      <c r="A122" s="20" t="n">
        <v>113</v>
      </c>
      <c r="B122" s="36" t="s">
        <v>151</v>
      </c>
      <c r="C122" s="37" t="s">
        <v>98</v>
      </c>
      <c r="D122" s="37" t="s">
        <v>15</v>
      </c>
      <c r="E122" s="22" t="n">
        <v>68</v>
      </c>
      <c r="F122" s="23" t="n">
        <v>2045</v>
      </c>
      <c r="G122" s="24" t="n">
        <v>1336.4</v>
      </c>
      <c r="H122" s="82" t="n">
        <v>1224.7</v>
      </c>
      <c r="I122" s="25" t="n">
        <v>12</v>
      </c>
      <c r="J122" s="39" t="s">
        <v>141</v>
      </c>
    </row>
    <row r="123" s="44" customFormat="true" ht="45" hidden="false" customHeight="false" outlineLevel="0" collapsed="false">
      <c r="A123" s="20" t="n">
        <v>114</v>
      </c>
      <c r="B123" s="36" t="s">
        <v>152</v>
      </c>
      <c r="C123" s="37" t="s">
        <v>98</v>
      </c>
      <c r="D123" s="37" t="s">
        <v>15</v>
      </c>
      <c r="E123" s="22" t="n">
        <v>6</v>
      </c>
      <c r="F123" s="23" t="n">
        <v>327.1</v>
      </c>
      <c r="G123" s="24" t="n">
        <v>57.4</v>
      </c>
      <c r="H123" s="38" t="n">
        <v>0</v>
      </c>
      <c r="I123" s="25" t="n">
        <v>12</v>
      </c>
      <c r="J123" s="39" t="s">
        <v>141</v>
      </c>
    </row>
    <row r="124" s="44" customFormat="true" ht="60" hidden="false" customHeight="false" outlineLevel="0" collapsed="false">
      <c r="A124" s="20" t="n">
        <v>115</v>
      </c>
      <c r="B124" s="36" t="s">
        <v>153</v>
      </c>
      <c r="C124" s="37" t="s">
        <v>98</v>
      </c>
      <c r="D124" s="37" t="s">
        <v>15</v>
      </c>
      <c r="E124" s="22" t="n">
        <v>350</v>
      </c>
      <c r="F124" s="23" t="n">
        <v>2014.7</v>
      </c>
      <c r="G124" s="24" t="n">
        <v>3997</v>
      </c>
      <c r="H124" s="38" t="n">
        <v>2550</v>
      </c>
      <c r="I124" s="25" t="n">
        <v>12</v>
      </c>
      <c r="J124" s="39" t="s">
        <v>141</v>
      </c>
    </row>
    <row r="125" s="44" customFormat="true" ht="60" hidden="false" customHeight="false" outlineLevel="0" collapsed="false">
      <c r="A125" s="20" t="n">
        <v>116</v>
      </c>
      <c r="B125" s="36" t="s">
        <v>154</v>
      </c>
      <c r="C125" s="37" t="s">
        <v>98</v>
      </c>
      <c r="D125" s="37" t="s">
        <v>15</v>
      </c>
      <c r="E125" s="22" t="n">
        <v>49</v>
      </c>
      <c r="F125" s="23" t="n">
        <v>1318.8</v>
      </c>
      <c r="G125" s="24" t="n">
        <v>1318.8</v>
      </c>
      <c r="H125" s="38" t="n">
        <v>1318.8</v>
      </c>
      <c r="I125" s="25" t="n">
        <v>12</v>
      </c>
      <c r="J125" s="39" t="s">
        <v>141</v>
      </c>
    </row>
    <row r="126" s="44" customFormat="true" ht="30" hidden="false" customHeight="false" outlineLevel="0" collapsed="false">
      <c r="A126" s="20" t="n">
        <v>117</v>
      </c>
      <c r="B126" s="36" t="s">
        <v>155</v>
      </c>
      <c r="C126" s="37" t="s">
        <v>98</v>
      </c>
      <c r="D126" s="37" t="s">
        <v>15</v>
      </c>
      <c r="E126" s="22" t="n">
        <v>30</v>
      </c>
      <c r="F126" s="23" t="n">
        <v>1279.8</v>
      </c>
      <c r="G126" s="24" t="n">
        <v>54.8</v>
      </c>
      <c r="H126" s="52" t="n">
        <v>6.4</v>
      </c>
      <c r="I126" s="20"/>
      <c r="J126" s="49"/>
    </row>
    <row r="127" s="44" customFormat="true" ht="30" hidden="false" customHeight="false" outlineLevel="0" collapsed="false">
      <c r="A127" s="20" t="n">
        <v>118</v>
      </c>
      <c r="B127" s="36" t="s">
        <v>156</v>
      </c>
      <c r="C127" s="37" t="s">
        <v>98</v>
      </c>
      <c r="D127" s="37" t="s">
        <v>15</v>
      </c>
      <c r="E127" s="22" t="n">
        <v>265</v>
      </c>
      <c r="F127" s="23" t="n">
        <v>1485.4</v>
      </c>
      <c r="G127" s="24" t="n">
        <v>1998.5</v>
      </c>
      <c r="H127" s="33" t="n">
        <v>1926.1</v>
      </c>
      <c r="I127" s="25" t="n">
        <v>12</v>
      </c>
      <c r="J127" s="85" t="s">
        <v>157</v>
      </c>
    </row>
    <row r="128" s="44" customFormat="true" ht="30" hidden="false" customHeight="false" outlineLevel="0" collapsed="false">
      <c r="A128" s="20" t="n">
        <v>119</v>
      </c>
      <c r="B128" s="36" t="s">
        <v>158</v>
      </c>
      <c r="C128" s="37" t="s">
        <v>98</v>
      </c>
      <c r="D128" s="37" t="s">
        <v>15</v>
      </c>
      <c r="E128" s="22" t="n">
        <v>108</v>
      </c>
      <c r="F128" s="23" t="n">
        <v>1315.4</v>
      </c>
      <c r="G128" s="24" t="n">
        <v>1012.6</v>
      </c>
      <c r="H128" s="23" t="n">
        <v>1012.6</v>
      </c>
      <c r="I128" s="20"/>
      <c r="J128" s="85"/>
    </row>
    <row r="129" s="44" customFormat="true" ht="30" hidden="false" customHeight="false" outlineLevel="0" collapsed="false">
      <c r="A129" s="20" t="n">
        <v>120</v>
      </c>
      <c r="B129" s="36" t="s">
        <v>159</v>
      </c>
      <c r="C129" s="37" t="s">
        <v>98</v>
      </c>
      <c r="D129" s="37" t="s">
        <v>15</v>
      </c>
      <c r="E129" s="22" t="n">
        <v>107</v>
      </c>
      <c r="F129" s="23" t="n">
        <v>1128.2</v>
      </c>
      <c r="G129" s="24" t="n">
        <v>1128.2</v>
      </c>
      <c r="H129" s="23" t="n">
        <v>1128.2</v>
      </c>
      <c r="I129" s="25" t="n">
        <v>12</v>
      </c>
      <c r="J129" s="85" t="s">
        <v>160</v>
      </c>
    </row>
    <row r="130" s="26" customFormat="true" ht="15" hidden="false" customHeight="false" outlineLevel="0" collapsed="false">
      <c r="A130" s="20" t="n">
        <v>121</v>
      </c>
      <c r="B130" s="36" t="s">
        <v>161</v>
      </c>
      <c r="C130" s="37" t="s">
        <v>98</v>
      </c>
      <c r="D130" s="37" t="s">
        <v>15</v>
      </c>
      <c r="E130" s="22" t="n">
        <v>52</v>
      </c>
      <c r="F130" s="23" t="n">
        <v>304.6</v>
      </c>
      <c r="G130" s="24" t="n">
        <v>253.8</v>
      </c>
      <c r="H130" s="23" t="n">
        <v>253.8</v>
      </c>
      <c r="I130" s="25" t="s">
        <v>67</v>
      </c>
      <c r="J130" s="49" t="s">
        <v>73</v>
      </c>
    </row>
    <row r="131" s="26" customFormat="true" ht="30" hidden="false" customHeight="false" outlineLevel="0" collapsed="false">
      <c r="A131" s="20" t="n">
        <v>122</v>
      </c>
      <c r="B131" s="36" t="s">
        <v>162</v>
      </c>
      <c r="C131" s="37" t="s">
        <v>98</v>
      </c>
      <c r="D131" s="37" t="s">
        <v>15</v>
      </c>
      <c r="E131" s="22" t="n">
        <v>16</v>
      </c>
      <c r="F131" s="23" t="n">
        <v>153.5</v>
      </c>
      <c r="G131" s="24" t="n">
        <v>56.2</v>
      </c>
      <c r="H131" s="38" t="n">
        <v>0</v>
      </c>
      <c r="I131" s="25"/>
      <c r="J131" s="85"/>
    </row>
    <row r="132" s="26" customFormat="true" ht="15" hidden="false" customHeight="false" outlineLevel="0" collapsed="false">
      <c r="A132" s="20" t="n">
        <v>123</v>
      </c>
      <c r="B132" s="36" t="s">
        <v>163</v>
      </c>
      <c r="C132" s="37" t="s">
        <v>98</v>
      </c>
      <c r="D132" s="37" t="s">
        <v>15</v>
      </c>
      <c r="E132" s="22" t="n">
        <v>1</v>
      </c>
      <c r="F132" s="23" t="n">
        <v>131.3</v>
      </c>
      <c r="G132" s="24" t="n">
        <v>117.2</v>
      </c>
      <c r="H132" s="82" t="n">
        <v>117.2</v>
      </c>
      <c r="I132" s="20"/>
      <c r="J132" s="49"/>
    </row>
    <row r="133" s="26" customFormat="true" ht="30" hidden="false" customHeight="false" outlineLevel="0" collapsed="false">
      <c r="A133" s="20" t="n">
        <v>124</v>
      </c>
      <c r="B133" s="36" t="s">
        <v>164</v>
      </c>
      <c r="C133" s="37" t="s">
        <v>98</v>
      </c>
      <c r="D133" s="37" t="s">
        <v>15</v>
      </c>
      <c r="E133" s="22" t="n">
        <v>7</v>
      </c>
      <c r="F133" s="23" t="n">
        <v>201.9</v>
      </c>
      <c r="G133" s="24" t="n">
        <v>143.9</v>
      </c>
      <c r="H133" s="55" t="n">
        <v>134.2</v>
      </c>
      <c r="I133" s="20" t="n">
        <v>9</v>
      </c>
      <c r="J133" s="87" t="s">
        <v>165</v>
      </c>
    </row>
    <row r="134" s="26" customFormat="true" ht="15" hidden="false" customHeight="false" outlineLevel="0" collapsed="false">
      <c r="A134" s="20" t="n">
        <v>125</v>
      </c>
      <c r="B134" s="36" t="s">
        <v>166</v>
      </c>
      <c r="C134" s="37" t="s">
        <v>98</v>
      </c>
      <c r="D134" s="37" t="s">
        <v>15</v>
      </c>
      <c r="E134" s="22" t="n">
        <v>40</v>
      </c>
      <c r="F134" s="23" t="n">
        <v>1428.4</v>
      </c>
      <c r="G134" s="24" t="n">
        <v>0</v>
      </c>
      <c r="H134" s="23" t="n">
        <v>0</v>
      </c>
      <c r="I134" s="20"/>
      <c r="J134" s="49"/>
    </row>
    <row r="135" s="26" customFormat="true" ht="15" hidden="false" customHeight="false" outlineLevel="0" collapsed="false">
      <c r="A135" s="20" t="n">
        <v>126</v>
      </c>
      <c r="B135" s="36" t="s">
        <v>167</v>
      </c>
      <c r="C135" s="37" t="s">
        <v>98</v>
      </c>
      <c r="D135" s="37" t="s">
        <v>15</v>
      </c>
      <c r="E135" s="22" t="n">
        <v>9</v>
      </c>
      <c r="F135" s="23" t="n">
        <v>163</v>
      </c>
      <c r="G135" s="24" t="n">
        <v>115.5</v>
      </c>
      <c r="H135" s="23" t="n">
        <v>115.5</v>
      </c>
      <c r="I135" s="25"/>
      <c r="J135" s="85"/>
    </row>
    <row r="136" s="26" customFormat="true" ht="15" hidden="false" customHeight="false" outlineLevel="0" collapsed="false">
      <c r="A136" s="20" t="n">
        <v>127</v>
      </c>
      <c r="B136" s="36" t="s">
        <v>168</v>
      </c>
      <c r="C136" s="37" t="s">
        <v>98</v>
      </c>
      <c r="D136" s="37" t="s">
        <v>15</v>
      </c>
      <c r="E136" s="22" t="n">
        <v>13</v>
      </c>
      <c r="F136" s="23" t="n">
        <v>25.6</v>
      </c>
      <c r="G136" s="24" t="n">
        <v>35.2</v>
      </c>
      <c r="H136" s="23" t="n">
        <v>35.2</v>
      </c>
      <c r="I136" s="25"/>
      <c r="J136" s="62"/>
    </row>
    <row r="137" s="26" customFormat="true" ht="45" hidden="false" customHeight="false" outlineLevel="0" collapsed="false">
      <c r="A137" s="20" t="n">
        <v>128</v>
      </c>
      <c r="B137" s="36" t="s">
        <v>169</v>
      </c>
      <c r="C137" s="37" t="s">
        <v>98</v>
      </c>
      <c r="D137" s="37" t="s">
        <v>15</v>
      </c>
      <c r="E137" s="22" t="n">
        <v>433</v>
      </c>
      <c r="F137" s="23" t="n">
        <v>1631.4</v>
      </c>
      <c r="G137" s="24" t="n">
        <v>2180.1</v>
      </c>
      <c r="H137" s="38" t="n">
        <v>1547.6</v>
      </c>
      <c r="I137" s="25" t="n">
        <v>12</v>
      </c>
      <c r="J137" s="39" t="s">
        <v>141</v>
      </c>
    </row>
    <row r="138" s="26" customFormat="true" ht="15" hidden="false" customHeight="false" outlineLevel="0" collapsed="false">
      <c r="A138" s="20" t="n">
        <v>129</v>
      </c>
      <c r="B138" s="36" t="s">
        <v>170</v>
      </c>
      <c r="C138" s="37" t="s">
        <v>98</v>
      </c>
      <c r="D138" s="37" t="s">
        <v>15</v>
      </c>
      <c r="E138" s="22" t="n">
        <v>19</v>
      </c>
      <c r="F138" s="23" t="n">
        <v>51.7</v>
      </c>
      <c r="G138" s="24" t="n">
        <v>95.4</v>
      </c>
      <c r="H138" s="88" t="n">
        <v>95.4</v>
      </c>
      <c r="I138" s="25"/>
      <c r="J138" s="39"/>
    </row>
    <row r="139" s="26" customFormat="true" ht="45" hidden="false" customHeight="false" outlineLevel="0" collapsed="false">
      <c r="A139" s="20" t="n">
        <v>130</v>
      </c>
      <c r="B139" s="36" t="s">
        <v>171</v>
      </c>
      <c r="C139" s="37" t="s">
        <v>98</v>
      </c>
      <c r="D139" s="37" t="s">
        <v>15</v>
      </c>
      <c r="E139" s="22" t="n">
        <v>157</v>
      </c>
      <c r="F139" s="23" t="n">
        <v>98.6</v>
      </c>
      <c r="G139" s="24" t="n">
        <v>1358.3</v>
      </c>
      <c r="H139" s="23" t="n">
        <v>1358.3</v>
      </c>
      <c r="I139" s="25"/>
      <c r="J139" s="39"/>
    </row>
    <row r="140" s="26" customFormat="true" ht="45" hidden="false" customHeight="false" outlineLevel="0" collapsed="false">
      <c r="A140" s="20" t="n">
        <v>131</v>
      </c>
      <c r="B140" s="78" t="s">
        <v>172</v>
      </c>
      <c r="C140" s="37" t="s">
        <v>98</v>
      </c>
      <c r="D140" s="37" t="s">
        <v>15</v>
      </c>
      <c r="E140" s="22" t="n">
        <v>303</v>
      </c>
      <c r="F140" s="23" t="n">
        <v>167.5</v>
      </c>
      <c r="G140" s="24" t="n">
        <v>2215.9</v>
      </c>
      <c r="H140" s="23" t="n">
        <v>2215.9</v>
      </c>
      <c r="I140" s="25"/>
      <c r="J140" s="85"/>
    </row>
    <row r="141" s="26" customFormat="true" ht="45" hidden="false" customHeight="false" outlineLevel="0" collapsed="false">
      <c r="A141" s="20" t="n">
        <v>132</v>
      </c>
      <c r="B141" s="36" t="s">
        <v>173</v>
      </c>
      <c r="C141" s="37" t="s">
        <v>98</v>
      </c>
      <c r="D141" s="37" t="s">
        <v>15</v>
      </c>
      <c r="E141" s="22" t="n">
        <v>693</v>
      </c>
      <c r="F141" s="23" t="n">
        <v>70.7</v>
      </c>
      <c r="G141" s="24" t="n">
        <v>5588.4</v>
      </c>
      <c r="H141" s="23" t="n">
        <v>5588.4</v>
      </c>
      <c r="I141" s="25"/>
      <c r="J141" s="58"/>
    </row>
    <row r="142" s="26" customFormat="true" ht="45" hidden="false" customHeight="false" outlineLevel="0" collapsed="false">
      <c r="A142" s="20" t="n">
        <v>133</v>
      </c>
      <c r="B142" s="47" t="s">
        <v>174</v>
      </c>
      <c r="C142" s="37" t="s">
        <v>98</v>
      </c>
      <c r="D142" s="37" t="s">
        <v>15</v>
      </c>
      <c r="E142" s="22" t="n">
        <v>955</v>
      </c>
      <c r="F142" s="23" t="n">
        <v>711.7</v>
      </c>
      <c r="G142" s="24" t="n">
        <v>6402.2</v>
      </c>
      <c r="H142" s="23" t="n">
        <v>6402.2</v>
      </c>
      <c r="I142" s="25"/>
      <c r="J142" s="62"/>
    </row>
    <row r="143" s="26" customFormat="true" ht="45" hidden="false" customHeight="false" outlineLevel="0" collapsed="false">
      <c r="A143" s="20" t="n">
        <v>134</v>
      </c>
      <c r="B143" s="47" t="s">
        <v>175</v>
      </c>
      <c r="C143" s="37" t="s">
        <v>98</v>
      </c>
      <c r="D143" s="37" t="s">
        <v>15</v>
      </c>
      <c r="E143" s="22" t="n">
        <v>172</v>
      </c>
      <c r="F143" s="23" t="n">
        <v>92.9</v>
      </c>
      <c r="G143" s="71" t="n">
        <v>1215.1</v>
      </c>
      <c r="H143" s="89" t="n">
        <v>1215.1</v>
      </c>
      <c r="I143" s="25"/>
      <c r="J143" s="39"/>
    </row>
    <row r="144" s="26" customFormat="true" ht="45" hidden="false" customHeight="false" outlineLevel="0" collapsed="false">
      <c r="A144" s="20" t="n">
        <v>135</v>
      </c>
      <c r="B144" s="36" t="s">
        <v>176</v>
      </c>
      <c r="C144" s="37" t="s">
        <v>98</v>
      </c>
      <c r="D144" s="37" t="s">
        <v>15</v>
      </c>
      <c r="E144" s="22" t="n">
        <v>1520</v>
      </c>
      <c r="F144" s="23" t="n">
        <v>1379.3</v>
      </c>
      <c r="G144" s="24" t="n">
        <v>13578.7</v>
      </c>
      <c r="H144" s="23" t="n">
        <v>13578.7</v>
      </c>
      <c r="I144" s="43"/>
      <c r="J144" s="36"/>
    </row>
    <row r="145" s="26" customFormat="true" ht="30" hidden="false" customHeight="false" outlineLevel="0" collapsed="false">
      <c r="A145" s="20" t="n">
        <v>136</v>
      </c>
      <c r="B145" s="36" t="s">
        <v>177</v>
      </c>
      <c r="C145" s="37" t="s">
        <v>98</v>
      </c>
      <c r="D145" s="37" t="s">
        <v>15</v>
      </c>
      <c r="E145" s="22" t="n">
        <v>376</v>
      </c>
      <c r="F145" s="23" t="n">
        <v>153.1</v>
      </c>
      <c r="G145" s="24" t="n">
        <v>4753.7</v>
      </c>
      <c r="H145" s="23" t="n">
        <v>4753.7</v>
      </c>
      <c r="I145" s="90"/>
      <c r="J145" s="62"/>
    </row>
    <row r="146" s="26" customFormat="true" ht="45" hidden="false" customHeight="false" outlineLevel="0" collapsed="false">
      <c r="A146" s="20" t="n">
        <v>137</v>
      </c>
      <c r="B146" s="34" t="s">
        <v>178</v>
      </c>
      <c r="C146" s="37" t="s">
        <v>98</v>
      </c>
      <c r="D146" s="20" t="s">
        <v>15</v>
      </c>
      <c r="E146" s="22" t="n">
        <v>280</v>
      </c>
      <c r="F146" s="23" t="n">
        <v>340.1</v>
      </c>
      <c r="G146" s="24" t="n">
        <v>1825.5</v>
      </c>
      <c r="H146" s="23" t="n">
        <v>1825.5</v>
      </c>
      <c r="I146" s="20"/>
      <c r="J146" s="58"/>
    </row>
    <row r="147" s="26" customFormat="true" ht="45" hidden="false" customHeight="false" outlineLevel="0" collapsed="false">
      <c r="A147" s="20" t="n">
        <v>138</v>
      </c>
      <c r="B147" s="36" t="s">
        <v>179</v>
      </c>
      <c r="C147" s="37" t="s">
        <v>98</v>
      </c>
      <c r="D147" s="37" t="s">
        <v>15</v>
      </c>
      <c r="E147" s="22" t="n">
        <v>244</v>
      </c>
      <c r="F147" s="23" t="n">
        <v>272.2</v>
      </c>
      <c r="G147" s="24" t="n">
        <v>1784.4</v>
      </c>
      <c r="H147" s="23" t="n">
        <v>1784.4</v>
      </c>
      <c r="I147" s="20"/>
      <c r="J147" s="62"/>
    </row>
    <row r="148" s="26" customFormat="true" ht="45" hidden="false" customHeight="false" outlineLevel="0" collapsed="false">
      <c r="A148" s="20" t="n">
        <v>139</v>
      </c>
      <c r="B148" s="36" t="s">
        <v>180</v>
      </c>
      <c r="C148" s="37" t="s">
        <v>98</v>
      </c>
      <c r="D148" s="37" t="s">
        <v>15</v>
      </c>
      <c r="E148" s="22" t="n">
        <v>261</v>
      </c>
      <c r="F148" s="23" t="n">
        <v>0</v>
      </c>
      <c r="G148" s="24" t="n">
        <v>1026.6</v>
      </c>
      <c r="H148" s="59" t="n">
        <v>558.3</v>
      </c>
      <c r="I148" s="25"/>
      <c r="J148" s="91"/>
    </row>
    <row r="149" s="26" customFormat="true" ht="30" hidden="false" customHeight="false" outlineLevel="0" collapsed="false">
      <c r="A149" s="20" t="n">
        <v>140</v>
      </c>
      <c r="B149" s="21" t="s">
        <v>181</v>
      </c>
      <c r="C149" s="37" t="s">
        <v>98</v>
      </c>
      <c r="D149" s="20" t="s">
        <v>15</v>
      </c>
      <c r="E149" s="22" t="n">
        <v>12</v>
      </c>
      <c r="F149" s="23" t="n">
        <v>0</v>
      </c>
      <c r="G149" s="23" t="n">
        <v>0</v>
      </c>
      <c r="H149" s="23" t="n">
        <v>0</v>
      </c>
      <c r="I149" s="25"/>
      <c r="J149" s="39"/>
    </row>
    <row r="150" s="26" customFormat="true" ht="30" hidden="false" customHeight="false" outlineLevel="0" collapsed="false">
      <c r="A150" s="20" t="n">
        <v>141</v>
      </c>
      <c r="B150" s="36" t="s">
        <v>182</v>
      </c>
      <c r="C150" s="35" t="s">
        <v>98</v>
      </c>
      <c r="D150" s="35" t="s">
        <v>15</v>
      </c>
      <c r="E150" s="22" t="n">
        <v>141</v>
      </c>
      <c r="F150" s="23" t="n">
        <v>0</v>
      </c>
      <c r="G150" s="24" t="n">
        <v>1743</v>
      </c>
      <c r="H150" s="23" t="n">
        <v>1743</v>
      </c>
      <c r="I150" s="25"/>
      <c r="J150" s="92"/>
    </row>
    <row r="151" s="26" customFormat="true" ht="45" hidden="false" customHeight="false" outlineLevel="0" collapsed="false">
      <c r="A151" s="20" t="n">
        <v>142</v>
      </c>
      <c r="B151" s="36" t="s">
        <v>183</v>
      </c>
      <c r="C151" s="35" t="s">
        <v>98</v>
      </c>
      <c r="D151" s="35" t="s">
        <v>15</v>
      </c>
      <c r="E151" s="22" t="n">
        <v>242</v>
      </c>
      <c r="F151" s="23" t="n">
        <v>0</v>
      </c>
      <c r="G151" s="71" t="n">
        <v>1643.4</v>
      </c>
      <c r="H151" s="89" t="n">
        <v>1643.4</v>
      </c>
      <c r="I151" s="25"/>
      <c r="J151" s="49"/>
    </row>
    <row r="152" s="26" customFormat="true" ht="45" hidden="false" customHeight="false" outlineLevel="0" collapsed="false">
      <c r="A152" s="20" t="n">
        <v>143</v>
      </c>
      <c r="B152" s="21" t="s">
        <v>184</v>
      </c>
      <c r="C152" s="37" t="s">
        <v>98</v>
      </c>
      <c r="D152" s="20" t="s">
        <v>15</v>
      </c>
      <c r="E152" s="22" t="n">
        <v>115</v>
      </c>
      <c r="F152" s="23" t="n">
        <v>0</v>
      </c>
      <c r="G152" s="23" t="n">
        <v>0</v>
      </c>
      <c r="H152" s="23" t="n">
        <v>0</v>
      </c>
      <c r="I152" s="25"/>
      <c r="J152" s="39"/>
    </row>
    <row r="153" s="26" customFormat="true" ht="30" hidden="false" customHeight="false" outlineLevel="0" collapsed="false">
      <c r="A153" s="20" t="n">
        <v>144</v>
      </c>
      <c r="B153" s="36" t="s">
        <v>185</v>
      </c>
      <c r="C153" s="37" t="s">
        <v>98</v>
      </c>
      <c r="D153" s="20" t="s">
        <v>15</v>
      </c>
      <c r="E153" s="22" t="n">
        <v>458</v>
      </c>
      <c r="F153" s="23" t="n">
        <v>213.5</v>
      </c>
      <c r="G153" s="24" t="n">
        <v>3638.7</v>
      </c>
      <c r="H153" s="23" t="n">
        <v>3638.7</v>
      </c>
      <c r="I153" s="25"/>
      <c r="J153" s="41"/>
    </row>
    <row r="154" s="26" customFormat="true" ht="45" hidden="false" customHeight="false" outlineLevel="0" collapsed="false">
      <c r="A154" s="20" t="n">
        <v>145</v>
      </c>
      <c r="B154" s="36" t="s">
        <v>186</v>
      </c>
      <c r="C154" s="46" t="s">
        <v>98</v>
      </c>
      <c r="D154" s="46" t="s">
        <v>15</v>
      </c>
      <c r="E154" s="22" t="n">
        <v>253</v>
      </c>
      <c r="F154" s="23" t="n">
        <v>2.2</v>
      </c>
      <c r="G154" s="24" t="n">
        <v>1654.5</v>
      </c>
      <c r="H154" s="38" t="n">
        <v>1299.9</v>
      </c>
      <c r="I154" s="25"/>
      <c r="J154" s="39"/>
    </row>
    <row r="155" s="26" customFormat="true" ht="30" hidden="false" customHeight="false" outlineLevel="0" collapsed="false">
      <c r="A155" s="20" t="n">
        <v>146</v>
      </c>
      <c r="B155" s="36" t="s">
        <v>187</v>
      </c>
      <c r="C155" s="46" t="s">
        <v>98</v>
      </c>
      <c r="D155" s="46" t="s">
        <v>15</v>
      </c>
      <c r="E155" s="22" t="n">
        <v>723</v>
      </c>
      <c r="F155" s="23" t="n">
        <v>0</v>
      </c>
      <c r="G155" s="24" t="n">
        <v>7297.2</v>
      </c>
      <c r="H155" s="38" t="n">
        <v>5411.7</v>
      </c>
      <c r="I155" s="25"/>
      <c r="J155" s="85"/>
    </row>
    <row r="156" customFormat="false" ht="45" hidden="false" customHeight="false" outlineLevel="0" collapsed="false">
      <c r="A156" s="20" t="n">
        <v>147</v>
      </c>
      <c r="B156" s="21" t="s">
        <v>188</v>
      </c>
      <c r="C156" s="46" t="s">
        <v>98</v>
      </c>
      <c r="D156" s="46" t="s">
        <v>15</v>
      </c>
      <c r="E156" s="22" t="n">
        <v>257</v>
      </c>
      <c r="F156" s="23" t="n">
        <v>0</v>
      </c>
      <c r="G156" s="23" t="n">
        <v>966.6</v>
      </c>
      <c r="H156" s="23" t="n">
        <v>966.6</v>
      </c>
      <c r="I156" s="25"/>
      <c r="J156" s="39"/>
    </row>
    <row r="157" customFormat="false" ht="30" hidden="false" customHeight="false" outlineLevel="0" collapsed="false">
      <c r="A157" s="20" t="n">
        <v>148</v>
      </c>
      <c r="B157" s="36" t="s">
        <v>189</v>
      </c>
      <c r="C157" s="37" t="s">
        <v>98</v>
      </c>
      <c r="D157" s="37" t="s">
        <v>15</v>
      </c>
      <c r="E157" s="22" t="n">
        <v>580</v>
      </c>
      <c r="F157" s="23" t="n">
        <v>0</v>
      </c>
      <c r="G157" s="24" t="n">
        <v>3462.8</v>
      </c>
      <c r="H157" s="38" t="n">
        <v>2522.2</v>
      </c>
      <c r="I157" s="25"/>
      <c r="J157" s="39"/>
    </row>
    <row r="158" customFormat="false" ht="30" hidden="false" customHeight="false" outlineLevel="0" collapsed="false">
      <c r="A158" s="20" t="n">
        <v>149</v>
      </c>
      <c r="B158" s="36" t="s">
        <v>190</v>
      </c>
      <c r="C158" s="37" t="s">
        <v>98</v>
      </c>
      <c r="D158" s="37" t="s">
        <v>15</v>
      </c>
      <c r="E158" s="22" t="n">
        <v>393</v>
      </c>
      <c r="F158" s="23" t="n">
        <v>0</v>
      </c>
      <c r="G158" s="24" t="n">
        <v>2428.7</v>
      </c>
      <c r="H158" s="93" t="n">
        <v>1724</v>
      </c>
      <c r="I158" s="43"/>
      <c r="J158" s="41"/>
    </row>
    <row r="159" customFormat="false" ht="30" hidden="false" customHeight="false" outlineLevel="0" collapsed="false">
      <c r="A159" s="20" t="n">
        <v>150</v>
      </c>
      <c r="B159" s="36" t="s">
        <v>191</v>
      </c>
      <c r="C159" s="37" t="s">
        <v>98</v>
      </c>
      <c r="D159" s="37" t="s">
        <v>15</v>
      </c>
      <c r="E159" s="22" t="n">
        <v>397</v>
      </c>
      <c r="F159" s="23" t="n">
        <v>0</v>
      </c>
      <c r="G159" s="24" t="n">
        <v>2647.8</v>
      </c>
      <c r="H159" s="38" t="n">
        <v>1668.4</v>
      </c>
      <c r="I159" s="25"/>
      <c r="J159" s="39"/>
    </row>
    <row r="160" customFormat="false" ht="30" hidden="false" customHeight="false" outlineLevel="0" collapsed="false">
      <c r="A160" s="20" t="n">
        <v>151</v>
      </c>
      <c r="B160" s="36" t="s">
        <v>192</v>
      </c>
      <c r="C160" s="37" t="s">
        <v>98</v>
      </c>
      <c r="D160" s="37" t="s">
        <v>15</v>
      </c>
      <c r="E160" s="22" t="n">
        <v>360</v>
      </c>
      <c r="F160" s="23" t="n">
        <v>0</v>
      </c>
      <c r="G160" s="24" t="n">
        <v>1556.8</v>
      </c>
      <c r="H160" s="94" t="n">
        <v>331</v>
      </c>
      <c r="I160" s="25"/>
      <c r="J160" s="39"/>
    </row>
    <row r="161" customFormat="false" ht="45" hidden="false" customHeight="false" outlineLevel="0" collapsed="false">
      <c r="A161" s="20" t="n">
        <v>152</v>
      </c>
      <c r="B161" s="36" t="s">
        <v>193</v>
      </c>
      <c r="C161" s="37" t="s">
        <v>98</v>
      </c>
      <c r="D161" s="37" t="s">
        <v>15</v>
      </c>
      <c r="E161" s="22" t="n">
        <v>340</v>
      </c>
      <c r="F161" s="23" t="n">
        <v>0</v>
      </c>
      <c r="G161" s="24" t="n">
        <v>2234.7</v>
      </c>
      <c r="H161" s="38" t="n">
        <v>1179.3</v>
      </c>
      <c r="I161" s="25"/>
      <c r="J161" s="41"/>
    </row>
    <row r="162" customFormat="false" ht="45" hidden="false" customHeight="false" outlineLevel="0" collapsed="false">
      <c r="A162" s="20" t="n">
        <v>153</v>
      </c>
      <c r="B162" s="36" t="s">
        <v>194</v>
      </c>
      <c r="C162" s="37" t="s">
        <v>98</v>
      </c>
      <c r="D162" s="37" t="s">
        <v>15</v>
      </c>
      <c r="E162" s="22" t="n">
        <v>304</v>
      </c>
      <c r="F162" s="23" t="n">
        <v>0</v>
      </c>
      <c r="G162" s="24" t="n">
        <v>1237.8</v>
      </c>
      <c r="H162" s="59" t="n">
        <v>790</v>
      </c>
      <c r="I162" s="25"/>
      <c r="J162" s="39"/>
    </row>
    <row r="163" customFormat="false" ht="45" hidden="false" customHeight="false" outlineLevel="0" collapsed="false">
      <c r="A163" s="20" t="n">
        <v>154</v>
      </c>
      <c r="B163" s="36" t="s">
        <v>195</v>
      </c>
      <c r="C163" s="37" t="s">
        <v>98</v>
      </c>
      <c r="D163" s="37" t="s">
        <v>15</v>
      </c>
      <c r="E163" s="22" t="n">
        <v>170</v>
      </c>
      <c r="F163" s="23" t="n">
        <v>0</v>
      </c>
      <c r="G163" s="24" t="n">
        <v>2069</v>
      </c>
      <c r="H163" s="38" t="n">
        <v>1558.2</v>
      </c>
      <c r="I163" s="25"/>
      <c r="J163" s="49"/>
    </row>
    <row r="164" customFormat="false" ht="45" hidden="false" customHeight="false" outlineLevel="0" collapsed="false">
      <c r="A164" s="20" t="n">
        <v>155</v>
      </c>
      <c r="B164" s="36" t="s">
        <v>196</v>
      </c>
      <c r="C164" s="37" t="s">
        <v>98</v>
      </c>
      <c r="D164" s="37" t="s">
        <v>15</v>
      </c>
      <c r="E164" s="22" t="n">
        <v>289</v>
      </c>
      <c r="F164" s="23" t="n">
        <v>0</v>
      </c>
      <c r="G164" s="24" t="n">
        <v>1829.8</v>
      </c>
      <c r="H164" s="38" t="n">
        <v>1982.7</v>
      </c>
      <c r="I164" s="43"/>
      <c r="J164" s="41"/>
    </row>
    <row r="165" customFormat="false" ht="45" hidden="false" customHeight="false" outlineLevel="0" collapsed="false">
      <c r="A165" s="20" t="n">
        <v>156</v>
      </c>
      <c r="B165" s="36" t="s">
        <v>197</v>
      </c>
      <c r="C165" s="37" t="s">
        <v>98</v>
      </c>
      <c r="D165" s="37" t="s">
        <v>15</v>
      </c>
      <c r="E165" s="22" t="n">
        <v>283</v>
      </c>
      <c r="F165" s="23" t="n">
        <v>0</v>
      </c>
      <c r="G165" s="24" t="n">
        <v>794.2</v>
      </c>
      <c r="H165" s="59" t="n">
        <v>281</v>
      </c>
      <c r="I165" s="25"/>
      <c r="J165" s="62"/>
    </row>
    <row r="166" customFormat="false" ht="45" hidden="false" customHeight="false" outlineLevel="0" collapsed="false">
      <c r="A166" s="20" t="n">
        <v>157</v>
      </c>
      <c r="B166" s="36" t="s">
        <v>198</v>
      </c>
      <c r="C166" s="37" t="s">
        <v>98</v>
      </c>
      <c r="D166" s="37" t="s">
        <v>15</v>
      </c>
      <c r="E166" s="22" t="n">
        <v>227</v>
      </c>
      <c r="F166" s="23" t="n">
        <v>0</v>
      </c>
      <c r="G166" s="24" t="n">
        <v>1295.8</v>
      </c>
      <c r="H166" s="95" t="n">
        <v>972</v>
      </c>
      <c r="I166" s="20"/>
      <c r="J166" s="49"/>
    </row>
    <row r="167" customFormat="false" ht="45" hidden="false" customHeight="false" outlineLevel="0" collapsed="false">
      <c r="A167" s="20" t="n">
        <v>158</v>
      </c>
      <c r="B167" s="36" t="s">
        <v>199</v>
      </c>
      <c r="C167" s="37" t="s">
        <v>98</v>
      </c>
      <c r="D167" s="37" t="s">
        <v>15</v>
      </c>
      <c r="E167" s="22" t="n">
        <v>236</v>
      </c>
      <c r="F167" s="23" t="n">
        <v>0</v>
      </c>
      <c r="G167" s="24" t="n">
        <v>1407</v>
      </c>
      <c r="H167" s="38" t="n">
        <v>1170</v>
      </c>
      <c r="I167" s="20"/>
      <c r="J167" s="49"/>
    </row>
    <row r="168" customFormat="false" ht="45" hidden="false" customHeight="false" outlineLevel="0" collapsed="false">
      <c r="A168" s="20" t="n">
        <v>159</v>
      </c>
      <c r="B168" s="36" t="s">
        <v>200</v>
      </c>
      <c r="C168" s="37" t="s">
        <v>98</v>
      </c>
      <c r="D168" s="37" t="s">
        <v>15</v>
      </c>
      <c r="E168" s="22" t="n">
        <v>174</v>
      </c>
      <c r="F168" s="23" t="n">
        <v>0</v>
      </c>
      <c r="G168" s="24" t="n">
        <v>943.8</v>
      </c>
      <c r="H168" s="59" t="n">
        <v>693.6</v>
      </c>
      <c r="I168" s="25"/>
      <c r="J168" s="62"/>
    </row>
    <row r="169" customFormat="false" ht="45" hidden="false" customHeight="false" outlineLevel="0" collapsed="false">
      <c r="A169" s="20" t="n">
        <v>160</v>
      </c>
      <c r="B169" s="36" t="s">
        <v>201</v>
      </c>
      <c r="C169" s="46" t="s">
        <v>98</v>
      </c>
      <c r="D169" s="37" t="s">
        <v>61</v>
      </c>
      <c r="E169" s="22" t="n">
        <v>4879</v>
      </c>
      <c r="F169" s="23" t="n">
        <v>36583.3</v>
      </c>
      <c r="G169" s="24" t="n">
        <v>43070.4</v>
      </c>
      <c r="H169" s="55" t="n">
        <v>42737.3</v>
      </c>
      <c r="I169" s="25" t="n">
        <v>12</v>
      </c>
      <c r="J169" s="39" t="s">
        <v>202</v>
      </c>
    </row>
    <row r="170" customFormat="false" ht="15" hidden="false" customHeight="false" outlineLevel="0" collapsed="false">
      <c r="A170" s="20" t="n">
        <v>161</v>
      </c>
      <c r="B170" s="96" t="s">
        <v>203</v>
      </c>
      <c r="C170" s="37" t="s">
        <v>98</v>
      </c>
      <c r="D170" s="37" t="s">
        <v>61</v>
      </c>
      <c r="E170" s="51" t="n">
        <v>361</v>
      </c>
      <c r="F170" s="56" t="n">
        <v>0</v>
      </c>
      <c r="G170" s="54" t="n">
        <v>1093.3</v>
      </c>
      <c r="H170" s="38" t="n">
        <v>1093.2</v>
      </c>
      <c r="I170" s="25"/>
      <c r="J170" s="62"/>
    </row>
    <row r="171" customFormat="false" ht="15" hidden="false" customHeight="false" outlineLevel="0" collapsed="false">
      <c r="A171" s="20" t="n">
        <v>162</v>
      </c>
      <c r="B171" s="97" t="s">
        <v>204</v>
      </c>
      <c r="C171" s="37" t="s">
        <v>98</v>
      </c>
      <c r="D171" s="37" t="s">
        <v>61</v>
      </c>
      <c r="E171" s="51" t="n">
        <v>1</v>
      </c>
      <c r="F171" s="23" t="n">
        <v>16.1</v>
      </c>
      <c r="G171" s="54" t="n">
        <v>44.1</v>
      </c>
      <c r="H171" s="38" t="n">
        <v>47</v>
      </c>
      <c r="I171" s="25"/>
      <c r="J171" s="62"/>
    </row>
    <row r="172" customFormat="false" ht="30" hidden="false" customHeight="false" outlineLevel="0" collapsed="false">
      <c r="A172" s="20" t="n">
        <v>163</v>
      </c>
      <c r="B172" s="65" t="s">
        <v>205</v>
      </c>
      <c r="C172" s="37" t="s">
        <v>98</v>
      </c>
      <c r="D172" s="37" t="s">
        <v>61</v>
      </c>
      <c r="E172" s="22" t="n">
        <v>34</v>
      </c>
      <c r="F172" s="23" t="n">
        <v>0</v>
      </c>
      <c r="G172" s="71" t="n">
        <v>283.6</v>
      </c>
      <c r="H172" s="55" t="n">
        <v>115.2</v>
      </c>
      <c r="I172" s="20"/>
      <c r="J172" s="49"/>
    </row>
    <row r="173" customFormat="false" ht="15" hidden="false" customHeight="false" outlineLevel="0" collapsed="false">
      <c r="A173" s="20" t="n">
        <v>164</v>
      </c>
      <c r="B173" s="65" t="s">
        <v>206</v>
      </c>
      <c r="C173" s="37" t="s">
        <v>98</v>
      </c>
      <c r="D173" s="37" t="s">
        <v>61</v>
      </c>
      <c r="E173" s="51" t="n">
        <v>964</v>
      </c>
      <c r="F173" s="23" t="n">
        <v>0</v>
      </c>
      <c r="G173" s="52" t="n">
        <v>644</v>
      </c>
      <c r="H173" s="38" t="n">
        <v>644</v>
      </c>
      <c r="I173" s="20"/>
      <c r="J173" s="49"/>
    </row>
    <row r="174" customFormat="false" ht="90" hidden="false" customHeight="false" outlineLevel="0" collapsed="false">
      <c r="A174" s="20" t="n">
        <v>165</v>
      </c>
      <c r="B174" s="78" t="s">
        <v>207</v>
      </c>
      <c r="C174" s="37" t="s">
        <v>98</v>
      </c>
      <c r="D174" s="37" t="s">
        <v>61</v>
      </c>
      <c r="E174" s="51" t="n">
        <v>0</v>
      </c>
      <c r="F174" s="23" t="n">
        <v>12</v>
      </c>
      <c r="G174" s="52" t="n">
        <v>12</v>
      </c>
      <c r="H174" s="52" t="n">
        <v>12</v>
      </c>
      <c r="I174" s="25"/>
      <c r="J174" s="98" t="s">
        <v>208</v>
      </c>
    </row>
    <row r="175" customFormat="false" ht="45" hidden="false" customHeight="false" outlineLevel="0" collapsed="false">
      <c r="A175" s="20" t="n">
        <v>166</v>
      </c>
      <c r="B175" s="78" t="s">
        <v>209</v>
      </c>
      <c r="C175" s="37" t="s">
        <v>98</v>
      </c>
      <c r="D175" s="37" t="s">
        <v>61</v>
      </c>
      <c r="E175" s="51" t="n">
        <v>0</v>
      </c>
      <c r="F175" s="23" t="n">
        <v>29.7</v>
      </c>
      <c r="G175" s="52" t="n">
        <v>29.7</v>
      </c>
      <c r="H175" s="33" t="n">
        <v>29.7</v>
      </c>
      <c r="I175" s="25" t="n">
        <v>6</v>
      </c>
      <c r="J175" s="41" t="s">
        <v>210</v>
      </c>
    </row>
    <row r="176" customFormat="false" ht="45" hidden="false" customHeight="false" outlineLevel="0" collapsed="false">
      <c r="A176" s="20" t="n">
        <v>167</v>
      </c>
      <c r="B176" s="78" t="s">
        <v>211</v>
      </c>
      <c r="C176" s="37" t="s">
        <v>98</v>
      </c>
      <c r="D176" s="37" t="s">
        <v>61</v>
      </c>
      <c r="E176" s="51" t="n">
        <v>0</v>
      </c>
      <c r="F176" s="23" t="n">
        <v>26.5</v>
      </c>
      <c r="G176" s="52" t="n">
        <v>26.5</v>
      </c>
      <c r="H176" s="52" t="n">
        <v>26.5</v>
      </c>
      <c r="I176" s="25" t="s">
        <v>212</v>
      </c>
      <c r="J176" s="62" t="s">
        <v>62</v>
      </c>
    </row>
    <row r="177" customFormat="false" ht="45" hidden="false" customHeight="false" outlineLevel="0" collapsed="false">
      <c r="A177" s="20" t="n">
        <v>168</v>
      </c>
      <c r="B177" s="97" t="s">
        <v>213</v>
      </c>
      <c r="C177" s="37" t="s">
        <v>98</v>
      </c>
      <c r="D177" s="37" t="s">
        <v>61</v>
      </c>
      <c r="E177" s="51" t="n">
        <v>61</v>
      </c>
      <c r="F177" s="23" t="n">
        <v>240.9</v>
      </c>
      <c r="G177" s="52" t="n">
        <v>240.9</v>
      </c>
      <c r="H177" s="33" t="n">
        <v>240.9</v>
      </c>
      <c r="I177" s="25" t="s">
        <v>67</v>
      </c>
      <c r="J177" s="62" t="s">
        <v>62</v>
      </c>
    </row>
    <row r="178" customFormat="false" ht="15" hidden="false" customHeight="false" outlineLevel="0" collapsed="false">
      <c r="A178" s="20" t="n">
        <v>169</v>
      </c>
      <c r="B178" s="36" t="s">
        <v>214</v>
      </c>
      <c r="C178" s="20" t="s">
        <v>98</v>
      </c>
      <c r="D178" s="37" t="s">
        <v>61</v>
      </c>
      <c r="E178" s="22" t="n">
        <v>255</v>
      </c>
      <c r="F178" s="23" t="n">
        <v>1338.9</v>
      </c>
      <c r="G178" s="52" t="n">
        <v>1338.9</v>
      </c>
      <c r="H178" s="38" t="n">
        <v>1338.9</v>
      </c>
      <c r="I178" s="25" t="s">
        <v>67</v>
      </c>
      <c r="J178" s="49"/>
    </row>
    <row r="179" customFormat="false" ht="30" hidden="false" customHeight="false" outlineLevel="0" collapsed="false">
      <c r="A179" s="20" t="n">
        <v>170</v>
      </c>
      <c r="B179" s="36" t="s">
        <v>215</v>
      </c>
      <c r="C179" s="37" t="s">
        <v>98</v>
      </c>
      <c r="D179" s="37" t="s">
        <v>61</v>
      </c>
      <c r="E179" s="51" t="n">
        <v>70</v>
      </c>
      <c r="F179" s="23" t="n">
        <v>1139.8</v>
      </c>
      <c r="G179" s="52" t="n">
        <v>1139.8</v>
      </c>
      <c r="H179" s="33" t="n">
        <v>1139.8</v>
      </c>
      <c r="I179" s="25"/>
      <c r="J179" s="49"/>
    </row>
    <row r="180" customFormat="false" ht="45" hidden="false" customHeight="false" outlineLevel="0" collapsed="false">
      <c r="A180" s="20" t="n">
        <v>171</v>
      </c>
      <c r="B180" s="36" t="s">
        <v>216</v>
      </c>
      <c r="C180" s="37" t="s">
        <v>98</v>
      </c>
      <c r="D180" s="37" t="s">
        <v>61</v>
      </c>
      <c r="E180" s="51" t="n">
        <v>30</v>
      </c>
      <c r="F180" s="23" t="n">
        <v>475</v>
      </c>
      <c r="G180" s="54" t="n">
        <v>0</v>
      </c>
      <c r="H180" s="52" t="n">
        <v>0</v>
      </c>
      <c r="I180" s="25" t="s">
        <v>67</v>
      </c>
      <c r="J180" s="62" t="s">
        <v>96</v>
      </c>
    </row>
    <row r="181" customFormat="false" ht="45" hidden="false" customHeight="false" outlineLevel="0" collapsed="false">
      <c r="A181" s="20" t="n">
        <v>172</v>
      </c>
      <c r="B181" s="36" t="s">
        <v>217</v>
      </c>
      <c r="C181" s="37" t="s">
        <v>98</v>
      </c>
      <c r="D181" s="37" t="s">
        <v>61</v>
      </c>
      <c r="E181" s="51" t="n">
        <v>6</v>
      </c>
      <c r="F181" s="23" t="n">
        <v>2.3</v>
      </c>
      <c r="G181" s="52" t="n">
        <v>2.3</v>
      </c>
      <c r="H181" s="66" t="n">
        <v>2.3</v>
      </c>
      <c r="I181" s="25"/>
      <c r="J181" s="39" t="s">
        <v>62</v>
      </c>
    </row>
    <row r="182" customFormat="false" ht="45" hidden="false" customHeight="false" outlineLevel="0" collapsed="false">
      <c r="A182" s="20" t="n">
        <v>173</v>
      </c>
      <c r="B182" s="36" t="s">
        <v>218</v>
      </c>
      <c r="C182" s="37" t="s">
        <v>98</v>
      </c>
      <c r="D182" s="37" t="s">
        <v>61</v>
      </c>
      <c r="E182" s="51" t="n">
        <v>618</v>
      </c>
      <c r="F182" s="23" t="n">
        <v>14615.6</v>
      </c>
      <c r="G182" s="52" t="n">
        <v>14615.6</v>
      </c>
      <c r="H182" s="52" t="n">
        <v>14615.6</v>
      </c>
      <c r="I182" s="25" t="s">
        <v>67</v>
      </c>
      <c r="J182" s="39" t="s">
        <v>62</v>
      </c>
    </row>
    <row r="183" customFormat="false" ht="30" hidden="false" customHeight="false" outlineLevel="0" collapsed="false">
      <c r="A183" s="20" t="n">
        <v>174</v>
      </c>
      <c r="B183" s="53" t="s">
        <v>219</v>
      </c>
      <c r="C183" s="37" t="s">
        <v>98</v>
      </c>
      <c r="D183" s="37" t="s">
        <v>61</v>
      </c>
      <c r="E183" s="51" t="n">
        <v>0</v>
      </c>
      <c r="F183" s="23" t="n">
        <v>404.4</v>
      </c>
      <c r="G183" s="52" t="n">
        <v>404.4</v>
      </c>
      <c r="H183" s="38" t="n">
        <v>404.4</v>
      </c>
      <c r="I183" s="63"/>
      <c r="J183" s="64" t="s">
        <v>220</v>
      </c>
    </row>
    <row r="184" customFormat="false" ht="60" hidden="false" customHeight="false" outlineLevel="0" collapsed="false">
      <c r="A184" s="20" t="n">
        <v>175</v>
      </c>
      <c r="B184" s="53" t="s">
        <v>221</v>
      </c>
      <c r="C184" s="37" t="s">
        <v>98</v>
      </c>
      <c r="D184" s="37" t="s">
        <v>61</v>
      </c>
      <c r="E184" s="51" t="n">
        <v>0</v>
      </c>
      <c r="F184" s="23" t="n">
        <v>109.5</v>
      </c>
      <c r="G184" s="52" t="n">
        <v>109.5</v>
      </c>
      <c r="H184" s="38" t="n">
        <v>109.5</v>
      </c>
      <c r="I184" s="25"/>
      <c r="J184" s="41" t="s">
        <v>222</v>
      </c>
    </row>
    <row r="185" customFormat="false" ht="30" hidden="false" customHeight="false" outlineLevel="0" collapsed="false">
      <c r="A185" s="20" t="n">
        <v>176</v>
      </c>
      <c r="B185" s="36" t="s">
        <v>223</v>
      </c>
      <c r="C185" s="37" t="s">
        <v>98</v>
      </c>
      <c r="D185" s="37" t="s">
        <v>61</v>
      </c>
      <c r="E185" s="51" t="n">
        <v>1</v>
      </c>
      <c r="F185" s="23" t="n">
        <v>28.6</v>
      </c>
      <c r="G185" s="52" t="n">
        <v>28.6</v>
      </c>
      <c r="H185" s="52" t="n">
        <v>28.6</v>
      </c>
      <c r="I185" s="25"/>
      <c r="J185" s="62"/>
    </row>
    <row r="186" customFormat="false" ht="15" hidden="false" customHeight="false" outlineLevel="0" collapsed="false">
      <c r="A186" s="20" t="n">
        <v>177</v>
      </c>
      <c r="B186" s="53" t="s">
        <v>224</v>
      </c>
      <c r="C186" s="37" t="s">
        <v>98</v>
      </c>
      <c r="D186" s="37" t="s">
        <v>61</v>
      </c>
      <c r="E186" s="51" t="n">
        <v>3730</v>
      </c>
      <c r="F186" s="23" t="n">
        <v>4035</v>
      </c>
      <c r="G186" s="52" t="n">
        <v>3956</v>
      </c>
      <c r="H186" s="38" t="n">
        <v>3949</v>
      </c>
      <c r="I186" s="25"/>
      <c r="J186" s="62"/>
    </row>
    <row r="187" customFormat="false" ht="15" hidden="false" customHeight="false" outlineLevel="0" collapsed="false">
      <c r="A187" s="20" t="n">
        <v>178</v>
      </c>
      <c r="B187" s="53" t="s">
        <v>225</v>
      </c>
      <c r="C187" s="37" t="s">
        <v>98</v>
      </c>
      <c r="D187" s="37" t="s">
        <v>61</v>
      </c>
      <c r="E187" s="51" t="n">
        <v>2833</v>
      </c>
      <c r="F187" s="23" t="n">
        <v>2257.4</v>
      </c>
      <c r="G187" s="52" t="n">
        <v>2257.4</v>
      </c>
      <c r="H187" s="38" t="n">
        <v>2257.4</v>
      </c>
      <c r="I187" s="25"/>
      <c r="J187" s="62"/>
    </row>
    <row r="188" customFormat="false" ht="45" hidden="false" customHeight="false" outlineLevel="0" collapsed="false">
      <c r="A188" s="20" t="n">
        <v>179</v>
      </c>
      <c r="B188" s="21" t="s">
        <v>226</v>
      </c>
      <c r="C188" s="37" t="s">
        <v>98</v>
      </c>
      <c r="D188" s="20" t="s">
        <v>70</v>
      </c>
      <c r="E188" s="51" t="n">
        <v>9</v>
      </c>
      <c r="F188" s="23" t="n">
        <v>77</v>
      </c>
      <c r="G188" s="56" t="n">
        <v>77</v>
      </c>
      <c r="H188" s="33" t="n">
        <v>77</v>
      </c>
      <c r="I188" s="25" t="s">
        <v>67</v>
      </c>
      <c r="J188" s="62" t="s">
        <v>96</v>
      </c>
    </row>
    <row r="189" customFormat="false" ht="45" hidden="false" customHeight="false" outlineLevel="0" collapsed="false">
      <c r="A189" s="20" t="n">
        <v>180</v>
      </c>
      <c r="B189" s="21" t="s">
        <v>227</v>
      </c>
      <c r="C189" s="37" t="s">
        <v>98</v>
      </c>
      <c r="D189" s="20" t="s">
        <v>70</v>
      </c>
      <c r="E189" s="51" t="n">
        <v>15</v>
      </c>
      <c r="F189" s="23" t="n">
        <v>80</v>
      </c>
      <c r="G189" s="56" t="n">
        <v>13</v>
      </c>
      <c r="H189" s="59" t="n">
        <v>10</v>
      </c>
      <c r="I189" s="25" t="s">
        <v>67</v>
      </c>
      <c r="J189" s="62" t="s">
        <v>96</v>
      </c>
    </row>
    <row r="190" customFormat="false" ht="15" hidden="false" customHeight="false" outlineLevel="0" collapsed="false">
      <c r="A190" s="20" t="n">
        <v>181</v>
      </c>
      <c r="B190" s="36" t="s">
        <v>228</v>
      </c>
      <c r="C190" s="37" t="s">
        <v>98</v>
      </c>
      <c r="D190" s="20" t="s">
        <v>70</v>
      </c>
      <c r="E190" s="51" t="n">
        <v>0</v>
      </c>
      <c r="F190" s="56" t="n">
        <v>10.3</v>
      </c>
      <c r="G190" s="56" t="n">
        <v>10.3</v>
      </c>
      <c r="H190" s="56" t="n">
        <v>10.3</v>
      </c>
      <c r="I190" s="40"/>
      <c r="J190" s="40"/>
    </row>
    <row r="191" customFormat="false" ht="15" hidden="false" customHeight="false" outlineLevel="0" collapsed="false">
      <c r="A191" s="20" t="n">
        <v>182</v>
      </c>
      <c r="B191" s="36" t="s">
        <v>228</v>
      </c>
      <c r="C191" s="37" t="s">
        <v>98</v>
      </c>
      <c r="D191" s="20" t="s">
        <v>70</v>
      </c>
      <c r="E191" s="51" t="n">
        <v>0</v>
      </c>
      <c r="F191" s="56" t="n">
        <v>33.7</v>
      </c>
      <c r="G191" s="56" t="n">
        <v>33.7</v>
      </c>
      <c r="H191" s="56" t="n">
        <v>33.7</v>
      </c>
      <c r="I191" s="40"/>
      <c r="J191" s="40"/>
    </row>
    <row r="192" customFormat="false" ht="15" hidden="false" customHeight="false" outlineLevel="0" collapsed="false">
      <c r="A192" s="20" t="n">
        <v>183</v>
      </c>
      <c r="B192" s="36" t="s">
        <v>228</v>
      </c>
      <c r="C192" s="37" t="s">
        <v>98</v>
      </c>
      <c r="D192" s="20" t="s">
        <v>70</v>
      </c>
      <c r="E192" s="51" t="n">
        <v>0</v>
      </c>
      <c r="F192" s="56" t="n">
        <v>35.3</v>
      </c>
      <c r="G192" s="56" t="n">
        <v>35.3</v>
      </c>
      <c r="H192" s="56" t="n">
        <v>35.3</v>
      </c>
      <c r="I192" s="40"/>
      <c r="J192" s="40"/>
    </row>
    <row r="193" customFormat="false" ht="15" hidden="false" customHeight="false" outlineLevel="0" collapsed="false">
      <c r="A193" s="20" t="n">
        <v>184</v>
      </c>
      <c r="B193" s="21" t="s">
        <v>229</v>
      </c>
      <c r="C193" s="37" t="s">
        <v>98</v>
      </c>
      <c r="D193" s="20" t="s">
        <v>70</v>
      </c>
      <c r="E193" s="99" t="n">
        <v>0</v>
      </c>
      <c r="F193" s="56" t="n">
        <v>165</v>
      </c>
      <c r="G193" s="56" t="n">
        <v>165</v>
      </c>
      <c r="H193" s="56" t="n">
        <v>165</v>
      </c>
      <c r="I193" s="40"/>
      <c r="J193" s="40"/>
    </row>
    <row r="194" customFormat="false" ht="15" hidden="false" customHeight="false" outlineLevel="0" collapsed="false">
      <c r="A194" s="20" t="n">
        <v>185</v>
      </c>
      <c r="B194" s="21" t="s">
        <v>230</v>
      </c>
      <c r="C194" s="37" t="s">
        <v>98</v>
      </c>
      <c r="D194" s="20" t="s">
        <v>70</v>
      </c>
      <c r="E194" s="99" t="n">
        <v>0</v>
      </c>
      <c r="F194" s="56" t="n">
        <v>82</v>
      </c>
      <c r="G194" s="56" t="n">
        <v>82</v>
      </c>
      <c r="H194" s="56" t="n">
        <v>82</v>
      </c>
      <c r="I194" s="40"/>
      <c r="J194" s="40"/>
    </row>
    <row r="195" customFormat="false" ht="15" hidden="false" customHeight="false" outlineLevel="0" collapsed="false">
      <c r="F195" s="100"/>
      <c r="G195" s="100"/>
      <c r="H195" s="95"/>
    </row>
    <row r="196" customFormat="false" ht="18.75" hidden="false" customHeight="false" outlineLevel="0" collapsed="false">
      <c r="B196" s="101" t="s">
        <v>231</v>
      </c>
      <c r="C196" s="101"/>
      <c r="E196" s="102" t="s">
        <v>232</v>
      </c>
      <c r="F196" s="100"/>
      <c r="G196" s="100"/>
      <c r="H196" s="95"/>
    </row>
    <row r="197" customFormat="false" ht="15" hidden="false" customHeight="false" outlineLevel="0" collapsed="false">
      <c r="F197" s="100"/>
      <c r="G197" s="100"/>
      <c r="H197" s="95"/>
    </row>
    <row r="198" customFormat="false" ht="15" hidden="false" customHeight="false" outlineLevel="0" collapsed="false">
      <c r="F198" s="100"/>
      <c r="G198" s="100"/>
      <c r="H198" s="95"/>
    </row>
    <row r="199" customFormat="false" ht="15" hidden="false" customHeight="false" outlineLevel="0" collapsed="false">
      <c r="F199" s="100"/>
      <c r="G199" s="100"/>
      <c r="H199" s="95"/>
    </row>
    <row r="200" customFormat="false" ht="15" hidden="false" customHeight="false" outlineLevel="0" collapsed="false">
      <c r="F200" s="100"/>
      <c r="G200" s="100"/>
      <c r="H200" s="95"/>
    </row>
    <row r="201" customFormat="false" ht="15" hidden="false" customHeight="false" outlineLevel="0" collapsed="false">
      <c r="F201" s="100"/>
      <c r="G201" s="100"/>
      <c r="H201" s="95"/>
    </row>
    <row r="202" customFormat="false" ht="15" hidden="false" customHeight="false" outlineLevel="0" collapsed="false">
      <c r="F202" s="100"/>
      <c r="G202" s="100"/>
      <c r="H202" s="95"/>
    </row>
    <row r="203" customFormat="false" ht="15" hidden="false" customHeight="false" outlineLevel="0" collapsed="false">
      <c r="F203" s="100"/>
      <c r="G203" s="100"/>
      <c r="H203" s="95"/>
    </row>
    <row r="204" customFormat="false" ht="15" hidden="false" customHeight="false" outlineLevel="0" collapsed="false">
      <c r="F204" s="100"/>
      <c r="G204" s="100"/>
      <c r="H204" s="95"/>
    </row>
    <row r="205" customFormat="false" ht="15" hidden="false" customHeight="false" outlineLevel="0" collapsed="false">
      <c r="F205" s="100"/>
      <c r="G205" s="100"/>
      <c r="H205" s="95"/>
    </row>
    <row r="206" customFormat="false" ht="15" hidden="false" customHeight="false" outlineLevel="0" collapsed="false">
      <c r="F206" s="100"/>
      <c r="G206" s="100"/>
      <c r="H206" s="95"/>
    </row>
    <row r="207" customFormat="false" ht="15" hidden="false" customHeight="false" outlineLevel="0" collapsed="false">
      <c r="F207" s="100"/>
      <c r="G207" s="100"/>
      <c r="H207" s="95"/>
    </row>
    <row r="208" customFormat="false" ht="15" hidden="false" customHeight="false" outlineLevel="0" collapsed="false">
      <c r="F208" s="100"/>
      <c r="G208" s="100"/>
      <c r="H208" s="95"/>
    </row>
    <row r="209" customFormat="false" ht="15" hidden="false" customHeight="false" outlineLevel="0" collapsed="false">
      <c r="F209" s="100"/>
      <c r="G209" s="100"/>
      <c r="H209" s="95"/>
    </row>
    <row r="210" customFormat="false" ht="15" hidden="false" customHeight="false" outlineLevel="0" collapsed="false">
      <c r="F210" s="100"/>
      <c r="G210" s="100"/>
      <c r="H210" s="95"/>
    </row>
    <row r="211" customFormat="false" ht="15" hidden="false" customHeight="false" outlineLevel="0" collapsed="false">
      <c r="F211" s="100"/>
      <c r="G211" s="100"/>
      <c r="H211" s="95"/>
    </row>
    <row r="212" customFormat="false" ht="15" hidden="false" customHeight="false" outlineLevel="0" collapsed="false">
      <c r="F212" s="100"/>
      <c r="G212" s="100"/>
      <c r="H212" s="95"/>
    </row>
    <row r="213" customFormat="false" ht="15" hidden="false" customHeight="false" outlineLevel="0" collapsed="false">
      <c r="F213" s="100"/>
      <c r="G213" s="100"/>
      <c r="H213" s="95"/>
    </row>
    <row r="214" customFormat="false" ht="15" hidden="false" customHeight="false" outlineLevel="0" collapsed="false">
      <c r="F214" s="100"/>
      <c r="G214" s="100"/>
      <c r="H214" s="95"/>
    </row>
    <row r="215" customFormat="false" ht="15" hidden="false" customHeight="false" outlineLevel="0" collapsed="false">
      <c r="F215" s="100"/>
      <c r="G215" s="100"/>
      <c r="H215" s="95"/>
    </row>
    <row r="216" customFormat="false" ht="15" hidden="false" customHeight="false" outlineLevel="0" collapsed="false">
      <c r="F216" s="100"/>
      <c r="G216" s="100"/>
      <c r="H216" s="95"/>
    </row>
    <row r="217" customFormat="false" ht="15" hidden="false" customHeight="false" outlineLevel="0" collapsed="false">
      <c r="F217" s="100"/>
      <c r="G217" s="100"/>
      <c r="H217" s="95"/>
    </row>
    <row r="218" customFormat="false" ht="15" hidden="false" customHeight="false" outlineLevel="0" collapsed="false">
      <c r="F218" s="100"/>
      <c r="G218" s="100"/>
      <c r="H218" s="95"/>
    </row>
    <row r="219" customFormat="false" ht="15" hidden="false" customHeight="false" outlineLevel="0" collapsed="false">
      <c r="F219" s="100"/>
      <c r="G219" s="100"/>
      <c r="H219" s="95"/>
    </row>
    <row r="220" customFormat="false" ht="15" hidden="false" customHeight="false" outlineLevel="0" collapsed="false">
      <c r="F220" s="100"/>
      <c r="G220" s="100"/>
      <c r="H220" s="95"/>
    </row>
    <row r="221" customFormat="false" ht="15" hidden="false" customHeight="false" outlineLevel="0" collapsed="false">
      <c r="F221" s="100"/>
      <c r="G221" s="100"/>
      <c r="H221" s="95"/>
    </row>
    <row r="222" customFormat="false" ht="15" hidden="false" customHeight="false" outlineLevel="0" collapsed="false">
      <c r="F222" s="100"/>
      <c r="G222" s="100"/>
      <c r="H222" s="95"/>
    </row>
    <row r="223" customFormat="false" ht="15" hidden="false" customHeight="false" outlineLevel="0" collapsed="false">
      <c r="F223" s="100"/>
      <c r="G223" s="100"/>
      <c r="H223" s="95"/>
    </row>
    <row r="224" customFormat="false" ht="15" hidden="false" customHeight="false" outlineLevel="0" collapsed="false">
      <c r="F224" s="100"/>
      <c r="G224" s="100"/>
      <c r="H224" s="95"/>
    </row>
    <row r="225" customFormat="false" ht="15" hidden="false" customHeight="false" outlineLevel="0" collapsed="false">
      <c r="F225" s="100"/>
      <c r="G225" s="100"/>
      <c r="H225" s="95"/>
    </row>
    <row r="226" customFormat="false" ht="15" hidden="false" customHeight="false" outlineLevel="0" collapsed="false">
      <c r="F226" s="100"/>
      <c r="G226" s="100"/>
      <c r="H226" s="95"/>
    </row>
    <row r="227" customFormat="false" ht="15" hidden="false" customHeight="false" outlineLevel="0" collapsed="false">
      <c r="F227" s="100"/>
      <c r="G227" s="100"/>
      <c r="H227" s="95"/>
    </row>
    <row r="228" customFormat="false" ht="15" hidden="false" customHeight="false" outlineLevel="0" collapsed="false">
      <c r="F228" s="100"/>
      <c r="G228" s="100"/>
      <c r="H228" s="95"/>
    </row>
    <row r="229" customFormat="false" ht="15" hidden="false" customHeight="false" outlineLevel="0" collapsed="false">
      <c r="F229" s="100"/>
      <c r="G229" s="100"/>
      <c r="H229" s="95"/>
    </row>
    <row r="230" customFormat="false" ht="15" hidden="false" customHeight="false" outlineLevel="0" collapsed="false">
      <c r="F230" s="100"/>
      <c r="G230" s="100"/>
      <c r="H230" s="95"/>
    </row>
    <row r="231" customFormat="false" ht="15" hidden="false" customHeight="false" outlineLevel="0" collapsed="false">
      <c r="F231" s="100"/>
      <c r="G231" s="100"/>
      <c r="H231" s="95"/>
    </row>
    <row r="232" customFormat="false" ht="15" hidden="false" customHeight="false" outlineLevel="0" collapsed="false">
      <c r="F232" s="100"/>
      <c r="G232" s="100"/>
      <c r="H232" s="95"/>
    </row>
    <row r="233" customFormat="false" ht="15" hidden="false" customHeight="false" outlineLevel="0" collapsed="false">
      <c r="F233" s="100"/>
      <c r="G233" s="100"/>
      <c r="H233" s="95"/>
    </row>
    <row r="234" customFormat="false" ht="15" hidden="false" customHeight="false" outlineLevel="0" collapsed="false">
      <c r="F234" s="100"/>
      <c r="G234" s="100"/>
      <c r="H234" s="95"/>
    </row>
    <row r="235" customFormat="false" ht="15" hidden="false" customHeight="false" outlineLevel="0" collapsed="false">
      <c r="F235" s="100"/>
      <c r="G235" s="100"/>
      <c r="H235" s="95"/>
    </row>
    <row r="236" customFormat="false" ht="15" hidden="false" customHeight="false" outlineLevel="0" collapsed="false">
      <c r="F236" s="100"/>
      <c r="G236" s="100"/>
      <c r="H236" s="95"/>
    </row>
    <row r="237" customFormat="false" ht="15" hidden="false" customHeight="false" outlineLevel="0" collapsed="false">
      <c r="F237" s="100"/>
      <c r="G237" s="100"/>
      <c r="H237" s="95"/>
    </row>
    <row r="238" customFormat="false" ht="15" hidden="false" customHeight="false" outlineLevel="0" collapsed="false">
      <c r="F238" s="100"/>
      <c r="G238" s="100"/>
      <c r="H238" s="95"/>
    </row>
    <row r="239" customFormat="false" ht="15" hidden="false" customHeight="false" outlineLevel="0" collapsed="false">
      <c r="F239" s="100"/>
      <c r="G239" s="100"/>
      <c r="H239" s="95"/>
    </row>
    <row r="240" customFormat="false" ht="15" hidden="false" customHeight="false" outlineLevel="0" collapsed="false">
      <c r="F240" s="100"/>
      <c r="G240" s="100"/>
      <c r="H240" s="95"/>
    </row>
    <row r="241" customFormat="false" ht="15" hidden="false" customHeight="false" outlineLevel="0" collapsed="false">
      <c r="F241" s="100"/>
      <c r="G241" s="100"/>
      <c r="H241" s="95"/>
    </row>
    <row r="242" customFormat="false" ht="15" hidden="false" customHeight="false" outlineLevel="0" collapsed="false">
      <c r="F242" s="100"/>
      <c r="G242" s="100"/>
      <c r="H242" s="95"/>
    </row>
    <row r="243" customFormat="false" ht="15" hidden="false" customHeight="false" outlineLevel="0" collapsed="false">
      <c r="F243" s="100"/>
      <c r="G243" s="100"/>
      <c r="H243" s="95"/>
    </row>
    <row r="244" customFormat="false" ht="15" hidden="false" customHeight="false" outlineLevel="0" collapsed="false">
      <c r="F244" s="100"/>
      <c r="G244" s="100"/>
      <c r="H244" s="95"/>
    </row>
    <row r="245" customFormat="false" ht="15" hidden="false" customHeight="false" outlineLevel="0" collapsed="false">
      <c r="F245" s="100"/>
      <c r="G245" s="100"/>
      <c r="H245" s="95"/>
    </row>
    <row r="246" customFormat="false" ht="15" hidden="false" customHeight="false" outlineLevel="0" collapsed="false">
      <c r="F246" s="100"/>
      <c r="G246" s="100"/>
      <c r="H246" s="95"/>
    </row>
    <row r="247" customFormat="false" ht="15" hidden="false" customHeight="false" outlineLevel="0" collapsed="false">
      <c r="F247" s="100"/>
      <c r="G247" s="100"/>
      <c r="H247" s="95"/>
    </row>
    <row r="248" customFormat="false" ht="15" hidden="false" customHeight="false" outlineLevel="0" collapsed="false">
      <c r="F248" s="100"/>
      <c r="G248" s="100"/>
      <c r="H248" s="95"/>
    </row>
    <row r="249" customFormat="false" ht="15" hidden="false" customHeight="false" outlineLevel="0" collapsed="false">
      <c r="F249" s="100"/>
      <c r="G249" s="100"/>
      <c r="H249" s="95"/>
    </row>
    <row r="250" customFormat="false" ht="15" hidden="false" customHeight="false" outlineLevel="0" collapsed="false">
      <c r="F250" s="100"/>
      <c r="G250" s="100"/>
      <c r="H250" s="95"/>
    </row>
    <row r="251" customFormat="false" ht="15" hidden="false" customHeight="false" outlineLevel="0" collapsed="false">
      <c r="F251" s="100"/>
      <c r="G251" s="100"/>
      <c r="H251" s="95"/>
    </row>
    <row r="252" customFormat="false" ht="15" hidden="false" customHeight="false" outlineLevel="0" collapsed="false">
      <c r="F252" s="100"/>
      <c r="G252" s="100"/>
      <c r="H252" s="95"/>
    </row>
    <row r="253" customFormat="false" ht="15" hidden="false" customHeight="false" outlineLevel="0" collapsed="false">
      <c r="F253" s="100"/>
      <c r="G253" s="100"/>
      <c r="H253" s="95"/>
    </row>
    <row r="254" customFormat="false" ht="15" hidden="false" customHeight="false" outlineLevel="0" collapsed="false">
      <c r="F254" s="100"/>
      <c r="G254" s="100"/>
      <c r="H254" s="95"/>
    </row>
    <row r="255" customFormat="false" ht="15" hidden="false" customHeight="false" outlineLevel="0" collapsed="false">
      <c r="F255" s="100"/>
      <c r="G255" s="100"/>
      <c r="H255" s="95"/>
    </row>
    <row r="256" customFormat="false" ht="15" hidden="false" customHeight="false" outlineLevel="0" collapsed="false">
      <c r="F256" s="100"/>
      <c r="G256" s="100"/>
      <c r="H256" s="95"/>
    </row>
    <row r="257" customFormat="false" ht="15" hidden="false" customHeight="false" outlineLevel="0" collapsed="false">
      <c r="F257" s="100"/>
      <c r="G257" s="100"/>
      <c r="H257" s="95"/>
    </row>
    <row r="258" customFormat="false" ht="15" hidden="false" customHeight="false" outlineLevel="0" collapsed="false">
      <c r="F258" s="100"/>
      <c r="G258" s="100"/>
      <c r="H258" s="95"/>
    </row>
    <row r="259" customFormat="false" ht="15" hidden="false" customHeight="false" outlineLevel="0" collapsed="false">
      <c r="F259" s="100"/>
      <c r="G259" s="100"/>
      <c r="H259" s="95"/>
    </row>
    <row r="260" customFormat="false" ht="15" hidden="false" customHeight="false" outlineLevel="0" collapsed="false">
      <c r="F260" s="100"/>
      <c r="G260" s="100"/>
      <c r="H260" s="95"/>
    </row>
    <row r="261" customFormat="false" ht="15" hidden="false" customHeight="false" outlineLevel="0" collapsed="false">
      <c r="F261" s="100"/>
      <c r="G261" s="100"/>
      <c r="H261" s="95"/>
    </row>
    <row r="262" customFormat="false" ht="15" hidden="false" customHeight="false" outlineLevel="0" collapsed="false">
      <c r="F262" s="100"/>
      <c r="G262" s="100"/>
      <c r="H262" s="95"/>
    </row>
    <row r="263" customFormat="false" ht="15" hidden="false" customHeight="false" outlineLevel="0" collapsed="false">
      <c r="F263" s="100"/>
      <c r="G263" s="100"/>
      <c r="H263" s="95"/>
    </row>
    <row r="264" customFormat="false" ht="15" hidden="false" customHeight="false" outlineLevel="0" collapsed="false">
      <c r="F264" s="100"/>
      <c r="G264" s="100"/>
      <c r="H264" s="95"/>
    </row>
    <row r="265" customFormat="false" ht="15" hidden="false" customHeight="false" outlineLevel="0" collapsed="false">
      <c r="F265" s="100"/>
      <c r="G265" s="100"/>
      <c r="H265" s="95"/>
    </row>
    <row r="266" customFormat="false" ht="15" hidden="false" customHeight="false" outlineLevel="0" collapsed="false">
      <c r="F266" s="100"/>
      <c r="G266" s="100"/>
      <c r="H266" s="95"/>
    </row>
    <row r="267" customFormat="false" ht="15" hidden="false" customHeight="false" outlineLevel="0" collapsed="false">
      <c r="F267" s="100"/>
      <c r="G267" s="100"/>
      <c r="H267" s="95"/>
    </row>
    <row r="268" customFormat="false" ht="15" hidden="false" customHeight="false" outlineLevel="0" collapsed="false">
      <c r="F268" s="100"/>
      <c r="G268" s="100"/>
      <c r="H268" s="95"/>
    </row>
    <row r="269" customFormat="false" ht="15" hidden="false" customHeight="false" outlineLevel="0" collapsed="false">
      <c r="F269" s="100"/>
      <c r="G269" s="100"/>
      <c r="H269" s="95"/>
    </row>
    <row r="270" customFormat="false" ht="15" hidden="false" customHeight="false" outlineLevel="0" collapsed="false">
      <c r="F270" s="100"/>
      <c r="G270" s="100"/>
      <c r="H270" s="95"/>
    </row>
    <row r="271" customFormat="false" ht="15" hidden="false" customHeight="false" outlineLevel="0" collapsed="false">
      <c r="F271" s="100"/>
      <c r="G271" s="100"/>
      <c r="H271" s="95"/>
    </row>
    <row r="272" customFormat="false" ht="15" hidden="false" customHeight="false" outlineLevel="0" collapsed="false">
      <c r="F272" s="100"/>
      <c r="G272" s="100"/>
      <c r="H272" s="95"/>
    </row>
    <row r="273" customFormat="false" ht="15" hidden="false" customHeight="false" outlineLevel="0" collapsed="false">
      <c r="F273" s="100"/>
      <c r="G273" s="100"/>
      <c r="H273" s="95"/>
    </row>
    <row r="274" customFormat="false" ht="15" hidden="false" customHeight="false" outlineLevel="0" collapsed="false">
      <c r="F274" s="100"/>
      <c r="G274" s="100"/>
      <c r="H274" s="95"/>
    </row>
    <row r="275" customFormat="false" ht="15" hidden="false" customHeight="false" outlineLevel="0" collapsed="false">
      <c r="F275" s="100"/>
      <c r="G275" s="100"/>
      <c r="H275" s="95"/>
    </row>
    <row r="276" customFormat="false" ht="15" hidden="false" customHeight="false" outlineLevel="0" collapsed="false">
      <c r="F276" s="100"/>
      <c r="G276" s="100"/>
      <c r="H276" s="95"/>
    </row>
    <row r="277" customFormat="false" ht="15" hidden="false" customHeight="false" outlineLevel="0" collapsed="false">
      <c r="F277" s="100"/>
      <c r="G277" s="100"/>
      <c r="H277" s="95"/>
    </row>
    <row r="278" customFormat="false" ht="15" hidden="false" customHeight="false" outlineLevel="0" collapsed="false">
      <c r="F278" s="100"/>
      <c r="G278" s="100"/>
      <c r="H278" s="95"/>
    </row>
    <row r="279" customFormat="false" ht="15" hidden="false" customHeight="false" outlineLevel="0" collapsed="false">
      <c r="F279" s="100"/>
      <c r="G279" s="100"/>
      <c r="H279" s="95"/>
    </row>
    <row r="280" customFormat="false" ht="15" hidden="false" customHeight="false" outlineLevel="0" collapsed="false">
      <c r="F280" s="100"/>
      <c r="G280" s="100"/>
      <c r="H280" s="95"/>
    </row>
    <row r="281" customFormat="false" ht="15" hidden="false" customHeight="false" outlineLevel="0" collapsed="false">
      <c r="F281" s="100"/>
      <c r="G281" s="100"/>
      <c r="H281" s="95"/>
    </row>
    <row r="282" customFormat="false" ht="15" hidden="false" customHeight="false" outlineLevel="0" collapsed="false">
      <c r="F282" s="100"/>
      <c r="G282" s="100"/>
      <c r="H282" s="95"/>
    </row>
    <row r="283" customFormat="false" ht="15" hidden="false" customHeight="false" outlineLevel="0" collapsed="false">
      <c r="F283" s="100"/>
      <c r="G283" s="100"/>
      <c r="H283" s="95"/>
    </row>
    <row r="284" customFormat="false" ht="15" hidden="false" customHeight="false" outlineLevel="0" collapsed="false">
      <c r="F284" s="100"/>
      <c r="G284" s="100"/>
      <c r="H284" s="95"/>
    </row>
    <row r="285" customFormat="false" ht="15" hidden="false" customHeight="false" outlineLevel="0" collapsed="false">
      <c r="F285" s="100"/>
      <c r="G285" s="100"/>
      <c r="H285" s="95"/>
    </row>
    <row r="286" customFormat="false" ht="15" hidden="false" customHeight="false" outlineLevel="0" collapsed="false">
      <c r="F286" s="100"/>
      <c r="G286" s="100"/>
      <c r="H286" s="95"/>
    </row>
    <row r="287" customFormat="false" ht="15" hidden="false" customHeight="false" outlineLevel="0" collapsed="false">
      <c r="F287" s="100"/>
      <c r="G287" s="100"/>
      <c r="H287" s="95"/>
    </row>
    <row r="288" customFormat="false" ht="15" hidden="false" customHeight="false" outlineLevel="0" collapsed="false">
      <c r="F288" s="100"/>
      <c r="G288" s="100"/>
      <c r="H288" s="95"/>
    </row>
    <row r="289" customFormat="false" ht="15" hidden="false" customHeight="false" outlineLevel="0" collapsed="false">
      <c r="F289" s="100"/>
      <c r="G289" s="100"/>
      <c r="H289" s="95"/>
    </row>
    <row r="290" customFormat="false" ht="15" hidden="false" customHeight="false" outlineLevel="0" collapsed="false">
      <c r="F290" s="100"/>
      <c r="G290" s="100"/>
      <c r="H290" s="95"/>
    </row>
    <row r="291" customFormat="false" ht="15" hidden="false" customHeight="false" outlineLevel="0" collapsed="false">
      <c r="F291" s="100"/>
      <c r="G291" s="100"/>
      <c r="H291" s="95"/>
    </row>
    <row r="292" customFormat="false" ht="15" hidden="false" customHeight="false" outlineLevel="0" collapsed="false">
      <c r="F292" s="100"/>
      <c r="G292" s="100"/>
      <c r="H292" s="95"/>
    </row>
    <row r="293" customFormat="false" ht="15" hidden="false" customHeight="false" outlineLevel="0" collapsed="false">
      <c r="F293" s="100"/>
      <c r="G293" s="100"/>
      <c r="H293" s="95"/>
    </row>
    <row r="294" customFormat="false" ht="15" hidden="false" customHeight="false" outlineLevel="0" collapsed="false">
      <c r="F294" s="100"/>
      <c r="G294" s="100"/>
      <c r="H294" s="95"/>
    </row>
    <row r="295" customFormat="false" ht="15" hidden="false" customHeight="false" outlineLevel="0" collapsed="false">
      <c r="F295" s="100"/>
      <c r="G295" s="100"/>
      <c r="H295" s="95"/>
    </row>
    <row r="296" customFormat="false" ht="15" hidden="false" customHeight="false" outlineLevel="0" collapsed="false">
      <c r="F296" s="100"/>
      <c r="G296" s="100"/>
      <c r="H296" s="95"/>
    </row>
    <row r="297" customFormat="false" ht="15" hidden="false" customHeight="false" outlineLevel="0" collapsed="false">
      <c r="F297" s="100"/>
      <c r="G297" s="100"/>
      <c r="H297" s="95"/>
    </row>
    <row r="298" customFormat="false" ht="15" hidden="false" customHeight="false" outlineLevel="0" collapsed="false">
      <c r="F298" s="100"/>
      <c r="G298" s="100"/>
      <c r="H298" s="95"/>
    </row>
    <row r="299" customFormat="false" ht="15" hidden="false" customHeight="false" outlineLevel="0" collapsed="false">
      <c r="F299" s="100"/>
      <c r="G299" s="100"/>
      <c r="H299" s="95"/>
    </row>
    <row r="300" customFormat="false" ht="15" hidden="false" customHeight="false" outlineLevel="0" collapsed="false">
      <c r="F300" s="100"/>
      <c r="G300" s="100"/>
      <c r="H300" s="95"/>
    </row>
    <row r="301" customFormat="false" ht="15" hidden="false" customHeight="false" outlineLevel="0" collapsed="false">
      <c r="F301" s="100"/>
      <c r="G301" s="100"/>
      <c r="H301" s="95"/>
    </row>
    <row r="302" customFormat="false" ht="15" hidden="false" customHeight="false" outlineLevel="0" collapsed="false">
      <c r="F302" s="100"/>
      <c r="G302" s="100"/>
      <c r="H302" s="95"/>
    </row>
    <row r="303" customFormat="false" ht="15" hidden="false" customHeight="false" outlineLevel="0" collapsed="false">
      <c r="F303" s="100"/>
      <c r="G303" s="100"/>
      <c r="H303" s="95"/>
    </row>
    <row r="304" customFormat="false" ht="15" hidden="false" customHeight="false" outlineLevel="0" collapsed="false">
      <c r="F304" s="100"/>
      <c r="G304" s="100"/>
      <c r="H304" s="95"/>
    </row>
    <row r="305" customFormat="false" ht="15" hidden="false" customHeight="false" outlineLevel="0" collapsed="false">
      <c r="F305" s="100"/>
      <c r="G305" s="100"/>
      <c r="H305" s="95"/>
    </row>
    <row r="306" customFormat="false" ht="15" hidden="false" customHeight="false" outlineLevel="0" collapsed="false">
      <c r="F306" s="100"/>
      <c r="G306" s="100"/>
      <c r="H306" s="95"/>
    </row>
    <row r="307" customFormat="false" ht="15" hidden="false" customHeight="false" outlineLevel="0" collapsed="false">
      <c r="F307" s="100"/>
      <c r="G307" s="100"/>
      <c r="H307" s="95"/>
    </row>
    <row r="308" customFormat="false" ht="15" hidden="false" customHeight="false" outlineLevel="0" collapsed="false">
      <c r="F308" s="100"/>
      <c r="G308" s="100"/>
      <c r="H308" s="95"/>
    </row>
    <row r="309" customFormat="false" ht="15" hidden="false" customHeight="false" outlineLevel="0" collapsed="false">
      <c r="F309" s="100"/>
      <c r="G309" s="100"/>
      <c r="H309" s="95"/>
    </row>
    <row r="310" customFormat="false" ht="15" hidden="false" customHeight="false" outlineLevel="0" collapsed="false">
      <c r="F310" s="100"/>
      <c r="G310" s="100"/>
      <c r="H310" s="95"/>
    </row>
    <row r="311" customFormat="false" ht="15" hidden="false" customHeight="false" outlineLevel="0" collapsed="false">
      <c r="F311" s="100"/>
      <c r="G311" s="100"/>
      <c r="H311" s="95"/>
    </row>
    <row r="312" customFormat="false" ht="15" hidden="false" customHeight="false" outlineLevel="0" collapsed="false">
      <c r="F312" s="100"/>
      <c r="G312" s="100"/>
      <c r="H312" s="95"/>
    </row>
    <row r="313" customFormat="false" ht="15" hidden="false" customHeight="false" outlineLevel="0" collapsed="false">
      <c r="F313" s="100"/>
      <c r="G313" s="100"/>
      <c r="H313" s="95"/>
    </row>
    <row r="314" customFormat="false" ht="15" hidden="false" customHeight="false" outlineLevel="0" collapsed="false">
      <c r="F314" s="100"/>
      <c r="G314" s="100"/>
      <c r="H314" s="95"/>
    </row>
    <row r="315" customFormat="false" ht="15" hidden="false" customHeight="false" outlineLevel="0" collapsed="false">
      <c r="F315" s="100"/>
      <c r="G315" s="100"/>
      <c r="H315" s="95"/>
    </row>
    <row r="316" customFormat="false" ht="15" hidden="false" customHeight="false" outlineLevel="0" collapsed="false">
      <c r="F316" s="100"/>
      <c r="G316" s="100"/>
      <c r="H316" s="95"/>
    </row>
    <row r="317" customFormat="false" ht="15" hidden="false" customHeight="false" outlineLevel="0" collapsed="false">
      <c r="F317" s="100"/>
      <c r="G317" s="100"/>
      <c r="H317" s="95"/>
    </row>
    <row r="318" customFormat="false" ht="15" hidden="false" customHeight="false" outlineLevel="0" collapsed="false">
      <c r="F318" s="100"/>
      <c r="G318" s="100"/>
      <c r="H318" s="95"/>
    </row>
    <row r="319" customFormat="false" ht="15" hidden="false" customHeight="false" outlineLevel="0" collapsed="false">
      <c r="F319" s="100"/>
      <c r="G319" s="100"/>
      <c r="H319" s="95"/>
    </row>
    <row r="320" customFormat="false" ht="15" hidden="false" customHeight="false" outlineLevel="0" collapsed="false">
      <c r="F320" s="100"/>
      <c r="G320" s="100"/>
      <c r="H320" s="95"/>
    </row>
    <row r="321" customFormat="false" ht="15" hidden="false" customHeight="false" outlineLevel="0" collapsed="false">
      <c r="F321" s="100"/>
      <c r="G321" s="100"/>
      <c r="H321" s="95"/>
    </row>
    <row r="322" customFormat="false" ht="15" hidden="false" customHeight="false" outlineLevel="0" collapsed="false">
      <c r="F322" s="100"/>
      <c r="G322" s="100"/>
      <c r="H322" s="95"/>
    </row>
    <row r="323" customFormat="false" ht="15" hidden="false" customHeight="false" outlineLevel="0" collapsed="false">
      <c r="F323" s="100"/>
      <c r="G323" s="100"/>
      <c r="H323" s="95"/>
    </row>
    <row r="324" customFormat="false" ht="15" hidden="false" customHeight="false" outlineLevel="0" collapsed="false">
      <c r="F324" s="100"/>
      <c r="G324" s="100"/>
      <c r="H324" s="95"/>
    </row>
    <row r="325" customFormat="false" ht="15" hidden="false" customHeight="false" outlineLevel="0" collapsed="false">
      <c r="F325" s="100"/>
      <c r="G325" s="100"/>
      <c r="H325" s="95"/>
    </row>
    <row r="326" customFormat="false" ht="15" hidden="false" customHeight="false" outlineLevel="0" collapsed="false">
      <c r="F326" s="100"/>
      <c r="G326" s="100"/>
      <c r="H326" s="95"/>
    </row>
    <row r="327" customFormat="false" ht="15" hidden="false" customHeight="false" outlineLevel="0" collapsed="false">
      <c r="F327" s="100"/>
      <c r="G327" s="100"/>
      <c r="H327" s="95"/>
    </row>
    <row r="328" customFormat="false" ht="15" hidden="false" customHeight="false" outlineLevel="0" collapsed="false">
      <c r="F328" s="100"/>
      <c r="G328" s="100"/>
      <c r="H328" s="95"/>
    </row>
    <row r="329" customFormat="false" ht="15" hidden="false" customHeight="false" outlineLevel="0" collapsed="false">
      <c r="F329" s="100"/>
      <c r="G329" s="100"/>
      <c r="H329" s="95"/>
    </row>
    <row r="330" customFormat="false" ht="15" hidden="false" customHeight="false" outlineLevel="0" collapsed="false">
      <c r="F330" s="100"/>
      <c r="G330" s="100"/>
      <c r="H330" s="95"/>
    </row>
    <row r="331" customFormat="false" ht="15" hidden="false" customHeight="false" outlineLevel="0" collapsed="false">
      <c r="F331" s="100"/>
      <c r="G331" s="100"/>
      <c r="H331" s="95"/>
    </row>
    <row r="332" customFormat="false" ht="15" hidden="false" customHeight="false" outlineLevel="0" collapsed="false">
      <c r="F332" s="100"/>
      <c r="G332" s="100"/>
      <c r="H332" s="95"/>
    </row>
    <row r="333" customFormat="false" ht="15" hidden="false" customHeight="false" outlineLevel="0" collapsed="false">
      <c r="F333" s="100"/>
      <c r="G333" s="100"/>
      <c r="H333" s="95"/>
    </row>
    <row r="334" customFormat="false" ht="15" hidden="false" customHeight="false" outlineLevel="0" collapsed="false">
      <c r="F334" s="100"/>
      <c r="G334" s="100"/>
      <c r="H334" s="95"/>
    </row>
    <row r="335" customFormat="false" ht="15" hidden="false" customHeight="false" outlineLevel="0" collapsed="false">
      <c r="F335" s="100"/>
      <c r="G335" s="100"/>
      <c r="H335" s="95"/>
    </row>
    <row r="336" customFormat="false" ht="15" hidden="false" customHeight="false" outlineLevel="0" collapsed="false">
      <c r="F336" s="100"/>
      <c r="G336" s="100"/>
      <c r="H336" s="95"/>
    </row>
    <row r="337" customFormat="false" ht="15" hidden="false" customHeight="false" outlineLevel="0" collapsed="false">
      <c r="F337" s="100"/>
      <c r="G337" s="100"/>
      <c r="H337" s="95"/>
    </row>
    <row r="338" customFormat="false" ht="15" hidden="false" customHeight="false" outlineLevel="0" collapsed="false">
      <c r="F338" s="100"/>
      <c r="G338" s="100"/>
      <c r="H338" s="95"/>
    </row>
    <row r="339" customFormat="false" ht="15" hidden="false" customHeight="false" outlineLevel="0" collapsed="false">
      <c r="F339" s="100"/>
      <c r="G339" s="100"/>
      <c r="H339" s="95"/>
    </row>
    <row r="340" customFormat="false" ht="15" hidden="false" customHeight="false" outlineLevel="0" collapsed="false">
      <c r="F340" s="100"/>
      <c r="G340" s="100"/>
      <c r="H340" s="95"/>
    </row>
    <row r="341" customFormat="false" ht="15" hidden="false" customHeight="false" outlineLevel="0" collapsed="false">
      <c r="F341" s="100"/>
      <c r="G341" s="100"/>
      <c r="H341" s="95"/>
    </row>
    <row r="342" customFormat="false" ht="15" hidden="false" customHeight="false" outlineLevel="0" collapsed="false">
      <c r="F342" s="100"/>
      <c r="G342" s="100"/>
      <c r="H342" s="95"/>
    </row>
    <row r="343" customFormat="false" ht="15" hidden="false" customHeight="false" outlineLevel="0" collapsed="false">
      <c r="F343" s="100"/>
      <c r="G343" s="100"/>
      <c r="H343" s="95"/>
    </row>
    <row r="344" customFormat="false" ht="15" hidden="false" customHeight="false" outlineLevel="0" collapsed="false">
      <c r="F344" s="100"/>
      <c r="G344" s="100"/>
      <c r="H344" s="95"/>
    </row>
    <row r="345" customFormat="false" ht="15" hidden="false" customHeight="false" outlineLevel="0" collapsed="false">
      <c r="F345" s="100"/>
      <c r="G345" s="100"/>
      <c r="H345" s="95"/>
    </row>
    <row r="346" customFormat="false" ht="15" hidden="false" customHeight="false" outlineLevel="0" collapsed="false">
      <c r="F346" s="100"/>
      <c r="G346" s="100"/>
      <c r="H346" s="95"/>
    </row>
    <row r="347" customFormat="false" ht="15" hidden="false" customHeight="false" outlineLevel="0" collapsed="false">
      <c r="F347" s="100"/>
      <c r="G347" s="100"/>
      <c r="H347" s="95"/>
    </row>
    <row r="348" customFormat="false" ht="15" hidden="false" customHeight="false" outlineLevel="0" collapsed="false">
      <c r="F348" s="100"/>
      <c r="G348" s="100"/>
      <c r="H348" s="95"/>
    </row>
    <row r="349" customFormat="false" ht="15" hidden="false" customHeight="false" outlineLevel="0" collapsed="false">
      <c r="F349" s="100"/>
      <c r="G349" s="100"/>
      <c r="H349" s="95"/>
    </row>
    <row r="350" customFormat="false" ht="15" hidden="false" customHeight="false" outlineLevel="0" collapsed="false">
      <c r="F350" s="100"/>
      <c r="G350" s="100"/>
      <c r="H350" s="95"/>
    </row>
    <row r="351" customFormat="false" ht="15" hidden="false" customHeight="false" outlineLevel="0" collapsed="false">
      <c r="F351" s="100"/>
      <c r="G351" s="100"/>
      <c r="H351" s="95"/>
    </row>
    <row r="352" customFormat="false" ht="15" hidden="false" customHeight="false" outlineLevel="0" collapsed="false">
      <c r="F352" s="100"/>
      <c r="G352" s="100"/>
      <c r="H352" s="95"/>
    </row>
    <row r="353" customFormat="false" ht="15" hidden="false" customHeight="false" outlineLevel="0" collapsed="false">
      <c r="F353" s="100"/>
      <c r="G353" s="100"/>
      <c r="H353" s="95"/>
    </row>
    <row r="354" customFormat="false" ht="15" hidden="false" customHeight="false" outlineLevel="0" collapsed="false">
      <c r="F354" s="100"/>
      <c r="G354" s="100"/>
      <c r="H354" s="95"/>
    </row>
    <row r="355" customFormat="false" ht="15" hidden="false" customHeight="false" outlineLevel="0" collapsed="false">
      <c r="F355" s="100"/>
      <c r="G355" s="100"/>
      <c r="H355" s="95"/>
    </row>
    <row r="356" customFormat="false" ht="15" hidden="false" customHeight="false" outlineLevel="0" collapsed="false">
      <c r="F356" s="100"/>
      <c r="G356" s="100"/>
      <c r="H356" s="95"/>
    </row>
    <row r="357" customFormat="false" ht="15" hidden="false" customHeight="false" outlineLevel="0" collapsed="false">
      <c r="F357" s="100"/>
      <c r="G357" s="100"/>
      <c r="H357" s="95"/>
    </row>
    <row r="358" customFormat="false" ht="15" hidden="false" customHeight="false" outlineLevel="0" collapsed="false">
      <c r="F358" s="100"/>
      <c r="G358" s="100"/>
      <c r="H358" s="95"/>
    </row>
    <row r="359" customFormat="false" ht="15" hidden="false" customHeight="false" outlineLevel="0" collapsed="false">
      <c r="F359" s="100"/>
      <c r="G359" s="100"/>
      <c r="H359" s="95"/>
    </row>
    <row r="360" customFormat="false" ht="15" hidden="false" customHeight="false" outlineLevel="0" collapsed="false">
      <c r="F360" s="100"/>
      <c r="G360" s="100"/>
      <c r="H360" s="95"/>
    </row>
    <row r="361" customFormat="false" ht="15" hidden="false" customHeight="false" outlineLevel="0" collapsed="false">
      <c r="F361" s="100"/>
      <c r="G361" s="100"/>
      <c r="H361" s="95"/>
    </row>
    <row r="362" customFormat="false" ht="15" hidden="false" customHeight="false" outlineLevel="0" collapsed="false">
      <c r="F362" s="100"/>
      <c r="G362" s="100"/>
      <c r="H362" s="95"/>
    </row>
    <row r="363" customFormat="false" ht="15" hidden="false" customHeight="false" outlineLevel="0" collapsed="false">
      <c r="F363" s="100"/>
      <c r="G363" s="100"/>
      <c r="H363" s="95"/>
    </row>
    <row r="364" customFormat="false" ht="15" hidden="false" customHeight="false" outlineLevel="0" collapsed="false">
      <c r="F364" s="100"/>
      <c r="G364" s="100"/>
      <c r="H364" s="95"/>
    </row>
    <row r="365" customFormat="false" ht="15" hidden="false" customHeight="false" outlineLevel="0" collapsed="false">
      <c r="F365" s="100"/>
      <c r="G365" s="100"/>
      <c r="H365" s="95"/>
    </row>
    <row r="366" customFormat="false" ht="15" hidden="false" customHeight="false" outlineLevel="0" collapsed="false">
      <c r="F366" s="100"/>
      <c r="G366" s="100"/>
      <c r="H366" s="95"/>
    </row>
    <row r="367" customFormat="false" ht="15" hidden="false" customHeight="false" outlineLevel="0" collapsed="false">
      <c r="F367" s="100"/>
      <c r="G367" s="100"/>
      <c r="H367" s="95"/>
    </row>
    <row r="368" customFormat="false" ht="15" hidden="false" customHeight="false" outlineLevel="0" collapsed="false">
      <c r="F368" s="100"/>
      <c r="G368" s="100"/>
      <c r="H368" s="95"/>
    </row>
    <row r="369" customFormat="false" ht="15" hidden="false" customHeight="false" outlineLevel="0" collapsed="false">
      <c r="F369" s="100"/>
      <c r="G369" s="100"/>
      <c r="H369" s="95"/>
    </row>
    <row r="370" customFormat="false" ht="15" hidden="false" customHeight="false" outlineLevel="0" collapsed="false">
      <c r="F370" s="100"/>
      <c r="G370" s="100"/>
      <c r="H370" s="95"/>
    </row>
    <row r="371" customFormat="false" ht="15" hidden="false" customHeight="false" outlineLevel="0" collapsed="false">
      <c r="F371" s="100"/>
      <c r="G371" s="100"/>
      <c r="H371" s="95"/>
    </row>
    <row r="372" customFormat="false" ht="15" hidden="false" customHeight="false" outlineLevel="0" collapsed="false">
      <c r="F372" s="100"/>
      <c r="G372" s="100"/>
      <c r="H372" s="95"/>
    </row>
    <row r="373" customFormat="false" ht="15" hidden="false" customHeight="false" outlineLevel="0" collapsed="false">
      <c r="F373" s="100"/>
      <c r="G373" s="100"/>
      <c r="H373" s="95"/>
    </row>
    <row r="374" customFormat="false" ht="15" hidden="false" customHeight="false" outlineLevel="0" collapsed="false">
      <c r="F374" s="100"/>
      <c r="G374" s="100"/>
      <c r="H374" s="95"/>
    </row>
    <row r="375" customFormat="false" ht="15" hidden="false" customHeight="false" outlineLevel="0" collapsed="false">
      <c r="F375" s="100"/>
      <c r="G375" s="100"/>
      <c r="H375" s="95"/>
    </row>
    <row r="376" customFormat="false" ht="15" hidden="false" customHeight="false" outlineLevel="0" collapsed="false">
      <c r="F376" s="100"/>
      <c r="G376" s="100"/>
      <c r="H376" s="95"/>
    </row>
    <row r="377" customFormat="false" ht="15" hidden="false" customHeight="false" outlineLevel="0" collapsed="false">
      <c r="F377" s="100"/>
      <c r="G377" s="100"/>
      <c r="H377" s="95"/>
    </row>
    <row r="378" customFormat="false" ht="15" hidden="false" customHeight="false" outlineLevel="0" collapsed="false">
      <c r="F378" s="100"/>
      <c r="G378" s="100"/>
      <c r="H378" s="95"/>
    </row>
    <row r="379" customFormat="false" ht="15" hidden="false" customHeight="false" outlineLevel="0" collapsed="false">
      <c r="F379" s="100"/>
      <c r="G379" s="100"/>
      <c r="H379" s="95"/>
    </row>
    <row r="380" customFormat="false" ht="15" hidden="false" customHeight="false" outlineLevel="0" collapsed="false">
      <c r="F380" s="100"/>
      <c r="G380" s="100"/>
      <c r="H380" s="95"/>
    </row>
    <row r="381" customFormat="false" ht="15" hidden="false" customHeight="false" outlineLevel="0" collapsed="false">
      <c r="F381" s="100"/>
      <c r="G381" s="100"/>
      <c r="H381" s="95"/>
    </row>
    <row r="382" customFormat="false" ht="15" hidden="false" customHeight="false" outlineLevel="0" collapsed="false">
      <c r="F382" s="100"/>
      <c r="G382" s="100"/>
      <c r="H382" s="95"/>
    </row>
    <row r="383" customFormat="false" ht="15" hidden="false" customHeight="false" outlineLevel="0" collapsed="false">
      <c r="F383" s="100"/>
      <c r="G383" s="100"/>
      <c r="H383" s="95"/>
    </row>
    <row r="384" customFormat="false" ht="15" hidden="false" customHeight="false" outlineLevel="0" collapsed="false">
      <c r="F384" s="100"/>
      <c r="G384" s="100"/>
      <c r="H384" s="95"/>
    </row>
    <row r="385" customFormat="false" ht="15" hidden="false" customHeight="false" outlineLevel="0" collapsed="false">
      <c r="F385" s="100"/>
      <c r="G385" s="100"/>
      <c r="H385" s="95"/>
    </row>
    <row r="386" customFormat="false" ht="15" hidden="false" customHeight="false" outlineLevel="0" collapsed="false">
      <c r="F386" s="100"/>
      <c r="G386" s="100"/>
      <c r="H386" s="95"/>
    </row>
    <row r="387" customFormat="false" ht="15" hidden="false" customHeight="false" outlineLevel="0" collapsed="false">
      <c r="F387" s="100"/>
      <c r="G387" s="100"/>
      <c r="H387" s="95"/>
    </row>
    <row r="388" customFormat="false" ht="15" hidden="false" customHeight="false" outlineLevel="0" collapsed="false">
      <c r="F388" s="100"/>
      <c r="G388" s="100"/>
      <c r="H388" s="95"/>
    </row>
    <row r="389" customFormat="false" ht="15" hidden="false" customHeight="false" outlineLevel="0" collapsed="false">
      <c r="F389" s="100"/>
      <c r="G389" s="100"/>
      <c r="H389" s="95"/>
    </row>
    <row r="390" customFormat="false" ht="15" hidden="false" customHeight="false" outlineLevel="0" collapsed="false">
      <c r="F390" s="100"/>
      <c r="G390" s="100"/>
      <c r="H390" s="95"/>
    </row>
    <row r="391" customFormat="false" ht="15" hidden="false" customHeight="false" outlineLevel="0" collapsed="false">
      <c r="F391" s="100"/>
      <c r="G391" s="100"/>
      <c r="H391" s="95"/>
    </row>
    <row r="392" customFormat="false" ht="15" hidden="false" customHeight="false" outlineLevel="0" collapsed="false">
      <c r="F392" s="100"/>
      <c r="G392" s="100"/>
      <c r="H392" s="95"/>
    </row>
    <row r="393" customFormat="false" ht="15" hidden="false" customHeight="false" outlineLevel="0" collapsed="false">
      <c r="F393" s="100"/>
      <c r="G393" s="100"/>
      <c r="H393" s="95"/>
    </row>
    <row r="394" customFormat="false" ht="15" hidden="false" customHeight="false" outlineLevel="0" collapsed="false">
      <c r="F394" s="100"/>
      <c r="G394" s="100"/>
      <c r="H394" s="95"/>
    </row>
    <row r="395" customFormat="false" ht="15" hidden="false" customHeight="false" outlineLevel="0" collapsed="false">
      <c r="F395" s="100"/>
      <c r="G395" s="100"/>
      <c r="H395" s="95"/>
    </row>
    <row r="396" customFormat="false" ht="15" hidden="false" customHeight="false" outlineLevel="0" collapsed="false">
      <c r="F396" s="100"/>
      <c r="G396" s="100"/>
      <c r="H396" s="95"/>
    </row>
    <row r="397" customFormat="false" ht="15" hidden="false" customHeight="false" outlineLevel="0" collapsed="false">
      <c r="F397" s="100"/>
      <c r="G397" s="100"/>
      <c r="H397" s="95"/>
    </row>
    <row r="398" customFormat="false" ht="15" hidden="false" customHeight="false" outlineLevel="0" collapsed="false">
      <c r="F398" s="100"/>
      <c r="G398" s="100"/>
      <c r="H398" s="95"/>
    </row>
    <row r="399" customFormat="false" ht="15" hidden="false" customHeight="false" outlineLevel="0" collapsed="false">
      <c r="F399" s="100"/>
      <c r="G399" s="100"/>
      <c r="H399" s="95"/>
    </row>
    <row r="400" customFormat="false" ht="15" hidden="false" customHeight="false" outlineLevel="0" collapsed="false">
      <c r="F400" s="100"/>
      <c r="G400" s="100"/>
      <c r="H400" s="95"/>
    </row>
    <row r="401" customFormat="false" ht="15" hidden="false" customHeight="false" outlineLevel="0" collapsed="false">
      <c r="F401" s="100"/>
      <c r="G401" s="100"/>
      <c r="H401" s="95"/>
    </row>
    <row r="402" customFormat="false" ht="15" hidden="false" customHeight="false" outlineLevel="0" collapsed="false">
      <c r="F402" s="100"/>
      <c r="G402" s="100"/>
      <c r="H402" s="95"/>
    </row>
    <row r="403" customFormat="false" ht="15" hidden="false" customHeight="false" outlineLevel="0" collapsed="false">
      <c r="F403" s="100"/>
      <c r="G403" s="100"/>
      <c r="H403" s="95"/>
    </row>
    <row r="404" customFormat="false" ht="15" hidden="false" customHeight="false" outlineLevel="0" collapsed="false">
      <c r="F404" s="100"/>
      <c r="G404" s="100"/>
      <c r="H404" s="95"/>
    </row>
    <row r="405" customFormat="false" ht="15" hidden="false" customHeight="false" outlineLevel="0" collapsed="false">
      <c r="F405" s="100"/>
      <c r="G405" s="100"/>
      <c r="H405" s="95"/>
    </row>
    <row r="406" customFormat="false" ht="15" hidden="false" customHeight="false" outlineLevel="0" collapsed="false">
      <c r="F406" s="100"/>
      <c r="G406" s="100"/>
      <c r="H406" s="95"/>
    </row>
    <row r="407" customFormat="false" ht="15" hidden="false" customHeight="false" outlineLevel="0" collapsed="false">
      <c r="F407" s="100"/>
      <c r="G407" s="100"/>
      <c r="H407" s="95"/>
    </row>
    <row r="408" customFormat="false" ht="15" hidden="false" customHeight="false" outlineLevel="0" collapsed="false">
      <c r="F408" s="100"/>
      <c r="G408" s="100"/>
      <c r="H408" s="95"/>
    </row>
    <row r="409" customFormat="false" ht="15" hidden="false" customHeight="false" outlineLevel="0" collapsed="false">
      <c r="F409" s="100"/>
      <c r="G409" s="100"/>
      <c r="H409" s="95"/>
    </row>
    <row r="410" customFormat="false" ht="15" hidden="false" customHeight="false" outlineLevel="0" collapsed="false">
      <c r="F410" s="100"/>
      <c r="G410" s="100"/>
      <c r="H410" s="95"/>
    </row>
    <row r="411" customFormat="false" ht="15" hidden="false" customHeight="false" outlineLevel="0" collapsed="false">
      <c r="F411" s="100"/>
      <c r="G411" s="100"/>
      <c r="H411" s="95"/>
    </row>
    <row r="412" customFormat="false" ht="15" hidden="false" customHeight="false" outlineLevel="0" collapsed="false">
      <c r="F412" s="100"/>
      <c r="G412" s="100"/>
      <c r="H412" s="95"/>
    </row>
    <row r="413" customFormat="false" ht="15" hidden="false" customHeight="false" outlineLevel="0" collapsed="false">
      <c r="F413" s="100"/>
      <c r="G413" s="100"/>
      <c r="H413" s="95"/>
    </row>
    <row r="414" customFormat="false" ht="15" hidden="false" customHeight="false" outlineLevel="0" collapsed="false">
      <c r="F414" s="100"/>
      <c r="G414" s="100"/>
      <c r="H414" s="95"/>
    </row>
    <row r="415" customFormat="false" ht="15" hidden="false" customHeight="false" outlineLevel="0" collapsed="false">
      <c r="F415" s="100"/>
      <c r="G415" s="100"/>
      <c r="H415" s="95"/>
    </row>
    <row r="416" customFormat="false" ht="15" hidden="false" customHeight="false" outlineLevel="0" collapsed="false">
      <c r="F416" s="100"/>
      <c r="G416" s="100"/>
      <c r="H416" s="95"/>
    </row>
    <row r="417" customFormat="false" ht="15" hidden="false" customHeight="false" outlineLevel="0" collapsed="false">
      <c r="F417" s="100"/>
      <c r="G417" s="100"/>
      <c r="H417" s="95"/>
    </row>
    <row r="418" customFormat="false" ht="15" hidden="false" customHeight="false" outlineLevel="0" collapsed="false">
      <c r="F418" s="100"/>
      <c r="G418" s="100"/>
      <c r="H418" s="95"/>
    </row>
    <row r="419" customFormat="false" ht="15" hidden="false" customHeight="false" outlineLevel="0" collapsed="false">
      <c r="F419" s="100"/>
      <c r="G419" s="100"/>
      <c r="H419" s="95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1:H49 H61 H67 H131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7-09-29T12:32:25Z</cp:lastPrinted>
  <dcterms:modified xsi:type="dcterms:W3CDTF">2017-11-23T09:46:19Z</dcterms:modified>
  <cp:revision>0</cp:revision>
  <dc:subject/>
  <dc:title/>
</cp:coreProperties>
</file>